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Table 6.5" sheetId="1" state="visible" r:id="rId2"/>
  </sheets>
  <definedNames>
    <definedName function="false" hidden="false" localSheetId="0" name="_xlnm.Print_Area" vbProcedure="false">'Table 6.5'!$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Table 6.5</t>
  </si>
  <si>
    <t xml:space="preserve"> U.S. District Courts―Lengths of Civil and Criminal Trials Completed </t>
  </si>
  <si>
    <t xml:space="preserve">Fiscal
Year</t>
  </si>
  <si>
    <t xml:space="preserve">Total All Trials</t>
  </si>
  <si>
    <t xml:space="preserve">Civil</t>
  </si>
  <si>
    <t xml:space="preserve">Criminal</t>
  </si>
  <si>
    <t xml:space="preserve">Total</t>
  </si>
  <si>
    <t xml:space="preserve">1 Day</t>
  </si>
  <si>
    <t xml:space="preserve">2 Days</t>
  </si>
  <si>
    <t xml:space="preserve">3 Days</t>
  </si>
  <si>
    <t xml:space="preserve">4 to 9 Days</t>
  </si>
  <si>
    <t xml:space="preserve">10 to 19 Days</t>
  </si>
  <si>
    <t xml:space="preserve">20 Days or More</t>
  </si>
  <si>
    <r>
      <rPr>
        <sz val="10"/>
        <rFont val="Arial Narrow"/>
        <family val="2"/>
      </rPr>
      <t xml:space="preserve">1990</t>
    </r>
    <r>
      <rPr>
        <vertAlign val="superscript"/>
        <sz val="10"/>
        <rFont val="Arial Narrow"/>
        <family val="2"/>
      </rPr>
      <t xml:space="preserve"> 1</t>
    </r>
  </si>
  <si>
    <t xml:space="preserve">Note: Includes trials conducted by district and appellate judges only. All trials conducted by magistrate judges are excluded. Includes trials of miscellaneous cases, hearings on temporary restraining orders and preliminary injunctions, hearings on contested motions, and other contested proceedings in which evidence is introduced.  </t>
  </si>
  <si>
    <r>
      <rPr>
        <vertAlign val="superscript"/>
        <sz val="10"/>
        <rFont val="Arial Narrow"/>
        <family val="2"/>
      </rPr>
      <t xml:space="preserve">1</t>
    </r>
    <r>
      <rPr>
        <sz val="10"/>
        <rFont val="Arial Narrow"/>
        <family val="2"/>
      </rPr>
      <t xml:space="preserve"> Twelve-month period ending June 30.</t>
    </r>
  </si>
  <si>
    <r>
      <rPr>
        <sz val="10"/>
        <rFont val="Arial Narrow"/>
        <family val="2"/>
      </rPr>
      <t xml:space="preserve">Source: Table C-8 for 1990 - 2010 and Table T-2 for 2011 - 2014, </t>
    </r>
    <r>
      <rPr>
        <i val="true"/>
        <sz val="10"/>
        <rFont val="Arial Narrow"/>
        <family val="2"/>
      </rPr>
      <t xml:space="preserve">Annual Report of the Director: Judicial Business of the United States Courts</t>
    </r>
    <r>
      <rPr>
        <sz val="10"/>
        <rFont val="Arial Narrow"/>
        <family val="2"/>
      </rPr>
      <t xml:space="preserve">.</t>
    </r>
    <r>
      <rPr>
        <i val="true"/>
        <sz val="10"/>
        <rFont val="Arial Narrow"/>
        <family val="2"/>
      </rPr>
      <t xml:space="preserve"> </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1"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5" fontId="7" fillId="0" borderId="6"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2"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1" shrinkToFit="false"/>
      <protection locked="true" hidden="false"/>
    </xf>
    <xf numFmtId="165" fontId="7" fillId="0" borderId="10" xfId="0" applyFont="true" applyBorder="true" applyAlignment="true" applyProtection="false">
      <alignment horizontal="right" vertical="bottom" textRotation="0" wrapText="false" indent="1" shrinkToFit="false"/>
      <protection locked="true" hidden="false"/>
    </xf>
    <xf numFmtId="165" fontId="7" fillId="0" borderId="10" xfId="0" applyFont="true" applyBorder="true" applyAlignment="true" applyProtection="false">
      <alignment horizontal="right" vertical="bottom" textRotation="0" wrapText="false" indent="2"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1" activeCellId="0" sqref="A1:P1"/>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8.7"/>
    <col collapsed="false" customWidth="true" hidden="false" outlineLevel="0" max="4" min="3" style="1" width="7.99"/>
    <col collapsed="false" customWidth="true" hidden="false" outlineLevel="0" max="6" min="5" style="1" width="8.14"/>
    <col collapsed="false" customWidth="true" hidden="false" outlineLevel="0" max="7" min="7" style="1" width="7.85"/>
    <col collapsed="false" customWidth="true" hidden="false" outlineLevel="0" max="8" min="8" style="1" width="7.7"/>
    <col collapsed="false" customWidth="true" hidden="false" outlineLevel="0" max="9" min="9" style="1" width="7.56"/>
    <col collapsed="false" customWidth="true" hidden="false" outlineLevel="0" max="10" min="10" style="1" width="6.7"/>
    <col collapsed="false" customWidth="true" hidden="false" outlineLevel="0" max="11" min="11" style="1" width="6.41"/>
    <col collapsed="false" customWidth="true" hidden="false" outlineLevel="0" max="12" min="12" style="1" width="7.14"/>
    <col collapsed="false" customWidth="true" hidden="false" outlineLevel="0" max="13" min="13" style="1" width="8.41"/>
    <col collapsed="false" customWidth="true" hidden="false" outlineLevel="0" max="14" min="14" style="1" width="7.99"/>
    <col collapsed="false" customWidth="true" hidden="false" outlineLevel="0" max="15" min="15" style="1" width="8.7"/>
    <col collapsed="false" customWidth="true" hidden="false" outlineLevel="0" max="16" min="16" style="1" width="7.85"/>
    <col collapsed="false" customWidth="false" hidden="false" outlineLevel="0" max="257" min="17" style="1" width="9.7"/>
  </cols>
  <sheetData>
    <row r="1" customFormat="false" ht="19.15" hidden="false" customHeight="true" outlineLevel="0" collapsed="false">
      <c r="A1" s="2" t="s">
        <v>0</v>
      </c>
      <c r="B1" s="2"/>
      <c r="C1" s="2"/>
      <c r="D1" s="2"/>
      <c r="E1" s="2"/>
      <c r="F1" s="2"/>
      <c r="G1" s="2"/>
      <c r="H1" s="2"/>
      <c r="I1" s="2"/>
      <c r="J1" s="2"/>
      <c r="K1" s="2"/>
      <c r="L1" s="2"/>
      <c r="M1" s="2"/>
      <c r="N1" s="2"/>
      <c r="O1" s="2"/>
      <c r="P1" s="2"/>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row>
    <row r="2" customFormat="false" ht="21.75" hidden="false" customHeight="true" outlineLevel="0" collapsed="false">
      <c r="A2" s="4" t="s">
        <v>1</v>
      </c>
      <c r="B2" s="4"/>
      <c r="C2" s="4"/>
      <c r="D2" s="4"/>
      <c r="E2" s="4"/>
      <c r="F2" s="4"/>
      <c r="G2" s="4"/>
      <c r="H2" s="4"/>
      <c r="I2" s="4"/>
      <c r="J2" s="4"/>
      <c r="K2" s="4"/>
      <c r="L2" s="4"/>
      <c r="M2" s="4"/>
      <c r="N2" s="4"/>
      <c r="O2" s="4"/>
      <c r="P2" s="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row>
    <row r="3" customFormat="false" ht="18" hidden="false" customHeight="true" outlineLevel="0" collapsed="false">
      <c r="A3" s="5" t="s">
        <v>2</v>
      </c>
      <c r="B3" s="6" t="s">
        <v>3</v>
      </c>
      <c r="C3" s="7" t="s">
        <v>4</v>
      </c>
      <c r="D3" s="7"/>
      <c r="E3" s="7"/>
      <c r="F3" s="7"/>
      <c r="G3" s="7"/>
      <c r="H3" s="7"/>
      <c r="I3" s="7"/>
      <c r="J3" s="8" t="s">
        <v>5</v>
      </c>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row>
    <row r="4" customFormat="false" ht="30" hidden="false" customHeight="true" outlineLevel="0" collapsed="false">
      <c r="A4" s="5"/>
      <c r="B4" s="6"/>
      <c r="C4" s="10" t="s">
        <v>6</v>
      </c>
      <c r="D4" s="11" t="s">
        <v>7</v>
      </c>
      <c r="E4" s="11" t="s">
        <v>8</v>
      </c>
      <c r="F4" s="11" t="s">
        <v>9</v>
      </c>
      <c r="G4" s="11" t="s">
        <v>10</v>
      </c>
      <c r="H4" s="11" t="s">
        <v>11</v>
      </c>
      <c r="I4" s="11" t="s">
        <v>12</v>
      </c>
      <c r="J4" s="10" t="s">
        <v>6</v>
      </c>
      <c r="K4" s="11" t="s">
        <v>7</v>
      </c>
      <c r="L4" s="11" t="s">
        <v>8</v>
      </c>
      <c r="M4" s="11" t="s">
        <v>9</v>
      </c>
      <c r="N4" s="11" t="s">
        <v>10</v>
      </c>
      <c r="O4" s="11" t="s">
        <v>11</v>
      </c>
      <c r="P4" s="11" t="s">
        <v>12</v>
      </c>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row>
    <row r="5" s="17" customFormat="true" ht="21.95" hidden="true" customHeight="true" outlineLevel="0" collapsed="false">
      <c r="A5" s="12" t="n">
        <v>1988</v>
      </c>
      <c r="B5" s="13" t="n">
        <f aca="false">SUM(C5,J5)</f>
        <v>19964</v>
      </c>
      <c r="C5" s="14" t="n">
        <f aca="false">SUM(D5:I5)</f>
        <v>12388</v>
      </c>
      <c r="D5" s="15" t="n">
        <v>4991</v>
      </c>
      <c r="E5" s="15" t="n">
        <v>2570</v>
      </c>
      <c r="F5" s="15" t="n">
        <v>1705</v>
      </c>
      <c r="G5" s="15" t="n">
        <v>2651</v>
      </c>
      <c r="H5" s="15" t="n">
        <v>365</v>
      </c>
      <c r="I5" s="16" t="n">
        <v>106</v>
      </c>
      <c r="J5" s="17" t="n">
        <f aca="false">SUM(K5:P5)</f>
        <v>7576</v>
      </c>
      <c r="K5" s="17" t="n">
        <v>3359</v>
      </c>
      <c r="L5" s="17" t="n">
        <v>1384</v>
      </c>
      <c r="M5" s="17" t="n">
        <v>1055</v>
      </c>
      <c r="N5" s="17" t="n">
        <v>1414</v>
      </c>
      <c r="O5" s="17" t="n">
        <v>254</v>
      </c>
      <c r="P5" s="17" t="n">
        <v>110</v>
      </c>
    </row>
    <row r="6" s="17" customFormat="true" ht="21.95" hidden="true" customHeight="true" outlineLevel="0" collapsed="false">
      <c r="A6" s="12" t="n">
        <v>1989</v>
      </c>
      <c r="B6" s="13" t="n">
        <f aca="false">SUM(C6,J6)</f>
        <v>20380</v>
      </c>
      <c r="C6" s="14" t="n">
        <f aca="false">SUM(D6:I6)</f>
        <v>12058</v>
      </c>
      <c r="D6" s="15" t="n">
        <v>5059</v>
      </c>
      <c r="E6" s="15" t="n">
        <v>2363</v>
      </c>
      <c r="F6" s="15" t="n">
        <v>1671</v>
      </c>
      <c r="G6" s="15" t="n">
        <v>2533</v>
      </c>
      <c r="H6" s="15" t="n">
        <v>356</v>
      </c>
      <c r="I6" s="16" t="n">
        <v>76</v>
      </c>
      <c r="J6" s="17" t="n">
        <f aca="false">SUM(K6:P6)</f>
        <v>8322</v>
      </c>
      <c r="K6" s="17" t="n">
        <v>3626</v>
      </c>
      <c r="L6" s="17" t="n">
        <v>1653</v>
      </c>
      <c r="M6" s="17" t="n">
        <v>1102</v>
      </c>
      <c r="N6" s="17" t="n">
        <v>1557</v>
      </c>
      <c r="O6" s="17" t="n">
        <v>273</v>
      </c>
      <c r="P6" s="17" t="n">
        <v>111</v>
      </c>
    </row>
    <row r="7" s="22" customFormat="true" ht="17.25" hidden="false" customHeight="true" outlineLevel="0" collapsed="false">
      <c r="A7" s="12" t="s">
        <v>13</v>
      </c>
      <c r="B7" s="18" t="n">
        <f aca="false">SUM(C7,J7)</f>
        <v>20433</v>
      </c>
      <c r="C7" s="19" t="n">
        <f aca="false">SUM(D7:I7)</f>
        <v>11502</v>
      </c>
      <c r="D7" s="20" t="n">
        <v>4996</v>
      </c>
      <c r="E7" s="20" t="n">
        <v>2251</v>
      </c>
      <c r="F7" s="20" t="n">
        <v>1430</v>
      </c>
      <c r="G7" s="20" t="n">
        <v>2393</v>
      </c>
      <c r="H7" s="20" t="n">
        <v>347</v>
      </c>
      <c r="I7" s="21" t="n">
        <v>85</v>
      </c>
      <c r="J7" s="18" t="n">
        <f aca="false">SUM(K7:P7)</f>
        <v>8931</v>
      </c>
      <c r="K7" s="18" t="n">
        <v>3922</v>
      </c>
      <c r="L7" s="18" t="n">
        <v>1714</v>
      </c>
      <c r="M7" s="18" t="n">
        <v>1203</v>
      </c>
      <c r="N7" s="18" t="n">
        <v>1693</v>
      </c>
      <c r="O7" s="18" t="n">
        <v>289</v>
      </c>
      <c r="P7" s="18" t="n">
        <v>110</v>
      </c>
    </row>
    <row r="8" s="17" customFormat="true" ht="21.95" hidden="true" customHeight="true" outlineLevel="0" collapsed="false">
      <c r="A8" s="12" t="n">
        <v>1991</v>
      </c>
      <c r="B8" s="18" t="n">
        <f aca="false">SUM(C8,J8)</f>
        <v>19968</v>
      </c>
      <c r="C8" s="19" t="n">
        <f aca="false">SUM(D8:I8)</f>
        <v>10901</v>
      </c>
      <c r="D8" s="20" t="n">
        <v>4883</v>
      </c>
      <c r="E8" s="20" t="n">
        <v>1964</v>
      </c>
      <c r="F8" s="20" t="n">
        <v>1382</v>
      </c>
      <c r="G8" s="20" t="n">
        <v>2265</v>
      </c>
      <c r="H8" s="20" t="n">
        <v>333</v>
      </c>
      <c r="I8" s="21" t="n">
        <v>74</v>
      </c>
      <c r="J8" s="18" t="n">
        <f aca="false">SUM(K8:P8)</f>
        <v>9067</v>
      </c>
      <c r="K8" s="18" t="n">
        <v>3751</v>
      </c>
      <c r="L8" s="18" t="n">
        <v>1697</v>
      </c>
      <c r="M8" s="18" t="n">
        <v>1314</v>
      </c>
      <c r="N8" s="18" t="n">
        <v>1883</v>
      </c>
      <c r="O8" s="18" t="n">
        <v>324</v>
      </c>
      <c r="P8" s="18" t="n">
        <v>98</v>
      </c>
    </row>
    <row r="9" s="17" customFormat="true" ht="21.95" hidden="true" customHeight="true" outlineLevel="0" collapsed="false">
      <c r="A9" s="12" t="n">
        <v>1992</v>
      </c>
      <c r="B9" s="18" t="n">
        <f aca="false">SUM(C9,J9)</f>
        <v>20460</v>
      </c>
      <c r="C9" s="19" t="n">
        <f aca="false">SUM(D9:I9)</f>
        <v>10756</v>
      </c>
      <c r="D9" s="20" t="n">
        <v>4704</v>
      </c>
      <c r="E9" s="20" t="n">
        <v>1898</v>
      </c>
      <c r="F9" s="20" t="n">
        <v>1321</v>
      </c>
      <c r="G9" s="20" t="n">
        <v>2413</v>
      </c>
      <c r="H9" s="20" t="n">
        <v>328</v>
      </c>
      <c r="I9" s="21" t="n">
        <v>92</v>
      </c>
      <c r="J9" s="18" t="n">
        <f aca="false">SUM(K9:P9)</f>
        <v>9704</v>
      </c>
      <c r="K9" s="18" t="n">
        <v>3991</v>
      </c>
      <c r="L9" s="18" t="n">
        <v>1887</v>
      </c>
      <c r="M9" s="18" t="n">
        <v>1345</v>
      </c>
      <c r="N9" s="18" t="n">
        <v>2061</v>
      </c>
      <c r="O9" s="18" t="n">
        <v>316</v>
      </c>
      <c r="P9" s="18" t="n">
        <v>104</v>
      </c>
    </row>
    <row r="10" s="17" customFormat="true" ht="21.95" hidden="true" customHeight="true" outlineLevel="0" collapsed="false">
      <c r="A10" s="12" t="n">
        <v>1993</v>
      </c>
      <c r="B10" s="18" t="n">
        <f aca="false">SUM(C10,J10)</f>
        <v>19592</v>
      </c>
      <c r="C10" s="19" t="n">
        <f aca="false">SUM(D10:I10)</f>
        <v>10566</v>
      </c>
      <c r="D10" s="20" t="n">
        <v>4697</v>
      </c>
      <c r="E10" s="20" t="n">
        <v>1801</v>
      </c>
      <c r="F10" s="20" t="n">
        <v>1286</v>
      </c>
      <c r="G10" s="20" t="n">
        <v>2391</v>
      </c>
      <c r="H10" s="20" t="n">
        <v>323</v>
      </c>
      <c r="I10" s="21" t="n">
        <v>68</v>
      </c>
      <c r="J10" s="18" t="n">
        <f aca="false">SUM(K10:P10)</f>
        <v>9026</v>
      </c>
      <c r="K10" s="18" t="n">
        <v>3663</v>
      </c>
      <c r="L10" s="18" t="n">
        <v>1689</v>
      </c>
      <c r="M10" s="18" t="n">
        <v>1290</v>
      </c>
      <c r="N10" s="18" t="n">
        <v>1933</v>
      </c>
      <c r="O10" s="18" t="n">
        <v>333</v>
      </c>
      <c r="P10" s="18" t="n">
        <v>118</v>
      </c>
    </row>
    <row r="11" s="17" customFormat="true" ht="21.95" hidden="true" customHeight="true" outlineLevel="0" collapsed="false">
      <c r="A11" s="12" t="n">
        <v>1994</v>
      </c>
      <c r="B11" s="18" t="n">
        <f aca="false">SUM(C11,J11)</f>
        <v>17771</v>
      </c>
      <c r="C11" s="19" t="n">
        <f aca="false">SUM(D11:I11)</f>
        <v>10473</v>
      </c>
      <c r="D11" s="20" t="n">
        <v>4758</v>
      </c>
      <c r="E11" s="20" t="n">
        <v>1701</v>
      </c>
      <c r="F11" s="20" t="n">
        <v>1274</v>
      </c>
      <c r="G11" s="20" t="n">
        <v>2379</v>
      </c>
      <c r="H11" s="20" t="n">
        <v>313</v>
      </c>
      <c r="I11" s="21" t="n">
        <v>48</v>
      </c>
      <c r="J11" s="18" t="n">
        <f aca="false">SUM(K11:P11)</f>
        <v>7298</v>
      </c>
      <c r="K11" s="18" t="n">
        <v>3201</v>
      </c>
      <c r="L11" s="18" t="n">
        <v>1281</v>
      </c>
      <c r="M11" s="18" t="n">
        <v>891</v>
      </c>
      <c r="N11" s="18" t="n">
        <v>1573</v>
      </c>
      <c r="O11" s="18" t="n">
        <v>269</v>
      </c>
      <c r="P11" s="18" t="n">
        <v>83</v>
      </c>
    </row>
    <row r="12" s="22" customFormat="true" ht="17.25" hidden="false" customHeight="true" outlineLevel="0" collapsed="false">
      <c r="A12" s="12" t="n">
        <v>1995</v>
      </c>
      <c r="B12" s="18" t="n">
        <f aca="false">SUM(C12,J12)</f>
        <v>17816</v>
      </c>
      <c r="C12" s="19" t="n">
        <f aca="false">SUM(D12:I12)</f>
        <v>10395</v>
      </c>
      <c r="D12" s="20" t="n">
        <v>4718</v>
      </c>
      <c r="E12" s="20" t="n">
        <v>1732</v>
      </c>
      <c r="F12" s="20" t="n">
        <v>1256</v>
      </c>
      <c r="G12" s="20" t="n">
        <v>2288</v>
      </c>
      <c r="H12" s="20" t="n">
        <v>338</v>
      </c>
      <c r="I12" s="21" t="n">
        <v>63</v>
      </c>
      <c r="J12" s="18" t="n">
        <f aca="false">SUM(K12:P12)</f>
        <v>7421</v>
      </c>
      <c r="K12" s="18" t="n">
        <v>3173</v>
      </c>
      <c r="L12" s="18" t="n">
        <v>1249</v>
      </c>
      <c r="M12" s="18" t="n">
        <v>939</v>
      </c>
      <c r="N12" s="18" t="n">
        <v>1653</v>
      </c>
      <c r="O12" s="18" t="n">
        <v>297</v>
      </c>
      <c r="P12" s="18" t="n">
        <v>110</v>
      </c>
    </row>
    <row r="13" s="17" customFormat="true" ht="21.95" hidden="true" customHeight="true" outlineLevel="0" collapsed="false">
      <c r="A13" s="12" t="n">
        <v>1996</v>
      </c>
      <c r="B13" s="18" t="n">
        <f aca="false">SUM(C13,J13)</f>
        <v>17545</v>
      </c>
      <c r="C13" s="19" t="n">
        <f aca="false">SUM(D13:I13)</f>
        <v>10343</v>
      </c>
      <c r="D13" s="20" t="n">
        <v>4609</v>
      </c>
      <c r="E13" s="20" t="n">
        <v>1653</v>
      </c>
      <c r="F13" s="20" t="n">
        <v>1276</v>
      </c>
      <c r="G13" s="20" t="n">
        <v>2425</v>
      </c>
      <c r="H13" s="20" t="n">
        <v>317</v>
      </c>
      <c r="I13" s="21" t="n">
        <v>63</v>
      </c>
      <c r="J13" s="18" t="n">
        <f aca="false">SUM(K13:P13)</f>
        <v>7202</v>
      </c>
      <c r="K13" s="18" t="n">
        <v>3165</v>
      </c>
      <c r="L13" s="18" t="n">
        <v>1200</v>
      </c>
      <c r="M13" s="18" t="n">
        <v>932</v>
      </c>
      <c r="N13" s="18" t="n">
        <v>1518</v>
      </c>
      <c r="O13" s="18" t="n">
        <v>283</v>
      </c>
      <c r="P13" s="18" t="n">
        <v>104</v>
      </c>
    </row>
    <row r="14" s="17" customFormat="true" ht="21.95" hidden="true" customHeight="true" outlineLevel="0" collapsed="false">
      <c r="A14" s="12" t="n">
        <v>1997</v>
      </c>
      <c r="B14" s="18" t="n">
        <f aca="false">SUM(C14,J14)</f>
        <v>16969</v>
      </c>
      <c r="C14" s="19" t="n">
        <f aca="false">SUM(D14:I14)</f>
        <v>10155</v>
      </c>
      <c r="D14" s="20" t="n">
        <v>4459</v>
      </c>
      <c r="E14" s="20" t="n">
        <v>1561</v>
      </c>
      <c r="F14" s="20" t="n">
        <v>1271</v>
      </c>
      <c r="G14" s="20" t="n">
        <v>2449</v>
      </c>
      <c r="H14" s="20" t="n">
        <v>353</v>
      </c>
      <c r="I14" s="21" t="n">
        <v>62</v>
      </c>
      <c r="J14" s="18" t="n">
        <f aca="false">SUM(K14:P14)</f>
        <v>6814</v>
      </c>
      <c r="K14" s="18" t="n">
        <v>2945</v>
      </c>
      <c r="L14" s="18" t="n">
        <v>1114</v>
      </c>
      <c r="M14" s="18" t="n">
        <v>885</v>
      </c>
      <c r="N14" s="18" t="n">
        <v>1476</v>
      </c>
      <c r="O14" s="18" t="n">
        <v>293</v>
      </c>
      <c r="P14" s="18" t="n">
        <v>101</v>
      </c>
    </row>
    <row r="15" s="17" customFormat="true" ht="21.95" hidden="true" customHeight="true" outlineLevel="0" collapsed="false">
      <c r="A15" s="12" t="n">
        <v>1998</v>
      </c>
      <c r="B15" s="18" t="n">
        <f aca="false">SUM(C15,J15)</f>
        <v>16196</v>
      </c>
      <c r="C15" s="19" t="n">
        <f aca="false">SUM(D15:I15)</f>
        <v>9349</v>
      </c>
      <c r="D15" s="20" t="n">
        <v>4116</v>
      </c>
      <c r="E15" s="20" t="n">
        <v>1479</v>
      </c>
      <c r="F15" s="20" t="n">
        <v>1174</v>
      </c>
      <c r="G15" s="20" t="n">
        <v>2218</v>
      </c>
      <c r="H15" s="20" t="n">
        <v>297</v>
      </c>
      <c r="I15" s="21" t="n">
        <v>65</v>
      </c>
      <c r="J15" s="18" t="n">
        <f aca="false">SUM(K15:P15)</f>
        <v>6847</v>
      </c>
      <c r="K15" s="18" t="n">
        <v>3092</v>
      </c>
      <c r="L15" s="18" t="n">
        <v>1183</v>
      </c>
      <c r="M15" s="18" t="n">
        <v>941</v>
      </c>
      <c r="N15" s="18" t="n">
        <v>1298</v>
      </c>
      <c r="O15" s="18" t="n">
        <v>236</v>
      </c>
      <c r="P15" s="18" t="n">
        <v>97</v>
      </c>
    </row>
    <row r="16" s="17" customFormat="true" ht="21.95" hidden="true" customHeight="true" outlineLevel="0" collapsed="false">
      <c r="A16" s="12" t="n">
        <v>1999</v>
      </c>
      <c r="B16" s="18" t="n">
        <f aca="false">SUM(C16,J16)</f>
        <v>14993</v>
      </c>
      <c r="C16" s="19" t="n">
        <f aca="false">SUM(D16:I16)</f>
        <v>8532</v>
      </c>
      <c r="D16" s="20" t="n">
        <v>3833</v>
      </c>
      <c r="E16" s="20" t="n">
        <v>1268</v>
      </c>
      <c r="F16" s="20" t="n">
        <v>1076</v>
      </c>
      <c r="G16" s="20" t="n">
        <v>2017</v>
      </c>
      <c r="H16" s="20" t="n">
        <v>293</v>
      </c>
      <c r="I16" s="21" t="n">
        <v>45</v>
      </c>
      <c r="J16" s="18" t="n">
        <f aca="false">SUM(K16:P16)</f>
        <v>6461</v>
      </c>
      <c r="K16" s="18" t="n">
        <v>2826</v>
      </c>
      <c r="L16" s="18" t="n">
        <v>1175</v>
      </c>
      <c r="M16" s="18" t="n">
        <v>868</v>
      </c>
      <c r="N16" s="18" t="n">
        <v>1284</v>
      </c>
      <c r="O16" s="18" t="n">
        <v>219</v>
      </c>
      <c r="P16" s="18" t="n">
        <v>89</v>
      </c>
    </row>
    <row r="17" s="17" customFormat="true" ht="17.25" hidden="false" customHeight="true" outlineLevel="0" collapsed="false">
      <c r="A17" s="12" t="n">
        <v>2000</v>
      </c>
      <c r="B17" s="18" t="n">
        <f aca="false">SUM(C17,J17)</f>
        <v>14679</v>
      </c>
      <c r="C17" s="19" t="n">
        <f aca="false">SUM(D17:I17)</f>
        <v>7933</v>
      </c>
      <c r="D17" s="20" t="n">
        <v>3639</v>
      </c>
      <c r="E17" s="20" t="n">
        <v>1209</v>
      </c>
      <c r="F17" s="20" t="n">
        <v>976</v>
      </c>
      <c r="G17" s="20" t="n">
        <v>1831</v>
      </c>
      <c r="H17" s="20" t="n">
        <v>238</v>
      </c>
      <c r="I17" s="21" t="n">
        <v>40</v>
      </c>
      <c r="J17" s="18" t="n">
        <f aca="false">SUM(K17:P17)</f>
        <v>6746</v>
      </c>
      <c r="K17" s="18" t="n">
        <v>3260</v>
      </c>
      <c r="L17" s="18" t="n">
        <v>1135</v>
      </c>
      <c r="M17" s="18" t="n">
        <v>832</v>
      </c>
      <c r="N17" s="18" t="n">
        <v>1227</v>
      </c>
      <c r="O17" s="18" t="n">
        <v>222</v>
      </c>
      <c r="P17" s="18" t="n">
        <v>70</v>
      </c>
    </row>
    <row r="18" s="17" customFormat="true" ht="17.45" hidden="true" customHeight="true" outlineLevel="0" collapsed="false">
      <c r="A18" s="23" t="n">
        <v>2001</v>
      </c>
      <c r="B18" s="24" t="n">
        <f aca="false">SUM(C18,J18)</f>
        <v>13558</v>
      </c>
      <c r="C18" s="19" t="n">
        <f aca="false">SUM(D18:I18)</f>
        <v>6513</v>
      </c>
      <c r="D18" s="20" t="n">
        <v>2675</v>
      </c>
      <c r="E18" s="20" t="n">
        <v>1022</v>
      </c>
      <c r="F18" s="20" t="n">
        <v>869</v>
      </c>
      <c r="G18" s="20" t="n">
        <v>1665</v>
      </c>
      <c r="H18" s="20" t="n">
        <v>249</v>
      </c>
      <c r="I18" s="21" t="n">
        <v>33</v>
      </c>
      <c r="J18" s="18" t="n">
        <f aca="false">SUM(K18:P18)</f>
        <v>7045</v>
      </c>
      <c r="K18" s="18" t="n">
        <v>3657</v>
      </c>
      <c r="L18" s="18" t="n">
        <v>1173</v>
      </c>
      <c r="M18" s="18" t="n">
        <v>794</v>
      </c>
      <c r="N18" s="18" t="n">
        <v>1154</v>
      </c>
      <c r="O18" s="18" t="n">
        <v>201</v>
      </c>
      <c r="P18" s="18" t="n">
        <v>66</v>
      </c>
    </row>
    <row r="19" s="17" customFormat="true" ht="17.45" hidden="true" customHeight="true" outlineLevel="0" collapsed="false">
      <c r="A19" s="23" t="n">
        <v>2003</v>
      </c>
      <c r="B19" s="24" t="n">
        <f aca="false">SUM(C19,J19)</f>
        <v>12948</v>
      </c>
      <c r="C19" s="25" t="n">
        <f aca="false">SUM(D19:I19)</f>
        <v>5830</v>
      </c>
      <c r="D19" s="26" t="n">
        <v>2408</v>
      </c>
      <c r="E19" s="26" t="n">
        <v>941</v>
      </c>
      <c r="F19" s="26" t="n">
        <v>686</v>
      </c>
      <c r="G19" s="26" t="n">
        <v>1515</v>
      </c>
      <c r="H19" s="26" t="n">
        <v>241</v>
      </c>
      <c r="I19" s="27" t="n">
        <v>39</v>
      </c>
      <c r="J19" s="26" t="n">
        <f aca="false">SUM(K19:P19)</f>
        <v>7118</v>
      </c>
      <c r="K19" s="26" t="n">
        <v>3586</v>
      </c>
      <c r="L19" s="26" t="n">
        <v>1196</v>
      </c>
      <c r="M19" s="26" t="n">
        <v>860</v>
      </c>
      <c r="N19" s="26" t="n">
        <v>1221</v>
      </c>
      <c r="O19" s="26" t="n">
        <v>188</v>
      </c>
      <c r="P19" s="26" t="n">
        <v>67</v>
      </c>
    </row>
    <row r="20" s="17" customFormat="true" ht="17.45" hidden="true" customHeight="true" outlineLevel="0" collapsed="false">
      <c r="A20" s="23" t="n">
        <v>2004</v>
      </c>
      <c r="B20" s="24" t="n">
        <f aca="false">SUM(C20,J20)</f>
        <v>12938</v>
      </c>
      <c r="C20" s="25" t="n">
        <f aca="false">SUM(D20:I20)</f>
        <v>5492</v>
      </c>
      <c r="D20" s="26" t="n">
        <v>2252</v>
      </c>
      <c r="E20" s="26" t="n">
        <v>876</v>
      </c>
      <c r="F20" s="26" t="n">
        <v>696</v>
      </c>
      <c r="G20" s="26" t="n">
        <v>1446</v>
      </c>
      <c r="H20" s="26" t="n">
        <v>196</v>
      </c>
      <c r="I20" s="27" t="n">
        <v>26</v>
      </c>
      <c r="J20" s="26" t="n">
        <f aca="false">SUM(K20:P20)</f>
        <v>7446</v>
      </c>
      <c r="K20" s="26" t="n">
        <v>3553</v>
      </c>
      <c r="L20" s="26" t="n">
        <v>1362</v>
      </c>
      <c r="M20" s="26" t="n">
        <v>898</v>
      </c>
      <c r="N20" s="26" t="n">
        <v>1347</v>
      </c>
      <c r="O20" s="26" t="n">
        <v>205</v>
      </c>
      <c r="P20" s="26" t="n">
        <v>81</v>
      </c>
    </row>
    <row r="21" s="17" customFormat="true" ht="17.45" hidden="false" customHeight="true" outlineLevel="0" collapsed="false">
      <c r="A21" s="23" t="n">
        <v>2005</v>
      </c>
      <c r="B21" s="24" t="n">
        <f aca="false">SUM(C21,J21)</f>
        <v>12771</v>
      </c>
      <c r="C21" s="25" t="n">
        <f aca="false">SUM(D21:I21)</f>
        <v>5294</v>
      </c>
      <c r="D21" s="26" t="n">
        <v>2240</v>
      </c>
      <c r="E21" s="26" t="n">
        <v>800</v>
      </c>
      <c r="F21" s="26" t="n">
        <v>657</v>
      </c>
      <c r="G21" s="26" t="n">
        <v>1367</v>
      </c>
      <c r="H21" s="26" t="n">
        <v>194</v>
      </c>
      <c r="I21" s="27" t="n">
        <v>36</v>
      </c>
      <c r="J21" s="26" t="n">
        <f aca="false">SUM(K21:P21)</f>
        <v>7477</v>
      </c>
      <c r="K21" s="26" t="n">
        <v>3662</v>
      </c>
      <c r="L21" s="26" t="n">
        <v>1308</v>
      </c>
      <c r="M21" s="26" t="n">
        <v>924</v>
      </c>
      <c r="N21" s="26" t="n">
        <v>1270</v>
      </c>
      <c r="O21" s="26" t="n">
        <v>227</v>
      </c>
      <c r="P21" s="26" t="n">
        <v>86</v>
      </c>
    </row>
    <row r="22" s="17" customFormat="true" ht="17.45" hidden="true" customHeight="true" outlineLevel="0" collapsed="false">
      <c r="A22" s="28" t="n">
        <v>2006</v>
      </c>
      <c r="B22" s="24" t="n">
        <v>12612</v>
      </c>
      <c r="C22" s="25" t="n">
        <v>5121</v>
      </c>
      <c r="D22" s="26" t="n">
        <v>2381</v>
      </c>
      <c r="E22" s="26" t="n">
        <v>748</v>
      </c>
      <c r="F22" s="26" t="n">
        <v>541</v>
      </c>
      <c r="G22" s="26" t="n">
        <v>1217</v>
      </c>
      <c r="H22" s="26" t="n">
        <v>207</v>
      </c>
      <c r="I22" s="27" t="n">
        <v>27</v>
      </c>
      <c r="J22" s="26" t="n">
        <v>7491</v>
      </c>
      <c r="K22" s="26" t="n">
        <v>4055</v>
      </c>
      <c r="L22" s="26" t="n">
        <v>1147</v>
      </c>
      <c r="M22" s="26" t="n">
        <v>846</v>
      </c>
      <c r="N22" s="26" t="n">
        <v>1185</v>
      </c>
      <c r="O22" s="26" t="n">
        <v>184</v>
      </c>
      <c r="P22" s="26" t="n">
        <v>74</v>
      </c>
    </row>
    <row r="23" s="17" customFormat="true" ht="17.45" hidden="true" customHeight="true" outlineLevel="0" collapsed="false">
      <c r="A23" s="28" t="n">
        <v>2007</v>
      </c>
      <c r="B23" s="24" t="n">
        <v>13449</v>
      </c>
      <c r="C23" s="26" t="n">
        <v>5600</v>
      </c>
      <c r="D23" s="26" t="n">
        <v>2822</v>
      </c>
      <c r="E23" s="26" t="n">
        <v>712</v>
      </c>
      <c r="F23" s="26" t="n">
        <v>588</v>
      </c>
      <c r="G23" s="26" t="n">
        <v>1254</v>
      </c>
      <c r="H23" s="26" t="n">
        <v>198</v>
      </c>
      <c r="I23" s="29" t="n">
        <v>26</v>
      </c>
      <c r="J23" s="25" t="n">
        <v>7849</v>
      </c>
      <c r="K23" s="26" t="n">
        <v>4552</v>
      </c>
      <c r="L23" s="26" t="n">
        <v>1081</v>
      </c>
      <c r="M23" s="26" t="n">
        <v>731</v>
      </c>
      <c r="N23" s="26" t="n">
        <v>1230</v>
      </c>
      <c r="O23" s="26" t="n">
        <v>180</v>
      </c>
      <c r="P23" s="26" t="n">
        <v>75</v>
      </c>
    </row>
    <row r="24" s="17" customFormat="true" ht="17.45" hidden="true" customHeight="true" outlineLevel="0" collapsed="false">
      <c r="A24" s="28" t="n">
        <v>2008</v>
      </c>
      <c r="B24" s="30" t="n">
        <v>13256</v>
      </c>
      <c r="C24" s="26" t="n">
        <v>5283</v>
      </c>
      <c r="D24" s="26" t="n">
        <v>2652</v>
      </c>
      <c r="E24" s="26" t="n">
        <v>673</v>
      </c>
      <c r="F24" s="26" t="n">
        <v>561</v>
      </c>
      <c r="G24" s="26" t="n">
        <v>1194</v>
      </c>
      <c r="H24" s="26" t="n">
        <v>182</v>
      </c>
      <c r="I24" s="29" t="n">
        <v>21</v>
      </c>
      <c r="J24" s="25" t="n">
        <v>7973</v>
      </c>
      <c r="K24" s="26" t="n">
        <v>4786</v>
      </c>
      <c r="L24" s="26" t="n">
        <v>1016</v>
      </c>
      <c r="M24" s="26" t="n">
        <v>760</v>
      </c>
      <c r="N24" s="26" t="n">
        <v>1144</v>
      </c>
      <c r="O24" s="26" t="n">
        <v>206</v>
      </c>
      <c r="P24" s="26" t="n">
        <v>61</v>
      </c>
    </row>
    <row r="25" s="17" customFormat="true" ht="17.45" hidden="true" customHeight="true" outlineLevel="0" collapsed="false">
      <c r="A25" s="31" t="n">
        <v>2009</v>
      </c>
      <c r="B25" s="30" t="n">
        <v>13360</v>
      </c>
      <c r="C25" s="26" t="n">
        <v>5309</v>
      </c>
      <c r="D25" s="26" t="n">
        <v>2758</v>
      </c>
      <c r="E25" s="26" t="n">
        <v>632</v>
      </c>
      <c r="F25" s="26" t="n">
        <v>493</v>
      </c>
      <c r="G25" s="26" t="n">
        <v>1216</v>
      </c>
      <c r="H25" s="26" t="n">
        <v>196</v>
      </c>
      <c r="I25" s="29" t="n">
        <v>14</v>
      </c>
      <c r="J25" s="25" t="n">
        <v>8051</v>
      </c>
      <c r="K25" s="26" t="n">
        <v>5039</v>
      </c>
      <c r="L25" s="26" t="n">
        <v>989</v>
      </c>
      <c r="M25" s="26" t="n">
        <v>690</v>
      </c>
      <c r="N25" s="26" t="n">
        <v>1096</v>
      </c>
      <c r="O25" s="26" t="n">
        <v>185</v>
      </c>
      <c r="P25" s="26" t="n">
        <v>52</v>
      </c>
    </row>
    <row r="26" s="17" customFormat="true" ht="17.45" hidden="false" customHeight="true" outlineLevel="0" collapsed="false">
      <c r="A26" s="31" t="n">
        <v>2010</v>
      </c>
      <c r="B26" s="19" t="n">
        <f aca="false">SUM(C26,J26)</f>
        <v>13805</v>
      </c>
      <c r="C26" s="19" t="n">
        <f aca="false">SUM(D26:I26)</f>
        <v>5360</v>
      </c>
      <c r="D26" s="26" t="n">
        <v>2855</v>
      </c>
      <c r="E26" s="26" t="n">
        <v>643</v>
      </c>
      <c r="F26" s="26" t="n">
        <v>544</v>
      </c>
      <c r="G26" s="26" t="n">
        <v>1134</v>
      </c>
      <c r="H26" s="26" t="n">
        <v>169</v>
      </c>
      <c r="I26" s="29" t="n">
        <v>15</v>
      </c>
      <c r="J26" s="19" t="n">
        <f aca="false">SUM(K26:P26)</f>
        <v>8445</v>
      </c>
      <c r="K26" s="26" t="n">
        <v>5552</v>
      </c>
      <c r="L26" s="26" t="n">
        <v>954</v>
      </c>
      <c r="M26" s="26" t="n">
        <v>686</v>
      </c>
      <c r="N26" s="26" t="n">
        <v>1053</v>
      </c>
      <c r="O26" s="26" t="n">
        <v>158</v>
      </c>
      <c r="P26" s="26" t="n">
        <v>42</v>
      </c>
    </row>
    <row r="27" s="17" customFormat="true" ht="17.45" hidden="false" customHeight="true" outlineLevel="0" collapsed="false">
      <c r="A27" s="31" t="n">
        <v>2011</v>
      </c>
      <c r="B27" s="19" t="n">
        <f aca="false">SUM(C27,J27)</f>
        <v>13810</v>
      </c>
      <c r="C27" s="19" t="n">
        <f aca="false">SUM(D27:I27)</f>
        <v>5357</v>
      </c>
      <c r="D27" s="26" t="n">
        <v>2916</v>
      </c>
      <c r="E27" s="26" t="n">
        <v>628</v>
      </c>
      <c r="F27" s="26" t="n">
        <v>525</v>
      </c>
      <c r="G27" s="26" t="n">
        <v>1097</v>
      </c>
      <c r="H27" s="26" t="n">
        <v>164</v>
      </c>
      <c r="I27" s="29" t="n">
        <v>27</v>
      </c>
      <c r="J27" s="19" t="n">
        <f aca="false">SUM(K27:P27)</f>
        <v>8453</v>
      </c>
      <c r="K27" s="26" t="n">
        <v>5779</v>
      </c>
      <c r="L27" s="26" t="n">
        <v>877</v>
      </c>
      <c r="M27" s="26" t="n">
        <v>632</v>
      </c>
      <c r="N27" s="26" t="n">
        <v>935</v>
      </c>
      <c r="O27" s="26" t="n">
        <v>193</v>
      </c>
      <c r="P27" s="26" t="n">
        <v>37</v>
      </c>
    </row>
    <row r="28" s="17" customFormat="true" ht="17.45" hidden="false" customHeight="true" outlineLevel="0" collapsed="false">
      <c r="A28" s="31" t="n">
        <v>2012</v>
      </c>
      <c r="B28" s="19" t="n">
        <f aca="false">SUM(C28,J28)</f>
        <v>13446</v>
      </c>
      <c r="C28" s="19" t="n">
        <f aca="false">SUM(D28:I28)</f>
        <v>5478</v>
      </c>
      <c r="D28" s="26" t="n">
        <v>3091</v>
      </c>
      <c r="E28" s="26" t="n">
        <v>639</v>
      </c>
      <c r="F28" s="26" t="n">
        <v>530</v>
      </c>
      <c r="G28" s="26" t="n">
        <v>1058</v>
      </c>
      <c r="H28" s="26" t="n">
        <v>148</v>
      </c>
      <c r="I28" s="29" t="n">
        <v>12</v>
      </c>
      <c r="J28" s="19" t="n">
        <f aca="false">SUM(K28:P28)</f>
        <v>7968</v>
      </c>
      <c r="K28" s="26" t="n">
        <v>5369</v>
      </c>
      <c r="L28" s="26" t="n">
        <v>843</v>
      </c>
      <c r="M28" s="26" t="n">
        <v>578</v>
      </c>
      <c r="N28" s="26" t="n">
        <v>967</v>
      </c>
      <c r="O28" s="26" t="n">
        <v>171</v>
      </c>
      <c r="P28" s="26" t="n">
        <v>40</v>
      </c>
    </row>
    <row r="29" s="17" customFormat="true" ht="17.45" hidden="false" customHeight="true" outlineLevel="0" collapsed="false">
      <c r="A29" s="31" t="n">
        <v>2013</v>
      </c>
      <c r="B29" s="19" t="n">
        <f aca="false">SUM(C29,J29)</f>
        <v>13033</v>
      </c>
      <c r="C29" s="19" t="n">
        <f aca="false">SUM(D29:I29)</f>
        <v>5027</v>
      </c>
      <c r="D29" s="26" t="n">
        <v>2790</v>
      </c>
      <c r="E29" s="26" t="n">
        <v>558</v>
      </c>
      <c r="F29" s="26" t="n">
        <v>491</v>
      </c>
      <c r="G29" s="26" t="n">
        <v>1016</v>
      </c>
      <c r="H29" s="26" t="n">
        <v>150</v>
      </c>
      <c r="I29" s="29" t="n">
        <v>22</v>
      </c>
      <c r="J29" s="19" t="n">
        <f aca="false">SUM(K29:P29)</f>
        <v>8006</v>
      </c>
      <c r="K29" s="26" t="n">
        <v>5575</v>
      </c>
      <c r="L29" s="26" t="n">
        <v>769</v>
      </c>
      <c r="M29" s="26" t="n">
        <v>541</v>
      </c>
      <c r="N29" s="26" t="n">
        <v>915</v>
      </c>
      <c r="O29" s="26" t="n">
        <v>173</v>
      </c>
      <c r="P29" s="26" t="n">
        <v>33</v>
      </c>
      <c r="Q29" s="28"/>
      <c r="R29" s="20"/>
      <c r="S29" s="20"/>
      <c r="T29" s="26"/>
      <c r="U29" s="26"/>
      <c r="V29" s="26"/>
      <c r="W29" s="26"/>
      <c r="X29" s="26"/>
      <c r="Y29" s="29"/>
      <c r="Z29" s="20"/>
      <c r="AA29" s="26"/>
      <c r="AB29" s="26"/>
      <c r="AC29" s="26"/>
      <c r="AD29" s="26"/>
      <c r="AE29" s="26"/>
      <c r="AF29" s="26"/>
      <c r="AG29" s="31"/>
      <c r="AH29" s="19"/>
      <c r="AI29" s="19"/>
      <c r="AJ29" s="26"/>
      <c r="AK29" s="26"/>
      <c r="AL29" s="26"/>
      <c r="AM29" s="26"/>
      <c r="AN29" s="26"/>
      <c r="AO29" s="29"/>
      <c r="AP29" s="19"/>
      <c r="AQ29" s="26"/>
      <c r="AR29" s="26"/>
      <c r="AS29" s="26"/>
      <c r="AT29" s="26"/>
      <c r="AU29" s="26"/>
      <c r="AV29" s="26"/>
      <c r="AW29" s="31"/>
      <c r="AX29" s="19"/>
      <c r="AY29" s="19"/>
      <c r="AZ29" s="26"/>
      <c r="BA29" s="26"/>
      <c r="BB29" s="26"/>
      <c r="BC29" s="26"/>
      <c r="BD29" s="26"/>
      <c r="BE29" s="29"/>
      <c r="BF29" s="19"/>
      <c r="BG29" s="26"/>
      <c r="BH29" s="26"/>
      <c r="BI29" s="26"/>
      <c r="BJ29" s="26"/>
      <c r="BK29" s="26"/>
      <c r="BL29" s="26"/>
      <c r="BM29" s="31"/>
      <c r="BN29" s="24"/>
      <c r="BO29" s="32"/>
      <c r="BP29" s="33"/>
      <c r="BQ29" s="33"/>
      <c r="BR29" s="33"/>
      <c r="BS29" s="33"/>
      <c r="BT29" s="33"/>
      <c r="BU29" s="34"/>
      <c r="BV29" s="32"/>
      <c r="BW29" s="33"/>
      <c r="BX29" s="33"/>
      <c r="BY29" s="33"/>
      <c r="BZ29" s="33"/>
      <c r="CA29" s="33"/>
      <c r="CB29" s="33"/>
      <c r="CC29" s="35"/>
      <c r="CD29" s="32"/>
      <c r="CE29" s="32"/>
      <c r="CF29" s="33"/>
      <c r="CG29" s="33"/>
      <c r="CH29" s="33"/>
      <c r="CI29" s="33"/>
      <c r="CJ29" s="33"/>
      <c r="CK29" s="34"/>
      <c r="CL29" s="32"/>
      <c r="CM29" s="33"/>
      <c r="CN29" s="33"/>
      <c r="CO29" s="33"/>
      <c r="CP29" s="33"/>
      <c r="CQ29" s="33"/>
      <c r="CR29" s="33"/>
      <c r="CS29" s="35"/>
      <c r="CT29" s="32"/>
      <c r="CU29" s="32"/>
      <c r="CV29" s="33"/>
      <c r="CW29" s="33"/>
      <c r="CX29" s="33"/>
      <c r="CY29" s="33"/>
      <c r="CZ29" s="33"/>
      <c r="DA29" s="34"/>
      <c r="DB29" s="32"/>
      <c r="DC29" s="33"/>
      <c r="DD29" s="33"/>
      <c r="DE29" s="33"/>
      <c r="DF29" s="33"/>
      <c r="DG29" s="33"/>
      <c r="DH29" s="33"/>
      <c r="DI29" s="35"/>
      <c r="DJ29" s="32"/>
      <c r="DK29" s="32"/>
      <c r="DL29" s="33"/>
      <c r="DM29" s="33"/>
      <c r="DN29" s="33"/>
      <c r="DO29" s="33"/>
      <c r="DP29" s="33"/>
      <c r="DQ29" s="34"/>
      <c r="DR29" s="32"/>
      <c r="DS29" s="33"/>
      <c r="DT29" s="33"/>
      <c r="DU29" s="33"/>
      <c r="DV29" s="33"/>
      <c r="DW29" s="33"/>
      <c r="DX29" s="33"/>
      <c r="DY29" s="35"/>
      <c r="DZ29" s="32"/>
      <c r="EA29" s="32"/>
      <c r="EB29" s="33"/>
      <c r="EC29" s="33"/>
      <c r="ED29" s="33"/>
      <c r="EE29" s="33"/>
      <c r="EF29" s="33"/>
      <c r="EG29" s="34"/>
      <c r="EH29" s="32"/>
      <c r="EI29" s="33"/>
      <c r="EJ29" s="33"/>
      <c r="EK29" s="33"/>
      <c r="EL29" s="33"/>
      <c r="EM29" s="33"/>
      <c r="EN29" s="33"/>
      <c r="EO29" s="35"/>
      <c r="EP29" s="32"/>
      <c r="EQ29" s="32"/>
      <c r="ER29" s="33"/>
      <c r="ES29" s="33"/>
      <c r="ET29" s="33"/>
      <c r="EU29" s="33"/>
      <c r="EV29" s="33"/>
      <c r="EW29" s="34"/>
      <c r="EX29" s="32"/>
      <c r="EY29" s="33"/>
      <c r="EZ29" s="33"/>
      <c r="FA29" s="33"/>
      <c r="FB29" s="33"/>
      <c r="FC29" s="33"/>
      <c r="FD29" s="33"/>
      <c r="FE29" s="35"/>
      <c r="FF29" s="32"/>
      <c r="FG29" s="32"/>
      <c r="FH29" s="33"/>
      <c r="FI29" s="33"/>
      <c r="FJ29" s="33"/>
      <c r="FK29" s="33"/>
      <c r="FL29" s="33"/>
      <c r="FM29" s="34"/>
      <c r="FN29" s="32"/>
      <c r="FO29" s="33" t="n">
        <v>5575</v>
      </c>
      <c r="FP29" s="33" t="n">
        <v>769</v>
      </c>
      <c r="FQ29" s="33" t="n">
        <v>541</v>
      </c>
      <c r="FR29" s="33" t="n">
        <v>915</v>
      </c>
      <c r="FS29" s="33" t="n">
        <v>173</v>
      </c>
      <c r="FT29" s="33" t="n">
        <v>33</v>
      </c>
      <c r="FU29" s="35" t="n">
        <v>2013</v>
      </c>
      <c r="FV29" s="32" t="n">
        <f aca="false">SUM(FW29,GD29)</f>
        <v>13033</v>
      </c>
      <c r="FW29" s="32" t="n">
        <f aca="false">SUM(FX29:GC29)</f>
        <v>5027</v>
      </c>
      <c r="FX29" s="33" t="n">
        <v>2790</v>
      </c>
      <c r="FY29" s="33" t="n">
        <v>558</v>
      </c>
      <c r="FZ29" s="33" t="n">
        <v>491</v>
      </c>
      <c r="GA29" s="33" t="n">
        <v>1016</v>
      </c>
      <c r="GB29" s="33" t="n">
        <v>150</v>
      </c>
      <c r="GC29" s="34" t="n">
        <v>22</v>
      </c>
      <c r="GD29" s="32" t="n">
        <f aca="false">SUM(GE29:GJ29)</f>
        <v>8006</v>
      </c>
      <c r="GE29" s="33" t="n">
        <v>5575</v>
      </c>
      <c r="GF29" s="33" t="n">
        <v>769</v>
      </c>
      <c r="GG29" s="33" t="n">
        <v>541</v>
      </c>
      <c r="GH29" s="33" t="n">
        <v>915</v>
      </c>
      <c r="GI29" s="33" t="n">
        <v>173</v>
      </c>
      <c r="GJ29" s="33" t="n">
        <v>33</v>
      </c>
      <c r="GK29" s="35" t="n">
        <v>2013</v>
      </c>
      <c r="GL29" s="32" t="n">
        <f aca="false">SUM(GM29,GT29)</f>
        <v>13033</v>
      </c>
      <c r="GM29" s="32" t="n">
        <f aca="false">SUM(GN29:GS29)</f>
        <v>5027</v>
      </c>
      <c r="GN29" s="33" t="n">
        <v>2790</v>
      </c>
      <c r="GO29" s="33" t="n">
        <v>558</v>
      </c>
      <c r="GP29" s="33" t="n">
        <v>491</v>
      </c>
      <c r="GQ29" s="33" t="n">
        <v>1016</v>
      </c>
      <c r="GR29" s="33" t="n">
        <v>150</v>
      </c>
      <c r="GS29" s="34" t="n">
        <v>22</v>
      </c>
      <c r="GT29" s="32" t="n">
        <f aca="false">SUM(GU29:GZ29)</f>
        <v>8006</v>
      </c>
      <c r="GU29" s="33" t="n">
        <v>5575</v>
      </c>
      <c r="GV29" s="33" t="n">
        <v>769</v>
      </c>
      <c r="GW29" s="33" t="n">
        <v>541</v>
      </c>
      <c r="GX29" s="33" t="n">
        <v>915</v>
      </c>
      <c r="GY29" s="33" t="n">
        <v>173</v>
      </c>
      <c r="GZ29" s="33" t="n">
        <v>33</v>
      </c>
      <c r="HA29" s="35" t="n">
        <v>2013</v>
      </c>
      <c r="HB29" s="32" t="n">
        <f aca="false">SUM(HC29,HJ29)</f>
        <v>13033</v>
      </c>
      <c r="HC29" s="32" t="n">
        <f aca="false">SUM(HD29:HI29)</f>
        <v>5027</v>
      </c>
      <c r="HD29" s="33" t="n">
        <v>2790</v>
      </c>
      <c r="HE29" s="33" t="n">
        <v>558</v>
      </c>
      <c r="HF29" s="33" t="n">
        <v>491</v>
      </c>
      <c r="HG29" s="33" t="n">
        <v>1016</v>
      </c>
      <c r="HH29" s="33" t="n">
        <v>150</v>
      </c>
      <c r="HI29" s="34" t="n">
        <v>22</v>
      </c>
      <c r="HJ29" s="32" t="n">
        <f aca="false">SUM(HK29:HP29)</f>
        <v>8006</v>
      </c>
      <c r="HK29" s="33" t="n">
        <v>5575</v>
      </c>
      <c r="HL29" s="33" t="n">
        <v>769</v>
      </c>
      <c r="HM29" s="33" t="n">
        <v>541</v>
      </c>
      <c r="HN29" s="33" t="n">
        <v>915</v>
      </c>
      <c r="HO29" s="33" t="n">
        <v>173</v>
      </c>
      <c r="HP29" s="33" t="n">
        <v>33</v>
      </c>
      <c r="HQ29" s="35" t="n">
        <v>2013</v>
      </c>
      <c r="HR29" s="32" t="n">
        <f aca="false">SUM(HS29,HZ29)</f>
        <v>13033</v>
      </c>
      <c r="HS29" s="32" t="n">
        <f aca="false">SUM(HT29:HY29)</f>
        <v>5027</v>
      </c>
      <c r="HT29" s="33" t="n">
        <v>2790</v>
      </c>
      <c r="HU29" s="33" t="n">
        <v>558</v>
      </c>
      <c r="HV29" s="33" t="n">
        <v>491</v>
      </c>
      <c r="HW29" s="33" t="n">
        <v>1016</v>
      </c>
      <c r="HX29" s="33" t="n">
        <v>150</v>
      </c>
      <c r="HY29" s="34" t="n">
        <v>22</v>
      </c>
      <c r="HZ29" s="32" t="n">
        <f aca="false">SUM(IA29:IF29)</f>
        <v>8006</v>
      </c>
      <c r="IA29" s="33" t="n">
        <v>5575</v>
      </c>
      <c r="IB29" s="33" t="n">
        <v>769</v>
      </c>
      <c r="IC29" s="33" t="n">
        <v>541</v>
      </c>
      <c r="ID29" s="33" t="n">
        <v>915</v>
      </c>
      <c r="IE29" s="33" t="n">
        <v>173</v>
      </c>
      <c r="IF29" s="33" t="n">
        <v>33</v>
      </c>
      <c r="IG29" s="35" t="n">
        <v>2013</v>
      </c>
      <c r="IH29" s="32" t="n">
        <f aca="false">SUM(II29,IP29)</f>
        <v>13033</v>
      </c>
      <c r="II29" s="32" t="n">
        <f aca="false">SUM(IJ29:IO29)</f>
        <v>5027</v>
      </c>
      <c r="IJ29" s="33" t="n">
        <v>2790</v>
      </c>
      <c r="IK29" s="33" t="n">
        <v>558</v>
      </c>
      <c r="IL29" s="33" t="n">
        <v>491</v>
      </c>
      <c r="IM29" s="33" t="n">
        <v>1016</v>
      </c>
      <c r="IN29" s="33" t="n">
        <v>150</v>
      </c>
      <c r="IO29" s="34" t="n">
        <v>22</v>
      </c>
      <c r="IP29" s="32" t="n">
        <f aca="false">SUM(IQ29:IV29)</f>
        <v>8006</v>
      </c>
      <c r="IQ29" s="33" t="n">
        <v>5575</v>
      </c>
      <c r="IR29" s="33" t="n">
        <v>769</v>
      </c>
      <c r="IS29" s="33" t="n">
        <v>541</v>
      </c>
      <c r="IT29" s="33" t="n">
        <v>915</v>
      </c>
      <c r="IU29" s="33" t="n">
        <v>173</v>
      </c>
      <c r="IV29" s="33" t="n">
        <v>33</v>
      </c>
    </row>
    <row r="30" s="17" customFormat="true" ht="17.45" hidden="false" customHeight="true" outlineLevel="0" collapsed="false">
      <c r="A30" s="35" t="n">
        <v>2014</v>
      </c>
      <c r="B30" s="32" t="n">
        <f aca="false">SUM(C30,J30)</f>
        <v>12186</v>
      </c>
      <c r="C30" s="32" t="n">
        <f aca="false">SUM(D30:I30)</f>
        <v>4770</v>
      </c>
      <c r="D30" s="33" t="n">
        <v>2655</v>
      </c>
      <c r="E30" s="33" t="n">
        <v>546</v>
      </c>
      <c r="F30" s="33" t="n">
        <v>486</v>
      </c>
      <c r="G30" s="33" t="n">
        <v>929</v>
      </c>
      <c r="H30" s="33" t="n">
        <v>130</v>
      </c>
      <c r="I30" s="34" t="n">
        <v>24</v>
      </c>
      <c r="J30" s="32" t="n">
        <f aca="false">SUM(K30:P30)</f>
        <v>7416</v>
      </c>
      <c r="K30" s="33" t="n">
        <v>5115</v>
      </c>
      <c r="L30" s="33" t="n">
        <v>754</v>
      </c>
      <c r="M30" s="33" t="n">
        <v>502</v>
      </c>
      <c r="N30" s="33" t="n">
        <v>841</v>
      </c>
      <c r="O30" s="33" t="n">
        <v>164</v>
      </c>
      <c r="P30" s="33" t="n">
        <v>40</v>
      </c>
    </row>
    <row r="31" s="17" customFormat="true" ht="12.75" hidden="false" customHeight="true" outlineLevel="0" collapsed="false">
      <c r="A31" s="23"/>
      <c r="B31" s="36"/>
      <c r="C31" s="15"/>
      <c r="D31" s="15"/>
      <c r="E31" s="15"/>
      <c r="F31" s="15"/>
      <c r="G31" s="15"/>
      <c r="H31" s="15"/>
      <c r="I31" s="15"/>
      <c r="J31" s="15"/>
      <c r="K31" s="15"/>
      <c r="L31" s="15"/>
      <c r="M31" s="15"/>
      <c r="N31" s="15"/>
      <c r="O31" s="15"/>
      <c r="P31" s="15"/>
    </row>
    <row r="32" s="17" customFormat="true" ht="12.75" hidden="false" customHeight="true" outlineLevel="0" collapsed="false">
      <c r="A32" s="37" t="s">
        <v>14</v>
      </c>
      <c r="B32" s="37"/>
      <c r="C32" s="37"/>
      <c r="D32" s="37"/>
      <c r="E32" s="37"/>
      <c r="F32" s="37"/>
      <c r="G32" s="37"/>
      <c r="H32" s="37"/>
      <c r="I32" s="37"/>
      <c r="J32" s="37"/>
      <c r="K32" s="37"/>
      <c r="L32" s="37"/>
      <c r="M32" s="37"/>
      <c r="N32" s="37"/>
      <c r="O32" s="37"/>
      <c r="P32" s="37"/>
    </row>
    <row r="33" s="17" customFormat="true" ht="12.75" hidden="false" customHeight="true" outlineLevel="0" collapsed="false">
      <c r="A33" s="37"/>
      <c r="B33" s="37"/>
      <c r="C33" s="37"/>
      <c r="D33" s="37"/>
      <c r="E33" s="37"/>
      <c r="F33" s="37"/>
      <c r="G33" s="37"/>
      <c r="H33" s="37"/>
      <c r="I33" s="37"/>
      <c r="J33" s="37"/>
      <c r="K33" s="37"/>
      <c r="L33" s="37"/>
      <c r="M33" s="37"/>
      <c r="N33" s="37"/>
      <c r="O33" s="37"/>
      <c r="P33" s="37"/>
    </row>
    <row r="34" s="17" customFormat="true" ht="12.75" hidden="false" customHeight="true" outlineLevel="0" collapsed="false">
      <c r="A34" s="37"/>
      <c r="B34" s="37"/>
      <c r="C34" s="37"/>
      <c r="D34" s="37"/>
      <c r="E34" s="37"/>
      <c r="F34" s="37"/>
      <c r="G34" s="37"/>
      <c r="H34" s="37"/>
      <c r="I34" s="37"/>
      <c r="J34" s="37"/>
      <c r="K34" s="37"/>
      <c r="L34" s="37"/>
      <c r="M34" s="37"/>
      <c r="N34" s="37"/>
      <c r="O34" s="37"/>
      <c r="P34" s="37"/>
    </row>
    <row r="35" s="17" customFormat="true" ht="15" hidden="false" customHeight="true" outlineLevel="0" collapsed="false">
      <c r="A35" s="38" t="s">
        <v>15</v>
      </c>
      <c r="B35" s="38"/>
      <c r="C35" s="38"/>
      <c r="D35" s="38"/>
      <c r="E35" s="38"/>
      <c r="F35" s="38"/>
      <c r="G35" s="38"/>
      <c r="H35" s="38"/>
      <c r="I35" s="38"/>
      <c r="J35" s="39"/>
      <c r="K35" s="39"/>
      <c r="L35" s="39"/>
      <c r="M35" s="39"/>
      <c r="N35" s="39"/>
      <c r="O35" s="39"/>
      <c r="P35" s="39"/>
    </row>
    <row r="36" s="17" customFormat="true" ht="12.75" hidden="false" customHeight="true" outlineLevel="0" collapsed="false">
      <c r="A36" s="40"/>
      <c r="B36" s="40"/>
      <c r="C36" s="40"/>
      <c r="D36" s="40"/>
      <c r="E36" s="40"/>
      <c r="F36" s="40"/>
      <c r="G36" s="40"/>
      <c r="H36" s="40"/>
      <c r="I36" s="40"/>
      <c r="J36" s="39"/>
      <c r="K36" s="39"/>
      <c r="L36" s="39"/>
      <c r="M36" s="39"/>
      <c r="N36" s="39"/>
      <c r="O36" s="39"/>
      <c r="P36" s="39"/>
    </row>
    <row r="37" customFormat="false" ht="12.75" hidden="false" customHeight="true" outlineLevel="0" collapsed="false">
      <c r="A37" s="23" t="s">
        <v>16</v>
      </c>
      <c r="B37" s="23"/>
      <c r="C37" s="23"/>
      <c r="D37" s="23"/>
      <c r="E37" s="23"/>
      <c r="F37" s="23"/>
      <c r="G37" s="23"/>
      <c r="H37" s="23"/>
      <c r="I37" s="23"/>
      <c r="J37" s="23"/>
      <c r="K37" s="23"/>
      <c r="L37" s="23"/>
      <c r="M37" s="23"/>
      <c r="N37" s="23"/>
      <c r="O37" s="23"/>
      <c r="P37" s="23"/>
    </row>
    <row r="38" customFormat="false" ht="12.75" hidden="false" customHeight="true" outlineLevel="0" collapsed="false"/>
    <row r="39" customFormat="false" ht="12.75" hidden="false" customHeight="true" outlineLevel="0" collapsed="false"/>
    <row r="42" customFormat="false" ht="12.75" hidden="false" customHeight="false" outlineLevel="0" collapsed="false">
      <c r="D42" s="41"/>
      <c r="E42" s="41"/>
      <c r="F42" s="41"/>
      <c r="G42" s="41"/>
      <c r="H42" s="41"/>
      <c r="I42" s="41"/>
      <c r="J42" s="41"/>
      <c r="K42" s="41"/>
      <c r="L42" s="41"/>
      <c r="M42" s="41"/>
      <c r="N42" s="41"/>
      <c r="O42" s="41"/>
      <c r="P42" s="41"/>
      <c r="Q42" s="41"/>
    </row>
    <row r="43" customFormat="false" ht="12.75" hidden="false" customHeight="false" outlineLevel="0" collapsed="false">
      <c r="D43" s="41"/>
      <c r="E43" s="41"/>
      <c r="F43" s="41"/>
      <c r="G43" s="41"/>
      <c r="H43" s="41"/>
      <c r="I43" s="41"/>
      <c r="J43" s="41"/>
      <c r="K43" s="41"/>
      <c r="L43" s="41"/>
      <c r="M43" s="41"/>
      <c r="N43" s="41"/>
      <c r="O43" s="41"/>
      <c r="P43" s="41"/>
      <c r="Q43" s="41"/>
    </row>
  </sheetData>
  <mergeCells count="9">
    <mergeCell ref="A1:P1"/>
    <mergeCell ref="A2:P2"/>
    <mergeCell ref="A3:A4"/>
    <mergeCell ref="B3:B4"/>
    <mergeCell ref="C3:I3"/>
    <mergeCell ref="J3:P3"/>
    <mergeCell ref="A32:P33"/>
    <mergeCell ref="A35:I35"/>
    <mergeCell ref="A37:P37"/>
  </mergeCell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3:16:57Z</dcterms:created>
  <dc:creator>Gwendolyn Coleman</dc:creator>
  <dc:description/>
  <dc:language>en-US</dc:language>
  <cp:lastModifiedBy>AOUSC</cp:lastModifiedBy>
  <cp:lastPrinted>2014-10-14T15:59:26Z</cp:lastPrinted>
  <dcterms:modified xsi:type="dcterms:W3CDTF">2015-06-20T17:45:08Z</dcterms:modified>
  <cp:revision>0</cp:revision>
  <dc:subject/>
  <dc:title/>
</cp:coreProperties>
</file>