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4.12</t>
  </si>
  <si>
    <t xml:space="preserve">U.S. District Courts―Civil Consent Cases Terminated by U.S. Magistrate Judges Under 28  U.S.C. Section 636(c)</t>
  </si>
  <si>
    <t xml:space="preserve">Fiscal Years</t>
  </si>
  <si>
    <t xml:space="preserve">Total</t>
  </si>
  <si>
    <t xml:space="preserve">Without Trial</t>
  </si>
  <si>
    <t xml:space="preserve">Jury Trial</t>
  </si>
  <si>
    <t xml:space="preserve">Bench Trial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 Table M-5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7"/>
    <col collapsed="false" customWidth="true" hidden="false" outlineLevel="0" max="4" min="3" style="1" width="21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4" customFormat="true" ht="22.3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20.1" hidden="true" customHeight="true" outlineLevel="0" collapsed="false">
      <c r="A4" s="11" t="n">
        <v>1988</v>
      </c>
      <c r="B4" s="12" t="n">
        <f aca="false">SUM(C4:E4)</f>
        <v>5903</v>
      </c>
      <c r="C4" s="13" t="n">
        <v>4914</v>
      </c>
      <c r="D4" s="14" t="n">
        <v>550</v>
      </c>
      <c r="E4" s="14" t="n">
        <v>439</v>
      </c>
    </row>
    <row r="5" customFormat="false" ht="20.1" hidden="true" customHeight="true" outlineLevel="0" collapsed="false">
      <c r="A5" s="11" t="n">
        <v>1989</v>
      </c>
      <c r="B5" s="12" t="n">
        <f aca="false">SUM(C5:E5)</f>
        <v>5354</v>
      </c>
      <c r="C5" s="13" t="n">
        <v>4349</v>
      </c>
      <c r="D5" s="14" t="n">
        <v>422</v>
      </c>
      <c r="E5" s="14" t="n">
        <v>583</v>
      </c>
    </row>
    <row r="6" s="20" customFormat="true" ht="17.25" hidden="false" customHeight="true" outlineLevel="0" collapsed="false">
      <c r="A6" s="15" t="s">
        <v>7</v>
      </c>
      <c r="B6" s="16" t="n">
        <f aca="false">SUM(C6:E6)</f>
        <v>4958</v>
      </c>
      <c r="C6" s="17" t="n">
        <v>3950</v>
      </c>
      <c r="D6" s="18" t="n">
        <v>495</v>
      </c>
      <c r="E6" s="19" t="n">
        <v>513</v>
      </c>
    </row>
    <row r="7" customFormat="false" ht="20.1" hidden="true" customHeight="true" outlineLevel="0" collapsed="false">
      <c r="A7" s="15" t="n">
        <v>1991</v>
      </c>
      <c r="B7" s="16" t="n">
        <f aca="false">SUM(C7:E7)</f>
        <v>4986</v>
      </c>
      <c r="C7" s="17" t="n">
        <v>3874</v>
      </c>
      <c r="D7" s="18" t="n">
        <v>538</v>
      </c>
      <c r="E7" s="19" t="n">
        <v>574</v>
      </c>
    </row>
    <row r="8" customFormat="false" ht="20.1" hidden="true" customHeight="true" outlineLevel="0" collapsed="false">
      <c r="A8" s="15" t="n">
        <v>1992</v>
      </c>
      <c r="B8" s="16" t="n">
        <f aca="false">SUM(C8:E8)</f>
        <v>5479</v>
      </c>
      <c r="C8" s="17" t="n">
        <v>4111</v>
      </c>
      <c r="D8" s="18" t="n">
        <v>667</v>
      </c>
      <c r="E8" s="19" t="n">
        <v>701</v>
      </c>
    </row>
    <row r="9" customFormat="false" ht="20.1" hidden="true" customHeight="true" outlineLevel="0" collapsed="false">
      <c r="A9" s="15" t="n">
        <v>1993</v>
      </c>
      <c r="B9" s="16" t="n">
        <f aca="false">SUM(C9:E9)</f>
        <v>6740</v>
      </c>
      <c r="C9" s="17" t="n">
        <v>5240</v>
      </c>
      <c r="D9" s="18" t="n">
        <v>673</v>
      </c>
      <c r="E9" s="19" t="n">
        <v>827</v>
      </c>
    </row>
    <row r="10" customFormat="false" ht="20.1" hidden="true" customHeight="true" outlineLevel="0" collapsed="false">
      <c r="A10" s="15" t="n">
        <v>1994</v>
      </c>
      <c r="B10" s="16" t="n">
        <f aca="false">SUM(C10:E10)</f>
        <v>7835</v>
      </c>
      <c r="C10" s="17" t="n">
        <v>6092</v>
      </c>
      <c r="D10" s="18" t="n">
        <v>912</v>
      </c>
      <c r="E10" s="19" t="n">
        <v>831</v>
      </c>
    </row>
    <row r="11" s="20" customFormat="true" ht="17.25" hidden="false" customHeight="true" outlineLevel="0" collapsed="false">
      <c r="A11" s="15" t="n">
        <v>1995</v>
      </c>
      <c r="B11" s="16" t="n">
        <f aca="false">SUM(C11:E11)</f>
        <v>8967</v>
      </c>
      <c r="C11" s="17" t="n">
        <v>7371</v>
      </c>
      <c r="D11" s="18" t="n">
        <v>813</v>
      </c>
      <c r="E11" s="19" t="n">
        <v>783</v>
      </c>
    </row>
    <row r="12" customFormat="false" ht="20.1" hidden="true" customHeight="true" outlineLevel="0" collapsed="false">
      <c r="A12" s="15" t="n">
        <v>1996</v>
      </c>
      <c r="B12" s="16" t="n">
        <f aca="false">SUM(C12:E12)</f>
        <v>9948</v>
      </c>
      <c r="C12" s="17" t="n">
        <v>8029</v>
      </c>
      <c r="D12" s="18" t="n">
        <v>955</v>
      </c>
      <c r="E12" s="19" t="n">
        <v>964</v>
      </c>
    </row>
    <row r="13" customFormat="false" ht="20.1" hidden="true" customHeight="true" outlineLevel="0" collapsed="false">
      <c r="A13" s="15" t="n">
        <v>1997</v>
      </c>
      <c r="B13" s="16" t="n">
        <f aca="false">SUM(C13:E13)</f>
        <v>10081</v>
      </c>
      <c r="C13" s="17" t="n">
        <v>8318</v>
      </c>
      <c r="D13" s="18" t="n">
        <v>964</v>
      </c>
      <c r="E13" s="19" t="n">
        <v>799</v>
      </c>
    </row>
    <row r="14" customFormat="false" ht="20.1" hidden="true" customHeight="true" outlineLevel="0" collapsed="false">
      <c r="A14" s="15" t="n">
        <v>1998</v>
      </c>
      <c r="B14" s="16" t="n">
        <f aca="false">SUM(C14:E14)</f>
        <v>10339</v>
      </c>
      <c r="C14" s="17" t="n">
        <v>8791</v>
      </c>
      <c r="D14" s="18" t="n">
        <v>892</v>
      </c>
      <c r="E14" s="19" t="n">
        <v>656</v>
      </c>
    </row>
    <row r="15" customFormat="false" ht="20.1" hidden="true" customHeight="true" outlineLevel="0" collapsed="false">
      <c r="A15" s="15" t="n">
        <v>1999</v>
      </c>
      <c r="B15" s="16" t="n">
        <f aca="false">SUM(C15:E15)</f>
        <v>11320</v>
      </c>
      <c r="C15" s="17" t="n">
        <v>9822</v>
      </c>
      <c r="D15" s="18" t="n">
        <v>850</v>
      </c>
      <c r="E15" s="21" t="n">
        <v>648</v>
      </c>
    </row>
    <row r="16" customFormat="false" ht="17.25" hidden="false" customHeight="true" outlineLevel="0" collapsed="false">
      <c r="A16" s="15" t="n">
        <v>2000</v>
      </c>
      <c r="B16" s="16" t="n">
        <f aca="false">SUM(C16:E16)</f>
        <v>11481</v>
      </c>
      <c r="C16" s="17" t="n">
        <v>10181</v>
      </c>
      <c r="D16" s="18" t="n">
        <v>750</v>
      </c>
      <c r="E16" s="21" t="n">
        <v>550</v>
      </c>
    </row>
    <row r="17" customFormat="false" ht="17.45" hidden="true" customHeight="true" outlineLevel="0" collapsed="false">
      <c r="A17" s="15" t="n">
        <v>2001</v>
      </c>
      <c r="B17" s="16" t="n">
        <f aca="false">SUM(C17:E17)</f>
        <v>12024</v>
      </c>
      <c r="C17" s="17" t="n">
        <v>10945</v>
      </c>
      <c r="D17" s="18" t="n">
        <v>590</v>
      </c>
      <c r="E17" s="21" t="n">
        <v>489</v>
      </c>
    </row>
    <row r="18" customFormat="false" ht="24" hidden="true" customHeight="true" outlineLevel="0" collapsed="false">
      <c r="A18" s="15" t="n">
        <v>2002</v>
      </c>
      <c r="B18" s="16" t="n">
        <f aca="false">SUM(C18:E18)</f>
        <v>12710</v>
      </c>
      <c r="C18" s="17" t="n">
        <v>11751</v>
      </c>
      <c r="D18" s="18" t="n">
        <v>472</v>
      </c>
      <c r="E18" s="21" t="n">
        <v>487</v>
      </c>
    </row>
    <row r="19" customFormat="false" ht="17.45" hidden="true" customHeight="true" outlineLevel="0" collapsed="false">
      <c r="A19" s="15" t="n">
        <v>2003</v>
      </c>
      <c r="B19" s="16" t="n">
        <f aca="false">SUM(C19:E19)</f>
        <v>13811</v>
      </c>
      <c r="C19" s="17" t="n">
        <v>13044</v>
      </c>
      <c r="D19" s="18" t="n">
        <v>479</v>
      </c>
      <c r="E19" s="21" t="n">
        <v>288</v>
      </c>
    </row>
    <row r="20" customFormat="false" ht="17.45" hidden="true" customHeight="true" outlineLevel="0" collapsed="false">
      <c r="A20" s="15" t="n">
        <v>2004</v>
      </c>
      <c r="B20" s="22" t="n">
        <f aca="false">SUM(C20:E20)</f>
        <v>13092</v>
      </c>
      <c r="C20" s="17" t="n">
        <v>12440</v>
      </c>
      <c r="D20" s="18" t="n">
        <v>422</v>
      </c>
      <c r="E20" s="21" t="n">
        <v>230</v>
      </c>
    </row>
    <row r="21" customFormat="false" ht="17.25" hidden="false" customHeight="true" outlineLevel="0" collapsed="false">
      <c r="A21" s="15" t="n">
        <v>2005</v>
      </c>
      <c r="B21" s="22" t="n">
        <f aca="false">SUM(C21:E21)</f>
        <v>12282</v>
      </c>
      <c r="C21" s="17" t="n">
        <v>11669</v>
      </c>
      <c r="D21" s="18" t="n">
        <v>399</v>
      </c>
      <c r="E21" s="21" t="n">
        <v>214</v>
      </c>
    </row>
    <row r="22" customFormat="false" ht="17.45" hidden="false" customHeight="true" outlineLevel="0" collapsed="false">
      <c r="A22" s="23" t="n">
        <v>2006</v>
      </c>
      <c r="B22" s="24" t="n">
        <f aca="false">SUM(C22:E22)</f>
        <v>11521</v>
      </c>
      <c r="C22" s="17" t="n">
        <v>10944</v>
      </c>
      <c r="D22" s="18" t="n">
        <v>379</v>
      </c>
      <c r="E22" s="21" t="n">
        <v>198</v>
      </c>
    </row>
    <row r="23" customFormat="false" ht="17.45" hidden="false" customHeight="true" outlineLevel="0" collapsed="false">
      <c r="A23" s="23" t="n">
        <v>2007</v>
      </c>
      <c r="B23" s="24" t="n">
        <f aca="false">SUM(C23:E23)</f>
        <v>10575</v>
      </c>
      <c r="C23" s="17" t="n">
        <v>10065</v>
      </c>
      <c r="D23" s="18" t="n">
        <v>322</v>
      </c>
      <c r="E23" s="21" t="n">
        <v>188</v>
      </c>
    </row>
    <row r="24" customFormat="false" ht="17.45" hidden="true" customHeight="true" outlineLevel="0" collapsed="false">
      <c r="A24" s="23" t="n">
        <v>2008</v>
      </c>
      <c r="B24" s="24" t="n">
        <f aca="false">SUM(C24:E24)</f>
        <v>10814</v>
      </c>
      <c r="C24" s="17" t="n">
        <v>10290</v>
      </c>
      <c r="D24" s="18" t="n">
        <v>313</v>
      </c>
      <c r="E24" s="21" t="n">
        <v>211</v>
      </c>
    </row>
    <row r="25" customFormat="false" ht="17.45" hidden="true" customHeight="true" outlineLevel="0" collapsed="false">
      <c r="A25" s="15" t="n">
        <v>2009</v>
      </c>
      <c r="B25" s="22" t="n">
        <f aca="false">SUM(C25:E25)</f>
        <v>11402</v>
      </c>
      <c r="C25" s="17" t="n">
        <v>10943</v>
      </c>
      <c r="D25" s="18" t="n">
        <v>305</v>
      </c>
      <c r="E25" s="21" t="n">
        <v>154</v>
      </c>
    </row>
    <row r="26" customFormat="false" ht="17.45" hidden="false" customHeight="true" outlineLevel="0" collapsed="false">
      <c r="A26" s="23" t="n">
        <v>2010</v>
      </c>
      <c r="B26" s="24" t="n">
        <f aca="false">SUM(C26:E26)</f>
        <v>12470</v>
      </c>
      <c r="C26" s="17" t="n">
        <v>11966</v>
      </c>
      <c r="D26" s="18" t="n">
        <v>333</v>
      </c>
      <c r="E26" s="21" t="n">
        <v>171</v>
      </c>
    </row>
    <row r="27" customFormat="false" ht="17.45" hidden="false" customHeight="true" outlineLevel="0" collapsed="false">
      <c r="A27" s="23" t="n">
        <v>2011</v>
      </c>
      <c r="B27" s="24" t="n">
        <f aca="false">SUM(C27:E27)</f>
        <v>13945</v>
      </c>
      <c r="C27" s="17" t="n">
        <v>13489</v>
      </c>
      <c r="D27" s="18" t="n">
        <v>306</v>
      </c>
      <c r="E27" s="21" t="n">
        <v>150</v>
      </c>
    </row>
    <row r="28" customFormat="false" ht="17.45" hidden="false" customHeight="true" outlineLevel="0" collapsed="false">
      <c r="A28" s="15" t="n">
        <v>2012</v>
      </c>
      <c r="B28" s="25" t="n">
        <f aca="false">SUM(C28:E28)</f>
        <v>15049</v>
      </c>
      <c r="C28" s="17" t="n">
        <v>14550</v>
      </c>
      <c r="D28" s="18" t="n">
        <v>360</v>
      </c>
      <c r="E28" s="21" t="n">
        <v>139</v>
      </c>
    </row>
    <row r="29" customFormat="false" ht="17.45" hidden="false" customHeight="true" outlineLevel="0" collapsed="false">
      <c r="A29" s="15" t="n">
        <v>2013</v>
      </c>
      <c r="B29" s="22" t="n">
        <f aca="false">SUM(C29:E29)</f>
        <v>15804</v>
      </c>
      <c r="C29" s="17" t="n">
        <v>15349</v>
      </c>
      <c r="D29" s="18" t="n">
        <v>313</v>
      </c>
      <c r="E29" s="21" t="n">
        <v>142</v>
      </c>
    </row>
    <row r="30" customFormat="false" ht="17.45" hidden="false" customHeight="true" outlineLevel="0" collapsed="false">
      <c r="A30" s="26" t="n">
        <v>2014</v>
      </c>
      <c r="B30" s="27" t="n">
        <f aca="false">SUM(C30:E30)</f>
        <v>15959</v>
      </c>
      <c r="C30" s="28" t="n">
        <v>15550</v>
      </c>
      <c r="D30" s="29" t="n">
        <v>271</v>
      </c>
      <c r="E30" s="30" t="n">
        <v>138</v>
      </c>
    </row>
    <row r="31" customFormat="false" ht="18.75" hidden="false" customHeight="true" outlineLevel="0" collapsed="false">
      <c r="A31" s="31" t="s">
        <v>8</v>
      </c>
      <c r="B31" s="31"/>
      <c r="C31" s="32"/>
      <c r="D31" s="32"/>
      <c r="E31" s="32"/>
    </row>
    <row r="32" customFormat="false" ht="12.75" hidden="false" customHeight="true" outlineLevel="0" collapsed="false">
      <c r="A32" s="33"/>
      <c r="B32" s="34"/>
      <c r="C32" s="34"/>
      <c r="D32" s="34"/>
      <c r="E32" s="35"/>
      <c r="F32" s="36"/>
    </row>
    <row r="33" customFormat="false" ht="12.75" hidden="false" customHeight="true" outlineLevel="0" collapsed="false">
      <c r="A33" s="23" t="s">
        <v>9</v>
      </c>
      <c r="B33" s="23"/>
      <c r="C33" s="23"/>
      <c r="D33" s="23"/>
      <c r="E33" s="23"/>
    </row>
  </sheetData>
  <mergeCells count="4">
    <mergeCell ref="A1:E1"/>
    <mergeCell ref="A2:E2"/>
    <mergeCell ref="A31:B31"/>
    <mergeCell ref="A33:E33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4-09-12T19:05:38Z</cp:lastPrinted>
  <dcterms:modified xsi:type="dcterms:W3CDTF">2015-06-20T17:03:23Z</dcterms:modified>
  <cp:revision>0</cp:revision>
  <dc:subject/>
  <dc:title/>
</cp:coreProperties>
</file>