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Table 4.9</t>
  </si>
  <si>
    <t xml:space="preserve">U.S. District Courts―Diversity of Citizenship Cases Filed, by Nature of Suit</t>
  </si>
  <si>
    <t xml:space="preserve">Fiscal Year</t>
  </si>
  <si>
    <t xml:space="preserve">Nature of Suit</t>
  </si>
  <si>
    <t xml:space="preserve">TOTAL</t>
  </si>
  <si>
    <t xml:space="preserve">          </t>
  </si>
  <si>
    <t xml:space="preserve">CONTRACT ACTIONS, TOTAL</t>
  </si>
  <si>
    <r>
      <rPr>
        <sz val="10"/>
        <rFont val="Arial Narrow"/>
        <family val="2"/>
      </rPr>
      <t xml:space="preserve">    Franchise </t>
    </r>
    <r>
      <rPr>
        <vertAlign val="superscript"/>
        <sz val="10"/>
        <rFont val="Arial Narrow"/>
        <family val="2"/>
      </rPr>
      <t xml:space="preserve">1</t>
    </r>
  </si>
  <si>
    <t xml:space="preserve">                     -</t>
  </si>
  <si>
    <t xml:space="preserve">-</t>
  </si>
  <si>
    <t xml:space="preserve">                      -</t>
  </si>
  <si>
    <t xml:space="preserve">                       -</t>
  </si>
  <si>
    <t xml:space="preserve">Insurance</t>
  </si>
  <si>
    <t xml:space="preserve">Marine</t>
  </si>
  <si>
    <t xml:space="preserve">Negotiable Instruments</t>
  </si>
  <si>
    <t xml:space="preserve">Recovery of Overpayments &amp;</t>
  </si>
  <si>
    <t xml:space="preserve">    Enforcement of Judgments, Total</t>
  </si>
  <si>
    <t xml:space="preserve">Other Contract Actions</t>
  </si>
  <si>
    <t xml:space="preserve">REAL PROPERTY ACTIONS, TOTAL</t>
  </si>
  <si>
    <t xml:space="preserve">Condemnation of Land</t>
  </si>
  <si>
    <t xml:space="preserve">Foreclosure</t>
  </si>
  <si>
    <t xml:space="preserve">Rent, Lease, Ejectment</t>
  </si>
  <si>
    <t xml:space="preserve">Torts to Land, Including Prod. Liability</t>
  </si>
  <si>
    <t xml:space="preserve">Other Real Property Actions</t>
  </si>
  <si>
    <t xml:space="preserve">TORT ACTIONS, TOTAL</t>
  </si>
  <si>
    <t xml:space="preserve">Personal Injury, Total</t>
  </si>
  <si>
    <t xml:space="preserve">Personal Injury/Product Liability, Total</t>
  </si>
  <si>
    <t xml:space="preserve">Airplane</t>
  </si>
  <si>
    <t xml:space="preserve">Motor Vehicle</t>
  </si>
  <si>
    <r>
      <rPr>
        <sz val="10"/>
        <rFont val="Arial Narrow"/>
        <family val="2"/>
      </rPr>
      <t xml:space="preserve">Asbestos</t>
    </r>
    <r>
      <rPr>
        <vertAlign val="superscript"/>
        <sz val="10"/>
        <rFont val="Arial Narrow"/>
        <family val="2"/>
      </rPr>
      <t xml:space="preserve"> 2 </t>
    </r>
    <r>
      <rPr>
        <sz val="10"/>
        <rFont val="Arial Narrow"/>
        <family val="2"/>
      </rPr>
      <t xml:space="preserve"> </t>
    </r>
  </si>
  <si>
    <t xml:space="preserve">Other  </t>
  </si>
  <si>
    <t xml:space="preserve">Other Personal Injury, Total</t>
  </si>
  <si>
    <t xml:space="preserve">Assault, Libel, &amp; Slander</t>
  </si>
  <si>
    <t xml:space="preserve">Federal Employers Liability Act </t>
  </si>
  <si>
    <t xml:space="preserve">Medical Malpractice</t>
  </si>
  <si>
    <r>
      <rPr>
        <sz val="10"/>
        <rFont val="Arial Narrow"/>
        <family val="2"/>
      </rPr>
      <t xml:space="preserve">Other </t>
    </r>
    <r>
      <rPr>
        <vertAlign val="superscript"/>
        <sz val="9"/>
        <rFont val="Arial Narrow"/>
        <family val="2"/>
      </rPr>
      <t xml:space="preserve"> 3</t>
    </r>
  </si>
  <si>
    <t xml:space="preserve">Table 4.9 (Continued)</t>
  </si>
  <si>
    <t xml:space="preserve">Personal Property Damage, Total</t>
  </si>
  <si>
    <t xml:space="preserve">Fraud, Including Truth in Lending</t>
  </si>
  <si>
    <t xml:space="preserve">Other Personal Property Damage</t>
  </si>
  <si>
    <r>
      <rPr>
        <b val="true"/>
        <sz val="10"/>
        <rFont val="Arial Narrow"/>
        <family val="2"/>
      </rPr>
      <t xml:space="preserve">OTHER ACTIONS, TOTAL </t>
    </r>
    <r>
      <rPr>
        <b val="true"/>
        <vertAlign val="superscript"/>
        <sz val="9"/>
        <rFont val="Arial Narrow"/>
        <family val="2"/>
      </rPr>
      <t xml:space="preserve"> </t>
    </r>
  </si>
  <si>
    <r>
      <rPr>
        <vertAlign val="superscript"/>
        <sz val="10"/>
        <rFont val="Arial Narrow"/>
        <family val="2"/>
      </rPr>
      <t xml:space="preserve">1  </t>
    </r>
    <r>
      <rPr>
        <sz val="10"/>
        <rFont val="Arial Narrow"/>
        <family val="2"/>
      </rPr>
      <t xml:space="preserve">Collection of data for this category began in 2008.</t>
    </r>
  </si>
  <si>
    <r>
      <rPr>
        <vertAlign val="superscript"/>
        <sz val="9"/>
        <rFont val="Arial Narrow"/>
        <family val="2"/>
      </rPr>
      <t xml:space="preserve">1</t>
    </r>
    <r>
      <rPr>
        <sz val="10"/>
        <rFont val="Arial Narrow"/>
        <family val="2"/>
      </rPr>
      <t xml:space="preserve">  A significant increase in other personal injury cases in 1995 was mostly attributable to a large number cases related to an oil refinery explosion in explosion in Louisiana.</t>
    </r>
  </si>
  <si>
    <r>
      <rPr>
        <vertAlign val="superscript"/>
        <sz val="9"/>
        <rFont val="Arial Narrow"/>
        <family val="2"/>
      </rPr>
      <t xml:space="preserve">2</t>
    </r>
    <r>
      <rPr>
        <sz val="10"/>
        <rFont val="Arial Narrow"/>
        <family val="2"/>
      </rPr>
      <t xml:space="preserve"> Other personal injury/product liability filings continued to increase in 2003 as a large number of plaintiffs alleged injurious side effects of the anticholesterol drug Baycol.  In 2004, total diversity of citizenship filings rose significantly due to a 55 percent increase in personal injury product/liability filings.  Most of the growth resulted from the transfer of several thousand cases to the Northern District of Ohio as part of multidistrict litigation involving welding products that contained manganese.  In addition, many district courts experienced an influx of cases related to multidistrict litigation involving either Baycol or Phentermine/Fenfluramine/Dexfenfluramine (Fen-phen).</t>
    </r>
  </si>
  <si>
    <t xml:space="preserve">(3) The significant increase in other personal injury cases in 1995 was mostly attributable to a large number cases related to an oil refinery explosion in Louisiana.</t>
  </si>
  <si>
    <r>
      <rPr>
        <sz val="10"/>
        <rFont val="Arial Narrow"/>
        <family val="2"/>
      </rPr>
      <t xml:space="preserve">Source: Table C-2, </t>
    </r>
    <r>
      <rPr>
        <i val="true"/>
        <sz val="10"/>
        <rFont val="Arial Narrow"/>
        <family val="2"/>
      </rPr>
      <t xml:space="preserve">Annual Report of the Director</t>
    </r>
    <r>
      <rPr>
        <sz val="10"/>
        <rFont val="Arial Narrow"/>
        <family val="2"/>
      </rPr>
      <t xml:space="preserve">: </t>
    </r>
    <r>
      <rPr>
        <i val="true"/>
        <sz val="10"/>
        <rFont val="Arial Narrow"/>
        <family val="2"/>
      </rPr>
      <t xml:space="preserve">Judicial Business of the United States Courts.</t>
    </r>
  </si>
  <si>
    <r>
      <rPr>
        <vertAlign val="superscript"/>
        <sz val="10"/>
        <rFont val="Arial Narrow"/>
        <family val="2"/>
      </rPr>
      <t xml:space="preserve">1 </t>
    </r>
    <r>
      <rPr>
        <sz val="10"/>
        <rFont val="Arial Narrow"/>
        <family val="2"/>
      </rPr>
      <t xml:space="preserve">Collection of data for this category began in 2008.</t>
    </r>
  </si>
  <si>
    <r>
      <rPr>
        <i val="true"/>
        <vertAlign val="superscript"/>
        <sz val="10"/>
        <rFont val="Arial Narrow"/>
        <family val="2"/>
      </rPr>
      <t xml:space="preserve">2</t>
    </r>
    <r>
      <rPr>
        <sz val="10"/>
        <rFont val="Arial Narrow"/>
        <family val="2"/>
      </rPr>
      <t xml:space="preserve"> Increases beginning in 2008 occurred because cases filed in previous years as consolidated cases thereafter were severed into individual cases.</t>
    </r>
  </si>
  <si>
    <r>
      <rPr>
        <vertAlign val="superscript"/>
        <sz val="10"/>
        <rFont val="Arial Narrow"/>
        <family val="2"/>
      </rPr>
      <t xml:space="preserve">3 </t>
    </r>
    <r>
      <rPr>
        <sz val="10"/>
        <rFont val="Arial Narrow"/>
        <family val="2"/>
      </rPr>
      <t xml:space="preserve">A significant increase in other personal injury cases in 1995 was mostly attributable to a large number of cases related to an oil refinery explosion in Louisiana.</t>
    </r>
  </si>
  <si>
    <r>
      <rPr>
        <sz val="10"/>
        <rFont val="Arial Narrow"/>
        <family val="2"/>
      </rPr>
      <t xml:space="preserve">Source: Table C-2,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vertAlign val="superscript"/>
      <sz val="9"/>
      <name val="Arial Narrow"/>
      <family val="2"/>
    </font>
    <font>
      <b val="true"/>
      <vertAlign val="superscript"/>
      <sz val="9"/>
      <name val="Arial Narrow"/>
      <family val="2"/>
    </font>
    <font>
      <sz val="9"/>
      <name val="Arial Narrow"/>
      <family val="2"/>
    </font>
    <font>
      <i val="true"/>
      <sz val="10"/>
      <name val="Arial Narrow"/>
      <family val="2"/>
    </font>
    <font>
      <i val="true"/>
      <vertAlign val="superscript"/>
      <sz val="10"/>
      <name val="Arial Narrow"/>
      <family val="2"/>
    </font>
  </fonts>
  <fills count="2">
    <fill>
      <patternFill patternType="none"/>
    </fill>
    <fill>
      <patternFill patternType="gray125"/>
    </fill>
  </fills>
  <borders count="27">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hair"/>
      <right style="hair"/>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hair"/>
      <top style="medium"/>
      <bottom style="thin"/>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1" shrinkToFit="false"/>
      <protection locked="true" hidden="false"/>
    </xf>
    <xf numFmtId="164" fontId="6" fillId="0" borderId="8" xfId="0" applyFont="true" applyBorder="true" applyAlignment="true" applyProtection="false">
      <alignment horizontal="right" vertical="bottom" textRotation="0" wrapText="false" indent="1"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1"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right" vertical="top"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1" shrinkToFit="false"/>
      <protection locked="true" hidden="false"/>
    </xf>
    <xf numFmtId="165" fontId="7" fillId="0" borderId="18" xfId="0" applyFont="true" applyBorder="true" applyAlignment="true" applyProtection="false">
      <alignment horizontal="right" vertical="bottom" textRotation="0" wrapText="false" indent="1"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5" fontId="7" fillId="0" borderId="21" xfId="0" applyFont="true" applyBorder="true" applyAlignment="true" applyProtection="false">
      <alignment horizontal="right" vertical="bottom" textRotation="0" wrapText="false" indent="1" shrinkToFit="false"/>
      <protection locked="true" hidden="false"/>
    </xf>
    <xf numFmtId="165" fontId="7" fillId="0" borderId="14" xfId="0" applyFont="true" applyBorder="true" applyAlignment="true" applyProtection="false">
      <alignment horizontal="right" vertical="bottom" textRotation="0" wrapText="false" indent="1"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5" fontId="7" fillId="0" borderId="22"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true" applyProtection="false">
      <alignment horizontal="right" vertical="bottom" textRotation="0" wrapText="false" indent="1"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29</xdr:row>
      <xdr:rowOff>86040</xdr:rowOff>
    </xdr:from>
    <xdr:to>
      <xdr:col>0</xdr:col>
      <xdr:colOff>957960</xdr:colOff>
      <xdr:row>30</xdr:row>
      <xdr:rowOff>95040</xdr:rowOff>
    </xdr:to>
    <xdr:sp>
      <xdr:nvSpPr>
        <xdr:cNvPr id="0" name="Text Box 2"/>
        <xdr:cNvSpPr/>
      </xdr:nvSpPr>
      <xdr:spPr>
        <a:xfrm>
          <a:off x="876240" y="5296320"/>
          <a:ext cx="81720" cy="171000"/>
        </a:xfrm>
        <a:prstGeom prst="rect">
          <a:avLst/>
        </a:prstGeom>
        <a:noFill/>
        <a:ln w="0">
          <a:noFill/>
        </a:ln>
      </xdr:spPr>
      <xdr:style>
        <a:lnRef idx="0"/>
        <a:fillRef idx="0"/>
        <a:effectRef idx="0"/>
        <a:fontRef idx="minor"/>
      </xdr:style>
    </xdr:sp>
    <xdr:clientData/>
  </xdr:twoCellAnchor>
  <xdr:twoCellAnchor editAs="oneCell">
    <xdr:from>
      <xdr:col>0</xdr:col>
      <xdr:colOff>664920</xdr:colOff>
      <xdr:row>39</xdr:row>
      <xdr:rowOff>114480</xdr:rowOff>
    </xdr:from>
    <xdr:to>
      <xdr:col>0</xdr:col>
      <xdr:colOff>746640</xdr:colOff>
      <xdr:row>40</xdr:row>
      <xdr:rowOff>124200</xdr:rowOff>
    </xdr:to>
    <xdr:sp>
      <xdr:nvSpPr>
        <xdr:cNvPr id="1" name="Text Box 4"/>
        <xdr:cNvSpPr/>
      </xdr:nvSpPr>
      <xdr:spPr>
        <a:xfrm>
          <a:off x="664920" y="6981840"/>
          <a:ext cx="81720" cy="171720"/>
        </a:xfrm>
        <a:prstGeom prst="rect">
          <a:avLst/>
        </a:prstGeom>
        <a:noFill/>
        <a:ln w="0">
          <a:noFill/>
        </a:ln>
      </xdr:spPr>
      <xdr:style>
        <a:lnRef idx="0"/>
        <a:fillRef idx="0"/>
        <a:effectRef idx="0"/>
        <a:fontRef idx="minor"/>
      </xdr:style>
    </xdr:sp>
    <xdr:clientData/>
  </xdr:twoCellAnchor>
  <xdr:twoCellAnchor editAs="oneCell">
    <xdr:from>
      <xdr:col>7</xdr:col>
      <xdr:colOff>462960</xdr:colOff>
      <xdr:row>84</xdr:row>
      <xdr:rowOff>0</xdr:rowOff>
    </xdr:from>
    <xdr:to>
      <xdr:col>7</xdr:col>
      <xdr:colOff>543960</xdr:colOff>
      <xdr:row>85</xdr:row>
      <xdr:rowOff>18720</xdr:rowOff>
    </xdr:to>
    <xdr:sp>
      <xdr:nvSpPr>
        <xdr:cNvPr id="2" name="Text Box 5"/>
        <xdr:cNvSpPr/>
      </xdr:nvSpPr>
      <xdr:spPr>
        <a:xfrm>
          <a:off x="2718000" y="12961080"/>
          <a:ext cx="8100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31.99"/>
    <col collapsed="false" customWidth="true" hidden="true" outlineLevel="0" max="7" min="2" style="0" width="7.99"/>
    <col collapsed="false" customWidth="true" hidden="true" outlineLevel="0" max="12" min="9" style="0" width="7.99"/>
    <col collapsed="false" customWidth="true" hidden="true" outlineLevel="0" max="17" min="14" style="0" width="7.99"/>
    <col collapsed="false" customWidth="true" hidden="true" outlineLevel="0" max="19" min="19" style="0" width="7.99"/>
    <col collapsed="false" customWidth="false" hidden="true" outlineLevel="0" max="22" min="20" style="0" width="11.56"/>
    <col collapsed="false" customWidth="true" hidden="false" outlineLevel="0" max="23" min="23" style="0" width="11.7"/>
  </cols>
  <sheetData>
    <row r="1" customFormat="false" ht="24" hidden="false" customHeight="true" outlineLevel="0" collapsed="false">
      <c r="A1" s="1" t="s">
        <v>0</v>
      </c>
      <c r="B1" s="1"/>
      <c r="C1" s="1"/>
      <c r="D1" s="1"/>
      <c r="E1" s="1"/>
      <c r="F1" s="1"/>
      <c r="G1" s="1"/>
      <c r="H1" s="1"/>
      <c r="I1" s="1"/>
      <c r="J1" s="1"/>
      <c r="K1" s="1"/>
      <c r="L1" s="1"/>
      <c r="M1" s="1"/>
      <c r="N1" s="2"/>
      <c r="O1" s="2"/>
      <c r="P1" s="2"/>
      <c r="Q1" s="2"/>
      <c r="R1" s="2"/>
      <c r="S1" s="2"/>
      <c r="T1" s="2"/>
      <c r="U1" s="2"/>
      <c r="V1" s="2"/>
      <c r="W1" s="2"/>
      <c r="X1" s="2"/>
      <c r="Y1" s="2"/>
      <c r="Z1" s="2"/>
      <c r="AA1" s="2"/>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customFormat="false" ht="20.25" hidden="false" customHeight="true" outlineLevel="0" collapsed="false">
      <c r="A2" s="4" t="s">
        <v>1</v>
      </c>
      <c r="B2" s="4"/>
      <c r="C2" s="4"/>
      <c r="D2" s="4"/>
      <c r="E2" s="4"/>
      <c r="F2" s="4"/>
      <c r="G2" s="4"/>
      <c r="H2" s="4"/>
      <c r="I2" s="4"/>
      <c r="J2" s="4"/>
      <c r="K2" s="4"/>
      <c r="L2" s="4"/>
      <c r="M2" s="4"/>
      <c r="N2" s="4"/>
      <c r="O2" s="4"/>
      <c r="P2" s="4"/>
      <c r="Q2" s="4"/>
      <c r="R2" s="4"/>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row>
    <row r="3" customFormat="false" ht="15.75" hidden="false" customHeight="false" outlineLevel="0" collapsed="false">
      <c r="A3" s="5"/>
      <c r="B3" s="6"/>
      <c r="C3" s="6"/>
      <c r="D3" s="6"/>
      <c r="E3" s="6"/>
      <c r="F3" s="6"/>
      <c r="G3" s="6"/>
      <c r="H3" s="7" t="s">
        <v>2</v>
      </c>
      <c r="I3" s="7"/>
      <c r="J3" s="7"/>
      <c r="K3" s="7"/>
      <c r="L3" s="7"/>
      <c r="M3" s="7"/>
      <c r="N3" s="7"/>
      <c r="O3" s="7"/>
      <c r="P3" s="7"/>
      <c r="Q3" s="7"/>
      <c r="R3" s="7"/>
      <c r="S3" s="7"/>
      <c r="T3" s="7"/>
      <c r="U3" s="7"/>
      <c r="V3" s="7"/>
      <c r="W3" s="7"/>
      <c r="X3" s="7"/>
      <c r="Y3" s="7"/>
      <c r="Z3" s="7"/>
      <c r="AA3" s="8"/>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row>
    <row r="4" customFormat="false" ht="24" hidden="false" customHeight="true" outlineLevel="0" collapsed="false">
      <c r="A4" s="9" t="s">
        <v>3</v>
      </c>
      <c r="B4" s="10" t="n">
        <v>1988</v>
      </c>
      <c r="C4" s="10" t="n">
        <v>1989</v>
      </c>
      <c r="D4" s="11" t="n">
        <v>1991</v>
      </c>
      <c r="E4" s="11" t="n">
        <v>1992</v>
      </c>
      <c r="F4" s="11" t="n">
        <v>1993</v>
      </c>
      <c r="G4" s="12" t="n">
        <v>1994</v>
      </c>
      <c r="H4" s="13" t="n">
        <v>1995</v>
      </c>
      <c r="I4" s="14" t="n">
        <v>1996</v>
      </c>
      <c r="J4" s="15" t="n">
        <v>1997</v>
      </c>
      <c r="K4" s="15" t="n">
        <v>1998</v>
      </c>
      <c r="L4" s="15" t="n">
        <v>1999</v>
      </c>
      <c r="M4" s="15" t="n">
        <v>2000</v>
      </c>
      <c r="N4" s="16" t="n">
        <v>2001</v>
      </c>
      <c r="O4" s="16" t="n">
        <v>2002</v>
      </c>
      <c r="P4" s="16" t="n">
        <v>2003</v>
      </c>
      <c r="Q4" s="16" t="n">
        <v>2004</v>
      </c>
      <c r="R4" s="14" t="n">
        <v>2005</v>
      </c>
      <c r="S4" s="15" t="n">
        <v>2006</v>
      </c>
      <c r="T4" s="15" t="n">
        <v>2007</v>
      </c>
      <c r="U4" s="15" t="n">
        <v>2008</v>
      </c>
      <c r="V4" s="16" t="n">
        <v>2009</v>
      </c>
      <c r="W4" s="15" t="n">
        <v>2010</v>
      </c>
      <c r="X4" s="15" t="n">
        <v>2011</v>
      </c>
      <c r="Y4" s="15" t="n">
        <v>2012</v>
      </c>
      <c r="Z4" s="16" t="n">
        <v>2013</v>
      </c>
      <c r="AA4" s="16" t="n">
        <v>2014</v>
      </c>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row>
    <row r="5" customFormat="false" ht="12.75" hidden="false" customHeight="false" outlineLevel="0" collapsed="false">
      <c r="A5" s="17"/>
      <c r="B5" s="17"/>
      <c r="C5" s="17"/>
      <c r="D5" s="18"/>
      <c r="E5" s="18"/>
      <c r="F5" s="18"/>
      <c r="G5" s="18"/>
      <c r="H5" s="18"/>
      <c r="I5" s="18"/>
      <c r="J5" s="18"/>
      <c r="K5" s="19"/>
      <c r="L5" s="19"/>
      <c r="M5" s="19"/>
      <c r="N5" s="20"/>
      <c r="O5" s="17"/>
      <c r="P5" s="17"/>
      <c r="Q5" s="17"/>
      <c r="R5" s="21"/>
      <c r="S5" s="22"/>
      <c r="T5" s="22"/>
      <c r="U5" s="22"/>
      <c r="V5" s="17"/>
      <c r="W5" s="22"/>
      <c r="X5" s="22"/>
      <c r="Y5" s="22"/>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row>
    <row r="6" customFormat="false" ht="13.5" hidden="false" customHeight="false" outlineLevel="0" collapsed="false">
      <c r="A6" s="23" t="s">
        <v>4</v>
      </c>
      <c r="B6" s="20" t="n">
        <f aca="false">SUM(B8+B24+B17+B53)</f>
        <v>69062</v>
      </c>
      <c r="C6" s="20" t="n">
        <f aca="false">SUM(C8+C24+C17+C53)</f>
        <v>62422</v>
      </c>
      <c r="D6" s="24" t="n">
        <f aca="false">SUM(D8+D24+D17+D53)</f>
        <v>49325</v>
      </c>
      <c r="E6" s="24" t="n">
        <f aca="false">SUM(E8+E24+E17+E53)</f>
        <v>49432</v>
      </c>
      <c r="F6" s="24" t="n">
        <f aca="false">SUM(F8+F24+F17+F53)</f>
        <v>51445</v>
      </c>
      <c r="G6" s="24" t="n">
        <f aca="false">SUM(G8+G24+G17+G53)</f>
        <v>54886</v>
      </c>
      <c r="H6" s="24" t="n">
        <f aca="false">SUM(H8+H24+H17+H53)</f>
        <v>53350</v>
      </c>
      <c r="I6" s="24" t="n">
        <f aca="false">SUM(I8+I24+I17+I53)</f>
        <v>61240</v>
      </c>
      <c r="J6" s="24" t="n">
        <f aca="false">SUM(J8+J24+J17+J53)</f>
        <v>55874</v>
      </c>
      <c r="K6" s="24" t="n">
        <f aca="false">SUM(K8+K24+K17+K53)</f>
        <v>52494</v>
      </c>
      <c r="L6" s="24" t="n">
        <f aca="false">SUM(L8+L24+L17+L53)</f>
        <v>50330</v>
      </c>
      <c r="M6" s="24" t="n">
        <f aca="false">SUM(M8+M24+M17+M53)</f>
        <v>49733</v>
      </c>
      <c r="N6" s="25" t="n">
        <f aca="false">SUM(N8+N24+N17+N53)</f>
        <v>49388</v>
      </c>
      <c r="O6" s="25" t="n">
        <f aca="false">SUM(O8+O24+O17+O53)</f>
        <v>57273</v>
      </c>
      <c r="P6" s="25" t="n">
        <f aca="false">SUM(P8+P24+P17+P53)</f>
        <v>61663</v>
      </c>
      <c r="Q6" s="25" t="n">
        <f aca="false">SUM(Q8+Q24+Q17+Q53)</f>
        <v>68022</v>
      </c>
      <c r="R6" s="26" t="n">
        <f aca="false">SUM(R8+R24+R17+R53)</f>
        <v>62175</v>
      </c>
      <c r="S6" s="27" t="n">
        <f aca="false">SUM(S8+S24+S17+S53)</f>
        <v>80351</v>
      </c>
      <c r="T6" s="27" t="n">
        <f aca="false">+SUM(T8+T24+T17+T53)</f>
        <v>72586</v>
      </c>
      <c r="U6" s="27" t="n">
        <v>88457</v>
      </c>
      <c r="V6" s="25" t="n">
        <v>97209</v>
      </c>
      <c r="W6" s="27" t="n">
        <v>101202</v>
      </c>
      <c r="X6" s="27" t="n">
        <v>101366</v>
      </c>
      <c r="Y6" s="27" t="n">
        <f aca="false">SUM(Y8+Y24+Y17+Y53)</f>
        <v>85742</v>
      </c>
      <c r="Z6" s="25" t="n">
        <f aca="false">SUM(Z8+Z24+Z17+Z53)</f>
        <v>89305</v>
      </c>
      <c r="AA6" s="25" t="n">
        <v>100472</v>
      </c>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row>
    <row r="7" customFormat="false" ht="13.5" hidden="false" customHeight="false" outlineLevel="0" collapsed="false">
      <c r="A7" s="17" t="s">
        <v>5</v>
      </c>
      <c r="B7" s="28"/>
      <c r="C7" s="28"/>
      <c r="D7" s="29"/>
      <c r="E7" s="29"/>
      <c r="F7" s="29"/>
      <c r="G7" s="29"/>
      <c r="H7" s="29"/>
      <c r="I7" s="29"/>
      <c r="J7" s="29"/>
      <c r="K7" s="29"/>
      <c r="L7" s="29"/>
      <c r="M7" s="29"/>
      <c r="N7" s="28"/>
      <c r="O7" s="17"/>
      <c r="P7" s="17"/>
      <c r="Q7" s="17"/>
      <c r="R7" s="21"/>
      <c r="S7" s="22"/>
      <c r="T7" s="22"/>
      <c r="U7" s="22"/>
      <c r="V7" s="17"/>
      <c r="W7" s="22"/>
      <c r="X7" s="22"/>
      <c r="Y7" s="22"/>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row>
    <row r="8" customFormat="false" ht="13.5" hidden="false" customHeight="false" outlineLevel="0" collapsed="false">
      <c r="A8" s="30" t="s">
        <v>6</v>
      </c>
      <c r="B8" s="31" t="n">
        <f aca="false">SUM(B10:B15)</f>
        <v>32236</v>
      </c>
      <c r="C8" s="31" t="n">
        <f aca="false">SUM(C10:C15)</f>
        <v>30244</v>
      </c>
      <c r="D8" s="32" t="n">
        <f aca="false">SUM(D10:D15)</f>
        <v>22228</v>
      </c>
      <c r="E8" s="32" t="n">
        <f aca="false">SUM(E10:E15)</f>
        <v>21223</v>
      </c>
      <c r="F8" s="32" t="n">
        <f aca="false">SUM(F10:F15)</f>
        <v>20574</v>
      </c>
      <c r="G8" s="32" t="n">
        <f aca="false">SUM(G10:G15)</f>
        <v>20348</v>
      </c>
      <c r="H8" s="32" t="n">
        <f aca="false">SUM(H10:H15)</f>
        <v>20992</v>
      </c>
      <c r="I8" s="32" t="n">
        <f aca="false">SUM(I10:I15)</f>
        <v>21925</v>
      </c>
      <c r="J8" s="32" t="n">
        <f aca="false">SUM(J10:J15)</f>
        <v>21652</v>
      </c>
      <c r="K8" s="32" t="n">
        <f aca="false">SUM(K10:K15)</f>
        <v>20363</v>
      </c>
      <c r="L8" s="32" t="n">
        <f aca="false">SUM(L10:L15)</f>
        <v>20847</v>
      </c>
      <c r="M8" s="32" t="n">
        <f aca="false">SUM(M10:M15)</f>
        <v>21581</v>
      </c>
      <c r="N8" s="33" t="n">
        <f aca="false">SUM(N10:N15)</f>
        <v>22897</v>
      </c>
      <c r="O8" s="33" t="n">
        <f aca="false">SUM(O10:O15)</f>
        <v>23279</v>
      </c>
      <c r="P8" s="33" t="n">
        <f aca="false">SUM(P10:P15)</f>
        <v>21592</v>
      </c>
      <c r="Q8" s="33" t="n">
        <f aca="false">SUM(Q10:Q15)</f>
        <v>20276</v>
      </c>
      <c r="R8" s="34" t="n">
        <f aca="false">SUM(R10:R15)</f>
        <v>19266</v>
      </c>
      <c r="S8" s="35" t="n">
        <f aca="false">SUM(S10:S15)</f>
        <v>20970</v>
      </c>
      <c r="T8" s="35" t="n">
        <f aca="false">SUM(T10:T15)</f>
        <v>23298</v>
      </c>
      <c r="U8" s="35" t="n">
        <f aca="false">SUM(U9:U15)</f>
        <v>23211</v>
      </c>
      <c r="V8" s="33" t="n">
        <f aca="false">SUM(V9:V15)</f>
        <v>24500</v>
      </c>
      <c r="W8" s="35" t="n">
        <f aca="false">SUM(W9:W15)</f>
        <v>22570</v>
      </c>
      <c r="X8" s="35" t="n">
        <f aca="false">SUM(X9:X15)</f>
        <v>22505</v>
      </c>
      <c r="Y8" s="35" t="n">
        <f aca="false">SUM(Y9:Y15)</f>
        <v>20693</v>
      </c>
      <c r="Z8" s="33" t="n">
        <f aca="false">SUM(Z9:Z15)</f>
        <v>19914</v>
      </c>
      <c r="AA8" s="33" t="n">
        <v>20603</v>
      </c>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row>
    <row r="9" customFormat="false" ht="15" hidden="false" customHeight="false" outlineLevel="0" collapsed="false">
      <c r="A9" s="36" t="s">
        <v>7</v>
      </c>
      <c r="B9" s="31"/>
      <c r="C9" s="31"/>
      <c r="D9" s="37"/>
      <c r="E9" s="37"/>
      <c r="F9" s="37"/>
      <c r="G9" s="37"/>
      <c r="H9" s="38" t="s">
        <v>8</v>
      </c>
      <c r="I9" s="39"/>
      <c r="J9" s="39"/>
      <c r="K9" s="39"/>
      <c r="L9" s="39"/>
      <c r="M9" s="40" t="s">
        <v>8</v>
      </c>
      <c r="N9" s="41"/>
      <c r="O9" s="41"/>
      <c r="P9" s="41"/>
      <c r="Q9" s="41" t="s">
        <v>9</v>
      </c>
      <c r="R9" s="42" t="s">
        <v>10</v>
      </c>
      <c r="S9" s="43" t="s">
        <v>9</v>
      </c>
      <c r="T9" s="40" t="s">
        <v>11</v>
      </c>
      <c r="U9" s="44" t="n">
        <v>291</v>
      </c>
      <c r="V9" s="45" t="n">
        <v>357</v>
      </c>
      <c r="W9" s="44" t="n">
        <v>293</v>
      </c>
      <c r="X9" s="44" t="n">
        <v>353</v>
      </c>
      <c r="Y9" s="44" t="n">
        <v>300</v>
      </c>
      <c r="Z9" s="45" t="n">
        <v>409</v>
      </c>
      <c r="AA9" s="45" t="n">
        <v>407</v>
      </c>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row>
    <row r="10" customFormat="false" ht="12.75" hidden="false" customHeight="false" outlineLevel="0" collapsed="false">
      <c r="A10" s="46" t="s">
        <v>12</v>
      </c>
      <c r="B10" s="28" t="n">
        <v>6962</v>
      </c>
      <c r="C10" s="28" t="n">
        <v>6709</v>
      </c>
      <c r="D10" s="29" t="n">
        <v>6211</v>
      </c>
      <c r="E10" s="29" t="n">
        <v>6228</v>
      </c>
      <c r="F10" s="29" t="n">
        <v>6243</v>
      </c>
      <c r="G10" s="29" t="n">
        <v>6278</v>
      </c>
      <c r="H10" s="29" t="n">
        <v>6528</v>
      </c>
      <c r="I10" s="29" t="n">
        <v>6712</v>
      </c>
      <c r="J10" s="29" t="n">
        <v>6748</v>
      </c>
      <c r="K10" s="29" t="n">
        <v>6271</v>
      </c>
      <c r="L10" s="29" t="n">
        <v>6197</v>
      </c>
      <c r="M10" s="29" t="n">
        <v>6259</v>
      </c>
      <c r="N10" s="28" t="n">
        <v>6685</v>
      </c>
      <c r="O10" s="28" t="n">
        <v>7518</v>
      </c>
      <c r="P10" s="28" t="n">
        <v>7277</v>
      </c>
      <c r="Q10" s="28" t="n">
        <v>7166</v>
      </c>
      <c r="R10" s="47" t="n">
        <v>6591</v>
      </c>
      <c r="S10" s="44" t="n">
        <v>7870</v>
      </c>
      <c r="T10" s="44" t="n">
        <v>10430</v>
      </c>
      <c r="U10" s="44" t="n">
        <v>9955</v>
      </c>
      <c r="V10" s="28" t="n">
        <v>9117</v>
      </c>
      <c r="W10" s="44" t="n">
        <v>8278</v>
      </c>
      <c r="X10" s="44" t="n">
        <v>8483</v>
      </c>
      <c r="Y10" s="44" t="n">
        <v>7623</v>
      </c>
      <c r="Z10" s="28" t="n">
        <v>7793</v>
      </c>
      <c r="AA10" s="28" t="n">
        <v>9006</v>
      </c>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row>
    <row r="11" customFormat="false" ht="12.75" hidden="false" customHeight="false" outlineLevel="0" collapsed="false">
      <c r="A11" s="46" t="s">
        <v>13</v>
      </c>
      <c r="B11" s="28" t="n">
        <v>196</v>
      </c>
      <c r="C11" s="28" t="n">
        <v>213</v>
      </c>
      <c r="D11" s="29" t="n">
        <v>180</v>
      </c>
      <c r="E11" s="29" t="n">
        <v>151</v>
      </c>
      <c r="F11" s="29" t="n">
        <v>165</v>
      </c>
      <c r="G11" s="29" t="n">
        <v>180</v>
      </c>
      <c r="H11" s="29" t="n">
        <v>157</v>
      </c>
      <c r="I11" s="29" t="n">
        <v>174</v>
      </c>
      <c r="J11" s="29" t="n">
        <v>130</v>
      </c>
      <c r="K11" s="29" t="n">
        <v>141</v>
      </c>
      <c r="L11" s="29" t="n">
        <v>127</v>
      </c>
      <c r="M11" s="29" t="n">
        <v>149</v>
      </c>
      <c r="N11" s="28" t="n">
        <v>146</v>
      </c>
      <c r="O11" s="28" t="n">
        <v>114</v>
      </c>
      <c r="P11" s="28" t="n">
        <v>106</v>
      </c>
      <c r="Q11" s="28" t="n">
        <v>116</v>
      </c>
      <c r="R11" s="47" t="n">
        <v>93</v>
      </c>
      <c r="S11" s="22" t="n">
        <v>111</v>
      </c>
      <c r="T11" s="22" t="n">
        <v>110</v>
      </c>
      <c r="U11" s="48" t="n">
        <v>99</v>
      </c>
      <c r="V11" s="49" t="n">
        <v>122</v>
      </c>
      <c r="W11" s="48" t="n">
        <v>119</v>
      </c>
      <c r="X11" s="48" t="n">
        <v>91</v>
      </c>
      <c r="Y11" s="48" t="n">
        <v>72</v>
      </c>
      <c r="Z11" s="49" t="n">
        <v>68</v>
      </c>
      <c r="AA11" s="49" t="n">
        <v>61</v>
      </c>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row>
    <row r="12" customFormat="false" ht="12.75" hidden="false" customHeight="false" outlineLevel="0" collapsed="false">
      <c r="A12" s="46" t="s">
        <v>14</v>
      </c>
      <c r="B12" s="28" t="n">
        <v>1910</v>
      </c>
      <c r="C12" s="28" t="n">
        <v>1960</v>
      </c>
      <c r="D12" s="29" t="n">
        <v>1216</v>
      </c>
      <c r="E12" s="29" t="n">
        <v>1045</v>
      </c>
      <c r="F12" s="29" t="n">
        <v>845</v>
      </c>
      <c r="G12" s="29" t="n">
        <v>771</v>
      </c>
      <c r="H12" s="29" t="n">
        <v>771</v>
      </c>
      <c r="I12" s="29" t="n">
        <v>719</v>
      </c>
      <c r="J12" s="29" t="n">
        <v>501</v>
      </c>
      <c r="K12" s="29" t="n">
        <v>432</v>
      </c>
      <c r="L12" s="29" t="n">
        <v>393</v>
      </c>
      <c r="M12" s="29" t="n">
        <v>401</v>
      </c>
      <c r="N12" s="28" t="n">
        <v>466</v>
      </c>
      <c r="O12" s="28" t="n">
        <v>447</v>
      </c>
      <c r="P12" s="28" t="n">
        <v>393</v>
      </c>
      <c r="Q12" s="28" t="n">
        <v>332</v>
      </c>
      <c r="R12" s="21" t="n">
        <v>338</v>
      </c>
      <c r="S12" s="22" t="n">
        <v>276</v>
      </c>
      <c r="T12" s="22" t="n">
        <v>309</v>
      </c>
      <c r="U12" s="22" t="n">
        <v>434</v>
      </c>
      <c r="V12" s="49" t="n">
        <v>597</v>
      </c>
      <c r="W12" s="48" t="n">
        <v>693</v>
      </c>
      <c r="X12" s="48" t="n">
        <v>727</v>
      </c>
      <c r="Y12" s="48" t="n">
        <v>644</v>
      </c>
      <c r="Z12" s="49" t="n">
        <v>539</v>
      </c>
      <c r="AA12" s="49" t="n">
        <v>468</v>
      </c>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row>
    <row r="13" customFormat="false" ht="12.75" hidden="false" customHeight="false" outlineLevel="0" collapsed="false">
      <c r="A13" s="46" t="s">
        <v>15</v>
      </c>
      <c r="B13" s="28"/>
      <c r="C13" s="28"/>
      <c r="D13" s="29"/>
      <c r="E13" s="29"/>
      <c r="F13" s="29"/>
      <c r="G13" s="29"/>
      <c r="H13" s="29"/>
      <c r="I13" s="29"/>
      <c r="J13" s="29"/>
      <c r="K13" s="29"/>
      <c r="L13" s="29"/>
      <c r="M13" s="29"/>
      <c r="N13" s="28"/>
      <c r="O13" s="17"/>
      <c r="P13" s="17"/>
      <c r="Q13" s="17"/>
      <c r="R13" s="21"/>
      <c r="S13" s="22"/>
      <c r="T13" s="22"/>
      <c r="U13" s="22"/>
      <c r="V13" s="17"/>
      <c r="W13" s="22"/>
      <c r="X13" s="22"/>
      <c r="Y13" s="22"/>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row>
    <row r="14" customFormat="false" ht="12.75" hidden="false" customHeight="false" outlineLevel="0" collapsed="false">
      <c r="A14" s="46" t="s">
        <v>16</v>
      </c>
      <c r="B14" s="28" t="n">
        <v>181</v>
      </c>
      <c r="C14" s="28" t="n">
        <v>168</v>
      </c>
      <c r="D14" s="29" t="n">
        <v>114</v>
      </c>
      <c r="E14" s="29" t="n">
        <v>76</v>
      </c>
      <c r="F14" s="29" t="n">
        <v>95</v>
      </c>
      <c r="G14" s="29" t="n">
        <v>87</v>
      </c>
      <c r="H14" s="29" t="n">
        <v>106</v>
      </c>
      <c r="I14" s="29" t="n">
        <v>83</v>
      </c>
      <c r="J14" s="29" t="n">
        <v>96</v>
      </c>
      <c r="K14" s="29" t="n">
        <v>68</v>
      </c>
      <c r="L14" s="29" t="n">
        <v>75</v>
      </c>
      <c r="M14" s="29" t="n">
        <v>96</v>
      </c>
      <c r="N14" s="28" t="n">
        <v>88</v>
      </c>
      <c r="O14" s="28" t="n">
        <v>77</v>
      </c>
      <c r="P14" s="28" t="n">
        <v>87</v>
      </c>
      <c r="Q14" s="28" t="n">
        <v>93</v>
      </c>
      <c r="R14" s="47" t="n">
        <v>105</v>
      </c>
      <c r="S14" s="22" t="n">
        <v>144</v>
      </c>
      <c r="T14" s="22" t="n">
        <v>189</v>
      </c>
      <c r="U14" s="22" t="n">
        <v>233</v>
      </c>
      <c r="V14" s="17" t="n">
        <v>344</v>
      </c>
      <c r="W14" s="22" t="n">
        <v>315</v>
      </c>
      <c r="X14" s="22" t="n">
        <v>363</v>
      </c>
      <c r="Y14" s="22" t="n">
        <v>359</v>
      </c>
      <c r="Z14" s="17" t="n">
        <v>412</v>
      </c>
      <c r="AA14" s="17" t="n">
        <v>361</v>
      </c>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row>
    <row r="15" customFormat="false" ht="12.75" hidden="false" customHeight="false" outlineLevel="0" collapsed="false">
      <c r="A15" s="46" t="s">
        <v>17</v>
      </c>
      <c r="B15" s="28" t="n">
        <v>22987</v>
      </c>
      <c r="C15" s="28" t="n">
        <v>21194</v>
      </c>
      <c r="D15" s="29" t="n">
        <v>14507</v>
      </c>
      <c r="E15" s="29" t="n">
        <v>13723</v>
      </c>
      <c r="F15" s="29" t="n">
        <v>13226</v>
      </c>
      <c r="G15" s="29" t="n">
        <v>13032</v>
      </c>
      <c r="H15" s="29" t="n">
        <v>13430</v>
      </c>
      <c r="I15" s="29" t="n">
        <v>14237</v>
      </c>
      <c r="J15" s="29" t="n">
        <v>14177</v>
      </c>
      <c r="K15" s="29" t="n">
        <v>13451</v>
      </c>
      <c r="L15" s="29" t="n">
        <v>14055</v>
      </c>
      <c r="M15" s="29" t="n">
        <v>14676</v>
      </c>
      <c r="N15" s="28" t="n">
        <v>15512</v>
      </c>
      <c r="O15" s="28" t="n">
        <v>15123</v>
      </c>
      <c r="P15" s="28" t="n">
        <v>13729</v>
      </c>
      <c r="Q15" s="28" t="n">
        <v>12569</v>
      </c>
      <c r="R15" s="47" t="n">
        <v>12139</v>
      </c>
      <c r="S15" s="44" t="n">
        <v>12569</v>
      </c>
      <c r="T15" s="44" t="n">
        <v>12260</v>
      </c>
      <c r="U15" s="44" t="n">
        <v>12199</v>
      </c>
      <c r="V15" s="28" t="n">
        <v>13963</v>
      </c>
      <c r="W15" s="44" t="n">
        <v>12872</v>
      </c>
      <c r="X15" s="44" t="n">
        <v>12488</v>
      </c>
      <c r="Y15" s="44" t="n">
        <v>11695</v>
      </c>
      <c r="Z15" s="28" t="n">
        <v>10693</v>
      </c>
      <c r="AA15" s="28" t="n">
        <v>10300</v>
      </c>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row>
    <row r="16" customFormat="false" ht="12.75" hidden="false" customHeight="false" outlineLevel="0" collapsed="false">
      <c r="A16" s="17"/>
      <c r="B16" s="28"/>
      <c r="C16" s="28"/>
      <c r="D16" s="29"/>
      <c r="E16" s="29"/>
      <c r="F16" s="29"/>
      <c r="G16" s="29"/>
      <c r="H16" s="29"/>
      <c r="I16" s="29"/>
      <c r="J16" s="29"/>
      <c r="K16" s="29"/>
      <c r="L16" s="29"/>
      <c r="M16" s="29"/>
      <c r="N16" s="28"/>
      <c r="O16" s="17"/>
      <c r="P16" s="17"/>
      <c r="Q16" s="17"/>
      <c r="R16" s="21"/>
      <c r="S16" s="22"/>
      <c r="T16" s="22"/>
      <c r="U16" s="22"/>
      <c r="V16" s="17"/>
      <c r="W16" s="22"/>
      <c r="X16" s="22"/>
      <c r="Y16" s="22"/>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row>
    <row r="17" customFormat="false" ht="13.5" hidden="false" customHeight="false" outlineLevel="0" collapsed="false">
      <c r="A17" s="23" t="s">
        <v>18</v>
      </c>
      <c r="B17" s="20" t="n">
        <f aca="false">SUM(B18:B22)</f>
        <v>4007</v>
      </c>
      <c r="C17" s="20" t="n">
        <f aca="false">SUM(C18:C22)</f>
        <v>3385</v>
      </c>
      <c r="D17" s="32" t="n">
        <f aca="false">SUM(D18:D22)</f>
        <v>2313</v>
      </c>
      <c r="E17" s="32" t="n">
        <f aca="false">SUM(E18:E22)</f>
        <v>2222</v>
      </c>
      <c r="F17" s="32" t="n">
        <f aca="false">SUM(F18:F22)</f>
        <v>1592</v>
      </c>
      <c r="G17" s="32" t="n">
        <f aca="false">SUM(G18:G22)</f>
        <v>1485</v>
      </c>
      <c r="H17" s="32" t="n">
        <f aca="false">SUM(H18:H22)</f>
        <v>1531</v>
      </c>
      <c r="I17" s="32" t="n">
        <f aca="false">SUM(I18:I22)</f>
        <v>2026</v>
      </c>
      <c r="J17" s="32" t="n">
        <f aca="false">SUM(J18:J22)</f>
        <v>2049</v>
      </c>
      <c r="K17" s="32" t="n">
        <f aca="false">SUM(K18:K22)</f>
        <v>2113</v>
      </c>
      <c r="L17" s="32" t="n">
        <f aca="false">SUM(L18:L22)</f>
        <v>2282</v>
      </c>
      <c r="M17" s="32" t="n">
        <f aca="false">SUM(M18:M22)</f>
        <v>2085</v>
      </c>
      <c r="N17" s="33" t="n">
        <f aca="false">SUM(N18:N22)</f>
        <v>2204</v>
      </c>
      <c r="O17" s="33" t="n">
        <f aca="false">SUM(O18:O22)</f>
        <v>3079</v>
      </c>
      <c r="P17" s="33" t="n">
        <f aca="false">SUM(P18:P22)</f>
        <v>3575</v>
      </c>
      <c r="Q17" s="33" t="n">
        <f aca="false">SUM(Q18:Q22)</f>
        <v>2773</v>
      </c>
      <c r="R17" s="34" t="n">
        <f aca="false">SUM(R18:R22)</f>
        <v>1622</v>
      </c>
      <c r="S17" s="35" t="n">
        <f aca="false">SUM(S18:S22)</f>
        <v>1798</v>
      </c>
      <c r="T17" s="35" t="n">
        <f aca="false">SUM(T18:T22)</f>
        <v>2527</v>
      </c>
      <c r="U17" s="35" t="n">
        <f aca="false">SUM(U18:U22)</f>
        <v>1839</v>
      </c>
      <c r="V17" s="33" t="n">
        <f aca="false">SUM(V18:V22)</f>
        <v>1996</v>
      </c>
      <c r="W17" s="35" t="n">
        <f aca="false">SUM(W18:W22)</f>
        <v>3035</v>
      </c>
      <c r="X17" s="35" t="n">
        <f aca="false">SUM(X18:X22)</f>
        <v>5502</v>
      </c>
      <c r="Y17" s="35" t="n">
        <f aca="false">SUM(Y18:Y22)</f>
        <v>7798</v>
      </c>
      <c r="Z17" s="33" t="n">
        <f aca="false">SUM(Z18:Z22)</f>
        <v>6598</v>
      </c>
      <c r="AA17" s="33" t="n">
        <v>4252</v>
      </c>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row>
    <row r="18" customFormat="false" ht="12.75" hidden="false" customHeight="false" outlineLevel="0" collapsed="false">
      <c r="A18" s="46" t="s">
        <v>19</v>
      </c>
      <c r="B18" s="28" t="n">
        <v>16</v>
      </c>
      <c r="C18" s="28" t="n">
        <v>22</v>
      </c>
      <c r="D18" s="29" t="n">
        <v>19</v>
      </c>
      <c r="E18" s="29" t="n">
        <v>28</v>
      </c>
      <c r="F18" s="29" t="n">
        <v>9</v>
      </c>
      <c r="G18" s="29" t="n">
        <v>17</v>
      </c>
      <c r="H18" s="29" t="n">
        <v>11</v>
      </c>
      <c r="I18" s="29" t="n">
        <v>27</v>
      </c>
      <c r="J18" s="29" t="n">
        <v>14</v>
      </c>
      <c r="K18" s="29" t="n">
        <v>21</v>
      </c>
      <c r="L18" s="29" t="n">
        <v>8</v>
      </c>
      <c r="M18" s="29" t="n">
        <v>20</v>
      </c>
      <c r="N18" s="28" t="n">
        <v>7</v>
      </c>
      <c r="O18" s="28" t="n">
        <v>24</v>
      </c>
      <c r="P18" s="28" t="n">
        <v>9</v>
      </c>
      <c r="Q18" s="28" t="n">
        <v>14</v>
      </c>
      <c r="R18" s="47" t="n">
        <v>17</v>
      </c>
      <c r="S18" s="22" t="n">
        <v>13</v>
      </c>
      <c r="T18" s="22" t="n">
        <v>29</v>
      </c>
      <c r="U18" s="22" t="n">
        <v>30</v>
      </c>
      <c r="V18" s="17" t="n">
        <v>14</v>
      </c>
      <c r="W18" s="22" t="n">
        <v>12</v>
      </c>
      <c r="X18" s="22" t="n">
        <v>9</v>
      </c>
      <c r="Y18" s="22" t="n">
        <v>14</v>
      </c>
      <c r="Z18" s="17" t="n">
        <v>11</v>
      </c>
      <c r="AA18" s="17" t="n">
        <v>9</v>
      </c>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row>
    <row r="19" customFormat="false" ht="12.75" hidden="false" customHeight="false" outlineLevel="0" collapsed="false">
      <c r="A19" s="46" t="s">
        <v>20</v>
      </c>
      <c r="B19" s="28" t="n">
        <v>2971</v>
      </c>
      <c r="C19" s="28" t="n">
        <v>2372</v>
      </c>
      <c r="D19" s="29" t="n">
        <v>1554</v>
      </c>
      <c r="E19" s="29" t="n">
        <v>1431</v>
      </c>
      <c r="F19" s="29" t="n">
        <v>920</v>
      </c>
      <c r="G19" s="29" t="n">
        <v>845</v>
      </c>
      <c r="H19" s="29" t="n">
        <v>798</v>
      </c>
      <c r="I19" s="29" t="n">
        <v>1280</v>
      </c>
      <c r="J19" s="29" t="n">
        <v>1390</v>
      </c>
      <c r="K19" s="29" t="n">
        <v>1428</v>
      </c>
      <c r="L19" s="29" t="n">
        <v>1688</v>
      </c>
      <c r="M19" s="29" t="n">
        <v>1430</v>
      </c>
      <c r="N19" s="28" t="n">
        <v>1530</v>
      </c>
      <c r="O19" s="28" t="n">
        <v>2399</v>
      </c>
      <c r="P19" s="28" t="n">
        <v>2510</v>
      </c>
      <c r="Q19" s="28" t="n">
        <v>2061</v>
      </c>
      <c r="R19" s="47" t="n">
        <v>928</v>
      </c>
      <c r="S19" s="22" t="n">
        <v>945</v>
      </c>
      <c r="T19" s="44" t="n">
        <v>1521</v>
      </c>
      <c r="U19" s="22" t="n">
        <v>756</v>
      </c>
      <c r="V19" s="17" t="n">
        <v>856</v>
      </c>
      <c r="W19" s="22" t="n">
        <v>1471</v>
      </c>
      <c r="X19" s="44" t="n">
        <v>3719</v>
      </c>
      <c r="Y19" s="44" t="n">
        <v>4997</v>
      </c>
      <c r="Z19" s="28" t="n">
        <v>3883</v>
      </c>
      <c r="AA19" s="28" t="n">
        <v>2139</v>
      </c>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row>
    <row r="20" customFormat="false" ht="12.75" hidden="false" customHeight="false" outlineLevel="0" collapsed="false">
      <c r="A20" s="46" t="s">
        <v>21</v>
      </c>
      <c r="B20" s="28" t="n">
        <v>246</v>
      </c>
      <c r="C20" s="28" t="n">
        <v>237</v>
      </c>
      <c r="D20" s="29" t="n">
        <v>175</v>
      </c>
      <c r="E20" s="29" t="n">
        <v>163</v>
      </c>
      <c r="F20" s="29" t="n">
        <v>113</v>
      </c>
      <c r="G20" s="29" t="n">
        <v>112</v>
      </c>
      <c r="H20" s="29" t="n">
        <v>137</v>
      </c>
      <c r="I20" s="29" t="n">
        <v>143</v>
      </c>
      <c r="J20" s="29" t="n">
        <v>111</v>
      </c>
      <c r="K20" s="29" t="n">
        <v>106</v>
      </c>
      <c r="L20" s="29" t="n">
        <v>83</v>
      </c>
      <c r="M20" s="29" t="n">
        <v>86</v>
      </c>
      <c r="N20" s="28" t="n">
        <v>111</v>
      </c>
      <c r="O20" s="28" t="n">
        <v>103</v>
      </c>
      <c r="P20" s="28" t="n">
        <v>85</v>
      </c>
      <c r="Q20" s="28" t="n">
        <v>92</v>
      </c>
      <c r="R20" s="47" t="n">
        <v>87</v>
      </c>
      <c r="S20" s="22" t="n">
        <v>86</v>
      </c>
      <c r="T20" s="22" t="n">
        <v>75</v>
      </c>
      <c r="U20" s="22" t="n">
        <v>105</v>
      </c>
      <c r="V20" s="17" t="n">
        <v>103</v>
      </c>
      <c r="W20" s="22" t="n">
        <v>141</v>
      </c>
      <c r="X20" s="22" t="n">
        <v>145</v>
      </c>
      <c r="Y20" s="22" t="n">
        <v>140</v>
      </c>
      <c r="Z20" s="17" t="n">
        <v>137</v>
      </c>
      <c r="AA20" s="17" t="n">
        <v>138</v>
      </c>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row>
    <row r="21" customFormat="false" ht="12.75" hidden="false" customHeight="false" outlineLevel="0" collapsed="false">
      <c r="A21" s="46" t="s">
        <v>22</v>
      </c>
      <c r="B21" s="28" t="n">
        <v>301</v>
      </c>
      <c r="C21" s="28" t="n">
        <v>282</v>
      </c>
      <c r="D21" s="29" t="n">
        <v>257</v>
      </c>
      <c r="E21" s="29" t="n">
        <v>265</v>
      </c>
      <c r="F21" s="29" t="n">
        <v>266</v>
      </c>
      <c r="G21" s="29" t="n">
        <v>243</v>
      </c>
      <c r="H21" s="29" t="n">
        <v>240</v>
      </c>
      <c r="I21" s="29" t="n">
        <v>232</v>
      </c>
      <c r="J21" s="29" t="n">
        <v>249</v>
      </c>
      <c r="K21" s="29" t="n">
        <v>255</v>
      </c>
      <c r="L21" s="29" t="n">
        <v>228</v>
      </c>
      <c r="M21" s="29" t="n">
        <v>258</v>
      </c>
      <c r="N21" s="28" t="n">
        <v>266</v>
      </c>
      <c r="O21" s="28" t="n">
        <v>227</v>
      </c>
      <c r="P21" s="28" t="n">
        <v>680</v>
      </c>
      <c r="Q21" s="28" t="n">
        <v>273</v>
      </c>
      <c r="R21" s="47" t="n">
        <v>226</v>
      </c>
      <c r="S21" s="22" t="n">
        <v>304</v>
      </c>
      <c r="T21" s="22" t="n">
        <v>401</v>
      </c>
      <c r="U21" s="22" t="n">
        <v>352</v>
      </c>
      <c r="V21" s="17" t="n">
        <v>401</v>
      </c>
      <c r="W21" s="22" t="n">
        <v>470</v>
      </c>
      <c r="X21" s="22" t="n">
        <v>437</v>
      </c>
      <c r="Y21" s="22" t="n">
        <v>877</v>
      </c>
      <c r="Z21" s="17" t="n">
        <v>509</v>
      </c>
      <c r="AA21" s="17" t="n">
        <v>525</v>
      </c>
      <c r="AB21" s="17"/>
      <c r="AC21" s="17"/>
      <c r="AD21" s="17"/>
      <c r="AE21" s="17"/>
      <c r="AF21" s="17"/>
      <c r="AG21" s="36"/>
      <c r="AH21" s="36"/>
      <c r="AI21" s="36"/>
      <c r="AJ21" s="36"/>
      <c r="AK21" s="36"/>
      <c r="AL21" s="36"/>
      <c r="AM21" s="36"/>
      <c r="AN21" s="36"/>
      <c r="AO21" s="36"/>
      <c r="AP21" s="36"/>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row>
    <row r="22" customFormat="false" ht="12.75" hidden="false" customHeight="false" outlineLevel="0" collapsed="false">
      <c r="A22" s="46" t="s">
        <v>23</v>
      </c>
      <c r="B22" s="28" t="n">
        <v>473</v>
      </c>
      <c r="C22" s="28" t="n">
        <v>472</v>
      </c>
      <c r="D22" s="29" t="n">
        <v>308</v>
      </c>
      <c r="E22" s="29" t="n">
        <v>335</v>
      </c>
      <c r="F22" s="29" t="n">
        <v>284</v>
      </c>
      <c r="G22" s="29" t="n">
        <v>268</v>
      </c>
      <c r="H22" s="29" t="n">
        <v>345</v>
      </c>
      <c r="I22" s="29" t="n">
        <v>344</v>
      </c>
      <c r="J22" s="29" t="n">
        <v>285</v>
      </c>
      <c r="K22" s="29" t="n">
        <v>303</v>
      </c>
      <c r="L22" s="29" t="n">
        <v>275</v>
      </c>
      <c r="M22" s="29" t="n">
        <v>291</v>
      </c>
      <c r="N22" s="28" t="n">
        <v>290</v>
      </c>
      <c r="O22" s="28" t="n">
        <v>326</v>
      </c>
      <c r="P22" s="28" t="n">
        <v>291</v>
      </c>
      <c r="Q22" s="28" t="n">
        <v>333</v>
      </c>
      <c r="R22" s="47" t="n">
        <v>364</v>
      </c>
      <c r="S22" s="22" t="n">
        <v>450</v>
      </c>
      <c r="T22" s="22" t="n">
        <v>501</v>
      </c>
      <c r="U22" s="22" t="n">
        <v>596</v>
      </c>
      <c r="V22" s="17" t="n">
        <v>622</v>
      </c>
      <c r="W22" s="22" t="n">
        <v>941</v>
      </c>
      <c r="X22" s="44" t="n">
        <v>1192</v>
      </c>
      <c r="Y22" s="44" t="n">
        <v>1770</v>
      </c>
      <c r="Z22" s="28" t="n">
        <v>2058</v>
      </c>
      <c r="AA22" s="28" t="n">
        <v>1441</v>
      </c>
      <c r="AB22" s="17"/>
      <c r="AC22" s="17"/>
      <c r="AD22" s="17"/>
      <c r="AE22" s="17"/>
      <c r="AF22" s="17"/>
      <c r="AG22" s="36"/>
      <c r="AH22" s="36"/>
      <c r="AI22" s="36"/>
      <c r="AJ22" s="36"/>
      <c r="AK22" s="36"/>
      <c r="AL22" s="36"/>
      <c r="AM22" s="36"/>
      <c r="AN22" s="36"/>
      <c r="AO22" s="36"/>
      <c r="AP22" s="36"/>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row>
    <row r="23" customFormat="false" ht="12.75" hidden="false" customHeight="false" outlineLevel="0" collapsed="false">
      <c r="A23" s="17"/>
      <c r="B23" s="17"/>
      <c r="C23" s="17"/>
      <c r="D23" s="18"/>
      <c r="E23" s="18"/>
      <c r="F23" s="18"/>
      <c r="G23" s="18"/>
      <c r="H23" s="18"/>
      <c r="I23" s="18"/>
      <c r="J23" s="18"/>
      <c r="K23" s="18"/>
      <c r="L23" s="18"/>
      <c r="M23" s="18"/>
      <c r="N23" s="17"/>
      <c r="O23" s="17"/>
      <c r="P23" s="17"/>
      <c r="Q23" s="17"/>
      <c r="R23" s="21"/>
      <c r="S23" s="22"/>
      <c r="T23" s="22"/>
      <c r="U23" s="22"/>
      <c r="V23" s="17"/>
      <c r="W23" s="22"/>
      <c r="X23" s="22"/>
      <c r="Y23" s="22"/>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row>
    <row r="24" customFormat="false" ht="13.5" hidden="false" customHeight="false" outlineLevel="0" collapsed="false">
      <c r="A24" s="23" t="s">
        <v>24</v>
      </c>
      <c r="B24" s="20" t="n">
        <f aca="false">(+B25+B49)</f>
        <v>32736</v>
      </c>
      <c r="C24" s="20" t="n">
        <f aca="false">(+C25+C49)</f>
        <v>28673</v>
      </c>
      <c r="D24" s="32" t="n">
        <f aca="false">(+D25+D49)</f>
        <v>24659</v>
      </c>
      <c r="E24" s="32" t="n">
        <f aca="false">(+E25+E49)</f>
        <v>25860</v>
      </c>
      <c r="F24" s="32" t="n">
        <f aca="false">(+F25+F49)</f>
        <v>29187</v>
      </c>
      <c r="G24" s="32" t="n">
        <f aca="false">(+G25+G49)</f>
        <v>32934</v>
      </c>
      <c r="H24" s="32" t="n">
        <f aca="false">(+H25+H49)</f>
        <v>30709</v>
      </c>
      <c r="I24" s="32" t="n">
        <f aca="false">(+I25+I49)</f>
        <v>37192</v>
      </c>
      <c r="J24" s="32" t="n">
        <f aca="false">(+J25+J49)</f>
        <v>32079</v>
      </c>
      <c r="K24" s="32" t="n">
        <f aca="false">(+K25+K49)</f>
        <v>29440</v>
      </c>
      <c r="L24" s="32" t="n">
        <f aca="false">(+L25+L49)</f>
        <v>26041</v>
      </c>
      <c r="M24" s="32" t="n">
        <f aca="false">(+M25+M49)</f>
        <v>24702</v>
      </c>
      <c r="N24" s="33" t="n">
        <f aca="false">(+N25+N49)</f>
        <v>23007</v>
      </c>
      <c r="O24" s="33" t="n">
        <f aca="false">(+O25+O49)</f>
        <v>29625</v>
      </c>
      <c r="P24" s="33" t="n">
        <f aca="false">(+P25+P49)</f>
        <v>35289</v>
      </c>
      <c r="Q24" s="33" t="n">
        <f aca="false">(+Q25+Q49)</f>
        <v>44317</v>
      </c>
      <c r="R24" s="34" t="n">
        <f aca="false">(+R25+R49)</f>
        <v>40866</v>
      </c>
      <c r="S24" s="35" t="n">
        <f aca="false">(+S25+S49)</f>
        <v>57240</v>
      </c>
      <c r="T24" s="35" t="n">
        <f aca="false">(+T25+T49)</f>
        <v>46437</v>
      </c>
      <c r="U24" s="35" t="n">
        <f aca="false">(+U25+U49)</f>
        <v>62427</v>
      </c>
      <c r="V24" s="33" t="n">
        <f aca="false">(+V25+V49)</f>
        <v>68503</v>
      </c>
      <c r="W24" s="35" t="n">
        <f aca="false">(+W25+W49)</f>
        <v>73150</v>
      </c>
      <c r="X24" s="35" t="n">
        <f aca="false">(+X25+X49)</f>
        <v>70401</v>
      </c>
      <c r="Y24" s="35" t="n">
        <f aca="false">(+Y25+Y49)</f>
        <v>54286</v>
      </c>
      <c r="Z24" s="33" t="n">
        <f aca="false">(+Z25+Z49)</f>
        <v>60002</v>
      </c>
      <c r="AA24" s="33" t="n">
        <v>72286</v>
      </c>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row>
    <row r="25" customFormat="false" ht="13.5" hidden="false" customHeight="false" outlineLevel="0" collapsed="false">
      <c r="A25" s="46" t="s">
        <v>25</v>
      </c>
      <c r="B25" s="28" t="n">
        <f aca="false">SUM(B27+B34)</f>
        <v>30342</v>
      </c>
      <c r="C25" s="28" t="n">
        <f aca="false">SUM(C27+C34)</f>
        <v>26448</v>
      </c>
      <c r="D25" s="50" t="n">
        <f aca="false">SUM(D27+D34)</f>
        <v>22752</v>
      </c>
      <c r="E25" s="50" t="n">
        <f aca="false">SUM(E27+E34)</f>
        <v>23905</v>
      </c>
      <c r="F25" s="50" t="n">
        <f aca="false">SUM(F27+F34)</f>
        <v>27162</v>
      </c>
      <c r="G25" s="50" t="n">
        <f aca="false">SUM(G27+G34)</f>
        <v>30923</v>
      </c>
      <c r="H25" s="51" t="n">
        <f aca="false">SUM(H27+H34)</f>
        <v>28659</v>
      </c>
      <c r="I25" s="51" t="n">
        <f aca="false">SUM(I27+I34)</f>
        <v>34816</v>
      </c>
      <c r="J25" s="51" t="n">
        <f aca="false">SUM(J27+J34)</f>
        <v>29535</v>
      </c>
      <c r="K25" s="51" t="n">
        <f aca="false">SUM(K27+K34)</f>
        <v>27063</v>
      </c>
      <c r="L25" s="51" t="n">
        <f aca="false">SUM(L27+L34)</f>
        <v>23642</v>
      </c>
      <c r="M25" s="51" t="n">
        <f aca="false">SUM(M27+M34)</f>
        <v>22399</v>
      </c>
      <c r="N25" s="52" t="n">
        <f aca="false">SUM(N27+N34)</f>
        <v>20811</v>
      </c>
      <c r="O25" s="52" t="n">
        <f aca="false">SUM(O27+O34)</f>
        <v>27358</v>
      </c>
      <c r="P25" s="52" t="n">
        <f aca="false">SUM(P27+P34)</f>
        <v>31779</v>
      </c>
      <c r="Q25" s="52" t="n">
        <f aca="false">SUM(Q27+Q34)</f>
        <v>42167</v>
      </c>
      <c r="R25" s="53" t="n">
        <v>38588</v>
      </c>
      <c r="S25" s="54" t="n">
        <v>54888</v>
      </c>
      <c r="T25" s="54" t="n">
        <v>43975</v>
      </c>
      <c r="U25" s="54" t="n">
        <v>60153</v>
      </c>
      <c r="V25" s="52" t="n">
        <v>65732</v>
      </c>
      <c r="W25" s="54" t="n">
        <v>70516</v>
      </c>
      <c r="X25" s="54" t="n">
        <v>67671</v>
      </c>
      <c r="Y25" s="54" t="n">
        <v>51714</v>
      </c>
      <c r="Z25" s="52" t="n">
        <v>57739</v>
      </c>
      <c r="AA25" s="52" t="n">
        <v>69931</v>
      </c>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row>
    <row r="26" customFormat="false" ht="12.75" hidden="false" customHeight="false" outlineLevel="0" collapsed="false">
      <c r="A26" s="17"/>
      <c r="B26" s="28"/>
      <c r="C26" s="28"/>
      <c r="D26" s="29"/>
      <c r="E26" s="29"/>
      <c r="F26" s="29"/>
      <c r="G26" s="29"/>
      <c r="H26" s="29"/>
      <c r="I26" s="29"/>
      <c r="J26" s="29"/>
      <c r="K26" s="29"/>
      <c r="L26" s="29"/>
      <c r="M26" s="29"/>
      <c r="N26" s="28"/>
      <c r="O26" s="17"/>
      <c r="P26" s="17"/>
      <c r="Q26" s="17"/>
      <c r="R26" s="21"/>
      <c r="S26" s="22"/>
      <c r="T26" s="22"/>
      <c r="U26" s="22"/>
      <c r="V26" s="17"/>
      <c r="W26" s="22"/>
      <c r="X26" s="22"/>
      <c r="Y26" s="22"/>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row>
    <row r="27" customFormat="false" ht="13.5" hidden="false" customHeight="false" outlineLevel="0" collapsed="false">
      <c r="A27" s="55" t="s">
        <v>26</v>
      </c>
      <c r="B27" s="28" t="n">
        <f aca="false">SUM(B28:B32)</f>
        <v>14697</v>
      </c>
      <c r="C27" s="28" t="n">
        <f aca="false">SUM(C28:C32)</f>
        <v>11831</v>
      </c>
      <c r="D27" s="56" t="n">
        <f aca="false">SUM(D28:D32)</f>
        <v>10276</v>
      </c>
      <c r="E27" s="56" t="n">
        <f aca="false">SUM(E28:E32)</f>
        <v>11290</v>
      </c>
      <c r="F27" s="56" t="n">
        <f aca="false">SUM(F28:F32)</f>
        <v>14855</v>
      </c>
      <c r="G27" s="56" t="n">
        <f aca="false">SUM(G28:G32)</f>
        <v>17348</v>
      </c>
      <c r="H27" s="57" t="n">
        <f aca="false">SUM(H28:H32)</f>
        <v>12059</v>
      </c>
      <c r="I27" s="57" t="n">
        <f aca="false">SUM(I28:I32)</f>
        <v>18832</v>
      </c>
      <c r="J27" s="57" t="n">
        <f aca="false">SUM(J28:J32)</f>
        <v>16132</v>
      </c>
      <c r="K27" s="57" t="n">
        <f aca="false">SUM(K28:K32)</f>
        <v>14541</v>
      </c>
      <c r="L27" s="57" t="n">
        <f aca="false">SUM(L28:L32)</f>
        <v>11573</v>
      </c>
      <c r="M27" s="57" t="n">
        <f aca="false">SUM(M28:M32)</f>
        <v>10176</v>
      </c>
      <c r="N27" s="58" t="n">
        <f aca="false">SUM(N28:N32)</f>
        <v>10069</v>
      </c>
      <c r="O27" s="58" t="n">
        <f aca="false">SUM(O28:O32)</f>
        <v>15959</v>
      </c>
      <c r="P27" s="58" t="n">
        <f aca="false">SUM(P28:P32)</f>
        <v>20595</v>
      </c>
      <c r="Q27" s="58" t="n">
        <f aca="false">SUM(Q28:Q32)</f>
        <v>31842</v>
      </c>
      <c r="R27" s="59" t="n">
        <v>27212</v>
      </c>
      <c r="S27" s="60" t="n">
        <f aca="false">SUM(S28:S32)</f>
        <v>45485</v>
      </c>
      <c r="T27" s="60" t="n">
        <f aca="false">SUM(T28:T32)</f>
        <v>34974</v>
      </c>
      <c r="U27" s="60" t="n">
        <f aca="false">SUM(U28:U32)</f>
        <v>50995</v>
      </c>
      <c r="V27" s="58" t="n">
        <f aca="false">SUM(V28:V32)</f>
        <v>56303</v>
      </c>
      <c r="W27" s="60" t="n">
        <v>61179</v>
      </c>
      <c r="X27" s="60" t="n">
        <v>58443</v>
      </c>
      <c r="Y27" s="60" t="n">
        <v>42280</v>
      </c>
      <c r="Z27" s="58" t="n">
        <v>48546</v>
      </c>
      <c r="AA27" s="58" t="n">
        <v>58496</v>
      </c>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row>
    <row r="28" customFormat="false" ht="12.75" hidden="false" customHeight="false" outlineLevel="0" collapsed="false">
      <c r="A28" s="61" t="s">
        <v>27</v>
      </c>
      <c r="B28" s="28" t="n">
        <v>153</v>
      </c>
      <c r="C28" s="28" t="n">
        <v>170</v>
      </c>
      <c r="D28" s="29" t="n">
        <v>102</v>
      </c>
      <c r="E28" s="29" t="n">
        <v>98</v>
      </c>
      <c r="F28" s="29" t="n">
        <v>85</v>
      </c>
      <c r="G28" s="29" t="n">
        <v>104</v>
      </c>
      <c r="H28" s="29" t="n">
        <v>99</v>
      </c>
      <c r="I28" s="29" t="n">
        <v>92</v>
      </c>
      <c r="J28" s="29" t="n">
        <v>108</v>
      </c>
      <c r="K28" s="29" t="n">
        <v>140</v>
      </c>
      <c r="L28" s="29" t="n">
        <v>125</v>
      </c>
      <c r="M28" s="29" t="n">
        <v>133</v>
      </c>
      <c r="N28" s="28" t="n">
        <v>84</v>
      </c>
      <c r="O28" s="28" t="n">
        <v>89</v>
      </c>
      <c r="P28" s="28" t="n">
        <v>75</v>
      </c>
      <c r="Q28" s="28" t="n">
        <v>68</v>
      </c>
      <c r="R28" s="47" t="n">
        <v>57</v>
      </c>
      <c r="S28" s="22" t="n">
        <v>60</v>
      </c>
      <c r="T28" s="22" t="n">
        <v>64</v>
      </c>
      <c r="U28" s="22" t="n">
        <v>82</v>
      </c>
      <c r="V28" s="17" t="n">
        <v>93</v>
      </c>
      <c r="W28" s="22" t="n">
        <v>168</v>
      </c>
      <c r="X28" s="22" t="n">
        <v>92</v>
      </c>
      <c r="Y28" s="22" t="n">
        <v>59</v>
      </c>
      <c r="Z28" s="17" t="n">
        <v>23</v>
      </c>
      <c r="AA28" s="17" t="n">
        <v>27</v>
      </c>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row>
    <row r="29" customFormat="false" ht="12.75" hidden="false" customHeight="false" outlineLevel="0" collapsed="false">
      <c r="A29" s="61" t="s">
        <v>13</v>
      </c>
      <c r="B29" s="28" t="n">
        <v>45</v>
      </c>
      <c r="C29" s="28" t="n">
        <v>42</v>
      </c>
      <c r="D29" s="29" t="n">
        <v>31</v>
      </c>
      <c r="E29" s="29" t="n">
        <v>36</v>
      </c>
      <c r="F29" s="29" t="n">
        <v>30</v>
      </c>
      <c r="G29" s="29" t="n">
        <v>13</v>
      </c>
      <c r="H29" s="29" t="n">
        <v>28</v>
      </c>
      <c r="I29" s="29" t="n">
        <v>37</v>
      </c>
      <c r="J29" s="29" t="n">
        <v>25</v>
      </c>
      <c r="K29" s="29" t="n">
        <v>46</v>
      </c>
      <c r="L29" s="29" t="n">
        <v>32</v>
      </c>
      <c r="M29" s="29" t="n">
        <v>33</v>
      </c>
      <c r="N29" s="28" t="n">
        <v>26</v>
      </c>
      <c r="O29" s="28" t="n">
        <v>25</v>
      </c>
      <c r="P29" s="28" t="n">
        <v>18</v>
      </c>
      <c r="Q29" s="28" t="n">
        <v>22</v>
      </c>
      <c r="R29" s="47" t="n">
        <v>19</v>
      </c>
      <c r="S29" s="22" t="n">
        <v>14</v>
      </c>
      <c r="T29" s="22" t="n">
        <v>18</v>
      </c>
      <c r="U29" s="22" t="n">
        <v>18</v>
      </c>
      <c r="V29" s="17" t="n">
        <v>13</v>
      </c>
      <c r="W29" s="22" t="n">
        <v>21</v>
      </c>
      <c r="X29" s="22" t="n">
        <v>8</v>
      </c>
      <c r="Y29" s="22" t="n">
        <v>7</v>
      </c>
      <c r="Z29" s="17" t="n">
        <v>16</v>
      </c>
      <c r="AA29" s="17" t="n">
        <v>5</v>
      </c>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row>
    <row r="30" customFormat="false" ht="12.75" hidden="false" customHeight="false" outlineLevel="0" collapsed="false">
      <c r="A30" s="61" t="s">
        <v>28</v>
      </c>
      <c r="B30" s="28" t="n">
        <v>583</v>
      </c>
      <c r="C30" s="28" t="n">
        <v>594</v>
      </c>
      <c r="D30" s="29" t="n">
        <v>497</v>
      </c>
      <c r="E30" s="29" t="n">
        <v>529</v>
      </c>
      <c r="F30" s="29" t="n">
        <v>594</v>
      </c>
      <c r="G30" s="29" t="n">
        <v>495</v>
      </c>
      <c r="H30" s="29" t="n">
        <v>541</v>
      </c>
      <c r="I30" s="29" t="n">
        <v>496</v>
      </c>
      <c r="J30" s="29" t="n">
        <v>500</v>
      </c>
      <c r="K30" s="29" t="n">
        <v>409</v>
      </c>
      <c r="L30" s="29" t="n">
        <v>402</v>
      </c>
      <c r="M30" s="29" t="n">
        <v>388</v>
      </c>
      <c r="N30" s="28" t="n">
        <v>600</v>
      </c>
      <c r="O30" s="28" t="n">
        <v>515</v>
      </c>
      <c r="P30" s="28" t="n">
        <v>571</v>
      </c>
      <c r="Q30" s="28" t="n">
        <v>573</v>
      </c>
      <c r="R30" s="47" t="n">
        <v>491</v>
      </c>
      <c r="S30" s="22" t="n">
        <v>523</v>
      </c>
      <c r="T30" s="22" t="n">
        <v>405</v>
      </c>
      <c r="U30" s="22" t="n">
        <v>360</v>
      </c>
      <c r="V30" s="17" t="n">
        <v>371</v>
      </c>
      <c r="W30" s="22" t="n">
        <v>431</v>
      </c>
      <c r="X30" s="22" t="n">
        <v>270</v>
      </c>
      <c r="Y30" s="22" t="n">
        <v>259</v>
      </c>
      <c r="Z30" s="17" t="n">
        <v>214</v>
      </c>
      <c r="AA30" s="17" t="n">
        <v>261</v>
      </c>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row>
    <row r="31" customFormat="false" ht="15" hidden="false" customHeight="false" outlineLevel="0" collapsed="false">
      <c r="A31" s="61" t="s">
        <v>29</v>
      </c>
      <c r="B31" s="28" t="n">
        <v>9824</v>
      </c>
      <c r="C31" s="28" t="n">
        <v>7127</v>
      </c>
      <c r="D31" s="29" t="n">
        <v>5149</v>
      </c>
      <c r="E31" s="29" t="n">
        <v>4267</v>
      </c>
      <c r="F31" s="29" t="n">
        <v>1933</v>
      </c>
      <c r="G31" s="29" t="n">
        <v>2038</v>
      </c>
      <c r="H31" s="29" t="n">
        <v>2098</v>
      </c>
      <c r="I31" s="29" t="n">
        <v>1671</v>
      </c>
      <c r="J31" s="29" t="n">
        <v>1585</v>
      </c>
      <c r="K31" s="29" t="n">
        <v>1966</v>
      </c>
      <c r="L31" s="29" t="n">
        <v>3912</v>
      </c>
      <c r="M31" s="29" t="n">
        <v>3501</v>
      </c>
      <c r="N31" s="28" t="n">
        <v>3485</v>
      </c>
      <c r="O31" s="28" t="n">
        <v>2526</v>
      </c>
      <c r="P31" s="28" t="n">
        <v>1300</v>
      </c>
      <c r="Q31" s="28" t="n">
        <v>981</v>
      </c>
      <c r="R31" s="47" t="n">
        <v>1029</v>
      </c>
      <c r="S31" s="44" t="n">
        <v>16030</v>
      </c>
      <c r="T31" s="44" t="n">
        <v>12254</v>
      </c>
      <c r="U31" s="44" t="n">
        <v>33568</v>
      </c>
      <c r="V31" s="28" t="n">
        <v>41412</v>
      </c>
      <c r="W31" s="44" t="n">
        <v>40916</v>
      </c>
      <c r="X31" s="44" t="n">
        <v>37444</v>
      </c>
      <c r="Y31" s="44" t="n">
        <v>14883</v>
      </c>
      <c r="Z31" s="28" t="n">
        <v>8780</v>
      </c>
      <c r="AA31" s="28" t="n">
        <v>189</v>
      </c>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row>
    <row r="32" customFormat="false" ht="12.75" hidden="false" customHeight="false" outlineLevel="0" collapsed="false">
      <c r="A32" s="61" t="s">
        <v>30</v>
      </c>
      <c r="B32" s="28" t="n">
        <v>4092</v>
      </c>
      <c r="C32" s="28" t="n">
        <v>3898</v>
      </c>
      <c r="D32" s="29" t="n">
        <v>4497</v>
      </c>
      <c r="E32" s="29" t="n">
        <v>6360</v>
      </c>
      <c r="F32" s="29" t="n">
        <v>12213</v>
      </c>
      <c r="G32" s="29" t="n">
        <v>14698</v>
      </c>
      <c r="H32" s="29" t="n">
        <v>9293</v>
      </c>
      <c r="I32" s="29" t="n">
        <v>16536</v>
      </c>
      <c r="J32" s="29" t="n">
        <v>13914</v>
      </c>
      <c r="K32" s="29" t="n">
        <v>11980</v>
      </c>
      <c r="L32" s="29" t="n">
        <v>7102</v>
      </c>
      <c r="M32" s="29" t="n">
        <v>6121</v>
      </c>
      <c r="N32" s="28" t="n">
        <v>5874</v>
      </c>
      <c r="O32" s="28" t="n">
        <v>12804</v>
      </c>
      <c r="P32" s="28" t="n">
        <v>18631</v>
      </c>
      <c r="Q32" s="28" t="n">
        <v>30198</v>
      </c>
      <c r="R32" s="47" t="n">
        <v>25616</v>
      </c>
      <c r="S32" s="44" t="n">
        <v>28858</v>
      </c>
      <c r="T32" s="44" t="n">
        <v>22233</v>
      </c>
      <c r="U32" s="44" t="n">
        <v>16967</v>
      </c>
      <c r="V32" s="28" t="n">
        <v>14414</v>
      </c>
      <c r="W32" s="44" t="n">
        <v>19643</v>
      </c>
      <c r="X32" s="44" t="n">
        <v>20629</v>
      </c>
      <c r="Y32" s="44" t="n">
        <v>20334</v>
      </c>
      <c r="Z32" s="28" t="n">
        <v>39181</v>
      </c>
      <c r="AA32" s="28" t="n">
        <v>44754</v>
      </c>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row>
    <row r="33" customFormat="false" ht="12.75" hidden="false" customHeight="false" outlineLevel="0" collapsed="false">
      <c r="A33" s="17"/>
      <c r="B33" s="28"/>
      <c r="C33" s="28"/>
      <c r="D33" s="29"/>
      <c r="E33" s="29"/>
      <c r="F33" s="29"/>
      <c r="G33" s="29"/>
      <c r="H33" s="29"/>
      <c r="I33" s="29"/>
      <c r="J33" s="29"/>
      <c r="K33" s="29"/>
      <c r="L33" s="29"/>
      <c r="M33" s="29"/>
      <c r="N33" s="28"/>
      <c r="O33" s="17"/>
      <c r="P33" s="17"/>
      <c r="Q33" s="17"/>
      <c r="R33" s="21"/>
      <c r="S33" s="22"/>
      <c r="T33" s="22"/>
      <c r="U33" s="22"/>
      <c r="V33" s="17"/>
      <c r="W33" s="22"/>
      <c r="X33" s="22"/>
      <c r="Y33" s="22"/>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row>
    <row r="34" customFormat="false" ht="13.5" hidden="false" customHeight="false" outlineLevel="0" collapsed="false">
      <c r="A34" s="55" t="s">
        <v>31</v>
      </c>
      <c r="B34" s="28" t="n">
        <f aca="false">SUM(B35:B41)</f>
        <v>15645</v>
      </c>
      <c r="C34" s="28" t="n">
        <f aca="false">SUM(C35:C41)</f>
        <v>14617</v>
      </c>
      <c r="D34" s="56" t="n">
        <f aca="false">SUM(D35:D41)</f>
        <v>12476</v>
      </c>
      <c r="E34" s="56" t="n">
        <f aca="false">SUM(E35:E41)</f>
        <v>12615</v>
      </c>
      <c r="F34" s="56" t="n">
        <f aca="false">SUM(F35:F41)</f>
        <v>12307</v>
      </c>
      <c r="G34" s="56" t="n">
        <f aca="false">SUM(G35:G41)</f>
        <v>13575</v>
      </c>
      <c r="H34" s="57" t="n">
        <f aca="false">SUM(H35:H41)</f>
        <v>16600</v>
      </c>
      <c r="I34" s="57" t="n">
        <f aca="false">SUM(I35:I41)</f>
        <v>15984</v>
      </c>
      <c r="J34" s="57" t="n">
        <f aca="false">SUM(J35:J41)</f>
        <v>13403</v>
      </c>
      <c r="K34" s="57" t="n">
        <f aca="false">SUM(K35:K41)</f>
        <v>12522</v>
      </c>
      <c r="L34" s="57" t="n">
        <f aca="false">SUM(L35:L41)</f>
        <v>12069</v>
      </c>
      <c r="M34" s="57" t="n">
        <f aca="false">SUM(M35:M41)</f>
        <v>12223</v>
      </c>
      <c r="N34" s="58" t="n">
        <f aca="false">SUM(N35:N41)</f>
        <v>10742</v>
      </c>
      <c r="O34" s="58" t="n">
        <f aca="false">SUM(O35:O41)</f>
        <v>11399</v>
      </c>
      <c r="P34" s="58" t="n">
        <f aca="false">SUM(P35:P41)</f>
        <v>11184</v>
      </c>
      <c r="Q34" s="58" t="n">
        <f aca="false">SUM(Q35:Q41)</f>
        <v>10325</v>
      </c>
      <c r="R34" s="59" t="n">
        <v>11376</v>
      </c>
      <c r="S34" s="60" t="n">
        <f aca="false">SUM(S35:S41)</f>
        <v>9781</v>
      </c>
      <c r="T34" s="60" t="n">
        <f aca="false">SUM(T35:T41)</f>
        <v>9328</v>
      </c>
      <c r="U34" s="60" t="n">
        <f aca="false">SUM(U35:U41)</f>
        <v>9526</v>
      </c>
      <c r="V34" s="58" t="n">
        <f aca="false">SUM(V35:V41)</f>
        <v>9762</v>
      </c>
      <c r="W34" s="60" t="n">
        <v>9337</v>
      </c>
      <c r="X34" s="60" t="n">
        <v>9228</v>
      </c>
      <c r="Y34" s="60" t="n">
        <v>9434</v>
      </c>
      <c r="Z34" s="58" t="n">
        <v>9193</v>
      </c>
      <c r="AA34" s="58" t="n">
        <v>11435</v>
      </c>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row>
    <row r="35" customFormat="false" ht="12.75" hidden="false" customHeight="false" outlineLevel="0" collapsed="false">
      <c r="A35" s="61" t="s">
        <v>27</v>
      </c>
      <c r="B35" s="28" t="n">
        <v>518</v>
      </c>
      <c r="C35" s="28" t="n">
        <v>497</v>
      </c>
      <c r="D35" s="29" t="n">
        <v>444</v>
      </c>
      <c r="E35" s="29" t="n">
        <v>405</v>
      </c>
      <c r="F35" s="29" t="n">
        <v>367</v>
      </c>
      <c r="G35" s="29" t="n">
        <v>354</v>
      </c>
      <c r="H35" s="29" t="n">
        <v>432</v>
      </c>
      <c r="I35" s="29" t="n">
        <v>428</v>
      </c>
      <c r="J35" s="29" t="n">
        <v>462</v>
      </c>
      <c r="K35" s="29" t="n">
        <v>490</v>
      </c>
      <c r="L35" s="29" t="n">
        <v>381</v>
      </c>
      <c r="M35" s="29" t="n">
        <v>367</v>
      </c>
      <c r="N35" s="28" t="n">
        <v>365</v>
      </c>
      <c r="O35" s="28" t="n">
        <v>389</v>
      </c>
      <c r="P35" s="28" t="n">
        <v>293</v>
      </c>
      <c r="Q35" s="28" t="n">
        <v>244</v>
      </c>
      <c r="R35" s="47" t="n">
        <v>219</v>
      </c>
      <c r="S35" s="22" t="n">
        <v>157</v>
      </c>
      <c r="T35" s="44" t="n">
        <v>260</v>
      </c>
      <c r="U35" s="44" t="n">
        <v>157</v>
      </c>
      <c r="V35" s="28" t="n">
        <v>317</v>
      </c>
      <c r="W35" s="44" t="n">
        <v>177</v>
      </c>
      <c r="X35" s="44" t="n">
        <v>154</v>
      </c>
      <c r="Y35" s="44" t="n">
        <v>97</v>
      </c>
      <c r="Z35" s="28" t="n">
        <v>112</v>
      </c>
      <c r="AA35" s="28" t="n">
        <v>94</v>
      </c>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row>
    <row r="36" customFormat="false" ht="12.75" hidden="false" customHeight="false" outlineLevel="0" collapsed="false">
      <c r="A36" s="61" t="s">
        <v>13</v>
      </c>
      <c r="B36" s="28" t="n">
        <v>511</v>
      </c>
      <c r="C36" s="28" t="n">
        <v>471</v>
      </c>
      <c r="D36" s="29" t="n">
        <v>430</v>
      </c>
      <c r="E36" s="29" t="n">
        <v>421</v>
      </c>
      <c r="F36" s="29" t="n">
        <v>382</v>
      </c>
      <c r="G36" s="29" t="n">
        <v>321</v>
      </c>
      <c r="H36" s="29" t="n">
        <v>356</v>
      </c>
      <c r="I36" s="29" t="n">
        <v>273</v>
      </c>
      <c r="J36" s="29" t="n">
        <v>288</v>
      </c>
      <c r="K36" s="29" t="n">
        <v>253</v>
      </c>
      <c r="L36" s="29" t="n">
        <v>216</v>
      </c>
      <c r="M36" s="29" t="n">
        <v>208</v>
      </c>
      <c r="N36" s="28" t="n">
        <v>178</v>
      </c>
      <c r="O36" s="28" t="n">
        <v>214</v>
      </c>
      <c r="P36" s="28" t="n">
        <v>169</v>
      </c>
      <c r="Q36" s="28" t="n">
        <v>218</v>
      </c>
      <c r="R36" s="47" t="n">
        <v>226</v>
      </c>
      <c r="S36" s="22" t="n">
        <v>255</v>
      </c>
      <c r="T36" s="22" t="n">
        <v>252</v>
      </c>
      <c r="U36" s="22" t="n">
        <v>265</v>
      </c>
      <c r="V36" s="17" t="n">
        <v>269</v>
      </c>
      <c r="W36" s="22" t="n">
        <v>320</v>
      </c>
      <c r="X36" s="22" t="n">
        <v>342</v>
      </c>
      <c r="Y36" s="22" t="n">
        <v>345</v>
      </c>
      <c r="Z36" s="17" t="n">
        <v>296</v>
      </c>
      <c r="AA36" s="17" t="n">
        <v>296</v>
      </c>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row>
    <row r="37" customFormat="false" ht="12.75" hidden="false" customHeight="false" outlineLevel="0" collapsed="false">
      <c r="A37" s="61" t="s">
        <v>28</v>
      </c>
      <c r="B37" s="28" t="n">
        <v>6274</v>
      </c>
      <c r="C37" s="28" t="n">
        <v>6169</v>
      </c>
      <c r="D37" s="29" t="n">
        <v>4827</v>
      </c>
      <c r="E37" s="29" t="n">
        <v>4603</v>
      </c>
      <c r="F37" s="29" t="n">
        <v>4380</v>
      </c>
      <c r="G37" s="29" t="n">
        <v>4076</v>
      </c>
      <c r="H37" s="29" t="n">
        <v>4305</v>
      </c>
      <c r="I37" s="29" t="n">
        <v>4291</v>
      </c>
      <c r="J37" s="29" t="n">
        <v>4180</v>
      </c>
      <c r="K37" s="29" t="n">
        <v>4015</v>
      </c>
      <c r="L37" s="29" t="n">
        <v>3919</v>
      </c>
      <c r="M37" s="29" t="n">
        <v>3821</v>
      </c>
      <c r="N37" s="28" t="n">
        <v>3658</v>
      </c>
      <c r="O37" s="28" t="n">
        <v>3686</v>
      </c>
      <c r="P37" s="28" t="n">
        <v>3641</v>
      </c>
      <c r="Q37" s="28" t="n">
        <v>3495</v>
      </c>
      <c r="R37" s="47" t="n">
        <v>3356</v>
      </c>
      <c r="S37" s="44" t="n">
        <v>3271</v>
      </c>
      <c r="T37" s="44" t="n">
        <v>3113</v>
      </c>
      <c r="U37" s="44" t="n">
        <v>3012</v>
      </c>
      <c r="V37" s="28" t="n">
        <v>2976</v>
      </c>
      <c r="W37" s="44" t="n">
        <v>2920</v>
      </c>
      <c r="X37" s="44" t="n">
        <v>2914</v>
      </c>
      <c r="Y37" s="44" t="n">
        <v>2856</v>
      </c>
      <c r="Z37" s="28" t="n">
        <v>2863</v>
      </c>
      <c r="AA37" s="28" t="n">
        <v>3082</v>
      </c>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row>
    <row r="38" customFormat="false" ht="12.75" hidden="false" customHeight="false" outlineLevel="0" collapsed="false">
      <c r="A38" s="61" t="s">
        <v>32</v>
      </c>
      <c r="B38" s="28" t="n">
        <v>549</v>
      </c>
      <c r="C38" s="28" t="n">
        <v>407</v>
      </c>
      <c r="D38" s="29" t="n">
        <v>409</v>
      </c>
      <c r="E38" s="29" t="n">
        <v>483</v>
      </c>
      <c r="F38" s="29" t="n">
        <v>485</v>
      </c>
      <c r="G38" s="29" t="n">
        <v>555</v>
      </c>
      <c r="H38" s="29" t="n">
        <v>568</v>
      </c>
      <c r="I38" s="29" t="n">
        <v>555</v>
      </c>
      <c r="J38" s="29" t="n">
        <v>596</v>
      </c>
      <c r="K38" s="29" t="n">
        <v>503</v>
      </c>
      <c r="L38" s="29" t="n">
        <v>537</v>
      </c>
      <c r="M38" s="29" t="n">
        <v>535</v>
      </c>
      <c r="N38" s="28" t="n">
        <v>390</v>
      </c>
      <c r="O38" s="28" t="n">
        <v>449</v>
      </c>
      <c r="P38" s="28" t="n">
        <v>507</v>
      </c>
      <c r="Q38" s="28" t="n">
        <v>398</v>
      </c>
      <c r="R38" s="47" t="n">
        <v>416</v>
      </c>
      <c r="S38" s="22" t="n">
        <v>378</v>
      </c>
      <c r="T38" s="44" t="n">
        <v>327</v>
      </c>
      <c r="U38" s="44" t="n">
        <v>368</v>
      </c>
      <c r="V38" s="28" t="n">
        <v>333</v>
      </c>
      <c r="W38" s="44" t="n">
        <v>339</v>
      </c>
      <c r="X38" s="44" t="n">
        <v>381</v>
      </c>
      <c r="Y38" s="44" t="n">
        <v>356</v>
      </c>
      <c r="Z38" s="28" t="n">
        <v>385</v>
      </c>
      <c r="AA38" s="28" t="n">
        <v>331</v>
      </c>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row>
    <row r="39" customFormat="false" ht="12.75" hidden="false" customHeight="false" outlineLevel="0" collapsed="false">
      <c r="A39" s="61" t="s">
        <v>33</v>
      </c>
      <c r="B39" s="28"/>
      <c r="C39" s="28"/>
      <c r="D39" s="29"/>
      <c r="E39" s="29"/>
      <c r="F39" s="29"/>
      <c r="G39" s="29"/>
      <c r="H39" s="29" t="n">
        <v>1903</v>
      </c>
      <c r="I39" s="29" t="n">
        <v>555</v>
      </c>
      <c r="J39" s="29" t="n">
        <v>596</v>
      </c>
      <c r="K39" s="29" t="n">
        <v>503</v>
      </c>
      <c r="L39" s="29" t="n">
        <v>537</v>
      </c>
      <c r="M39" s="29" t="n">
        <v>1108</v>
      </c>
      <c r="N39" s="28" t="n">
        <v>390</v>
      </c>
      <c r="O39" s="28" t="n">
        <v>449</v>
      </c>
      <c r="P39" s="28" t="n">
        <v>507</v>
      </c>
      <c r="Q39" s="28" t="n">
        <v>398</v>
      </c>
      <c r="R39" s="47" t="n">
        <v>748</v>
      </c>
      <c r="S39" s="22" t="n">
        <v>378</v>
      </c>
      <c r="T39" s="44" t="n">
        <v>327</v>
      </c>
      <c r="U39" s="44" t="n">
        <v>368</v>
      </c>
      <c r="V39" s="28" t="n">
        <v>333</v>
      </c>
      <c r="W39" s="44" t="n">
        <v>480</v>
      </c>
      <c r="X39" s="44" t="n">
        <v>413</v>
      </c>
      <c r="Y39" s="44" t="n">
        <v>412</v>
      </c>
      <c r="Z39" s="28" t="n">
        <v>352</v>
      </c>
      <c r="AA39" s="28" t="n">
        <v>330</v>
      </c>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row>
    <row r="40" customFormat="false" ht="12.75" hidden="false" customHeight="false" outlineLevel="0" collapsed="false">
      <c r="A40" s="61" t="s">
        <v>34</v>
      </c>
      <c r="B40" s="28" t="n">
        <v>899</v>
      </c>
      <c r="C40" s="28" t="n">
        <v>856</v>
      </c>
      <c r="D40" s="29" t="n">
        <v>801</v>
      </c>
      <c r="E40" s="29" t="n">
        <v>848</v>
      </c>
      <c r="F40" s="29" t="n">
        <v>802</v>
      </c>
      <c r="G40" s="29" t="n">
        <v>845</v>
      </c>
      <c r="H40" s="29" t="n">
        <v>800</v>
      </c>
      <c r="I40" s="29" t="n">
        <v>771</v>
      </c>
      <c r="J40" s="29" t="n">
        <v>784</v>
      </c>
      <c r="K40" s="29" t="n">
        <v>730</v>
      </c>
      <c r="L40" s="29" t="n">
        <v>798</v>
      </c>
      <c r="M40" s="29" t="n">
        <v>857</v>
      </c>
      <c r="N40" s="28" t="n">
        <v>763</v>
      </c>
      <c r="O40" s="28" t="n">
        <v>790</v>
      </c>
      <c r="P40" s="28" t="n">
        <v>844</v>
      </c>
      <c r="Q40" s="28" t="n">
        <v>668</v>
      </c>
      <c r="R40" s="47" t="n">
        <v>631</v>
      </c>
      <c r="S40" s="22" t="n">
        <v>588</v>
      </c>
      <c r="T40" s="22" t="n">
        <v>567</v>
      </c>
      <c r="U40" s="22" t="n">
        <v>698</v>
      </c>
      <c r="V40" s="17" t="n">
        <v>482</v>
      </c>
      <c r="W40" s="22" t="n">
        <v>519</v>
      </c>
      <c r="X40" s="22" t="n">
        <v>524</v>
      </c>
      <c r="Y40" s="22" t="n">
        <v>504</v>
      </c>
      <c r="Z40" s="17" t="n">
        <v>458</v>
      </c>
      <c r="AA40" s="17" t="n">
        <v>408</v>
      </c>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row>
    <row r="41" customFormat="false" ht="16.15" hidden="false" customHeight="true" outlineLevel="0" collapsed="false">
      <c r="A41" s="61" t="s">
        <v>35</v>
      </c>
      <c r="B41" s="28" t="n">
        <v>6894</v>
      </c>
      <c r="C41" s="28" t="n">
        <v>6217</v>
      </c>
      <c r="D41" s="29" t="n">
        <v>5565</v>
      </c>
      <c r="E41" s="29" t="n">
        <v>5855</v>
      </c>
      <c r="F41" s="29" t="n">
        <v>5891</v>
      </c>
      <c r="G41" s="29" t="n">
        <v>7424</v>
      </c>
      <c r="H41" s="29" t="n">
        <v>8236</v>
      </c>
      <c r="I41" s="29" t="n">
        <v>9111</v>
      </c>
      <c r="J41" s="29" t="n">
        <v>6497</v>
      </c>
      <c r="K41" s="29" t="n">
        <v>6028</v>
      </c>
      <c r="L41" s="29" t="n">
        <v>5681</v>
      </c>
      <c r="M41" s="29" t="n">
        <v>5327</v>
      </c>
      <c r="N41" s="28" t="n">
        <v>4998</v>
      </c>
      <c r="O41" s="28" t="n">
        <v>5422</v>
      </c>
      <c r="P41" s="28" t="n">
        <v>5223</v>
      </c>
      <c r="Q41" s="28" t="n">
        <v>4904</v>
      </c>
      <c r="R41" s="47" t="n">
        <v>6528</v>
      </c>
      <c r="S41" s="44" t="n">
        <v>4754</v>
      </c>
      <c r="T41" s="44" t="n">
        <v>4482</v>
      </c>
      <c r="U41" s="44" t="n">
        <v>4658</v>
      </c>
      <c r="V41" s="28" t="n">
        <v>5052</v>
      </c>
      <c r="W41" s="44" t="n">
        <v>5062</v>
      </c>
      <c r="X41" s="44" t="n">
        <v>4913</v>
      </c>
      <c r="Y41" s="44" t="n">
        <v>5276</v>
      </c>
      <c r="Z41" s="28" t="n">
        <v>5079</v>
      </c>
      <c r="AA41" s="28" t="n">
        <v>7224</v>
      </c>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row>
    <row r="42" customFormat="false" ht="12.75" hidden="false" customHeight="false" outlineLevel="0" collapsed="false">
      <c r="A42" s="36"/>
      <c r="B42" s="28"/>
      <c r="C42" s="28"/>
      <c r="D42" s="29"/>
      <c r="E42" s="29"/>
      <c r="F42" s="29"/>
      <c r="G42" s="62"/>
      <c r="H42" s="63"/>
      <c r="I42" s="63"/>
      <c r="J42" s="63"/>
      <c r="K42" s="63"/>
      <c r="L42" s="63"/>
      <c r="M42" s="63"/>
      <c r="N42" s="45"/>
      <c r="O42" s="36"/>
      <c r="P42" s="36"/>
      <c r="Q42" s="36"/>
      <c r="R42" s="36"/>
      <c r="S42" s="36"/>
      <c r="T42" s="36"/>
      <c r="U42" s="36"/>
      <c r="V42" s="36"/>
      <c r="W42" s="36"/>
      <c r="X42" s="36"/>
      <c r="Y42" s="36"/>
      <c r="Z42" s="36"/>
      <c r="AA42" s="36"/>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row>
    <row r="44" customFormat="false" ht="13.5" hidden="false" customHeight="false" outlineLevel="0" collapsed="false">
      <c r="A44" s="64"/>
      <c r="B44" s="28"/>
      <c r="C44" s="28"/>
      <c r="D44" s="63"/>
      <c r="E44" s="63"/>
      <c r="F44" s="63"/>
      <c r="G44" s="63"/>
      <c r="H44" s="63"/>
      <c r="I44" s="63"/>
      <c r="J44" s="63"/>
      <c r="K44" s="63"/>
      <c r="L44" s="63"/>
      <c r="M44" s="63"/>
      <c r="N44" s="45"/>
      <c r="O44" s="45"/>
      <c r="P44" s="45"/>
      <c r="Q44" s="45"/>
      <c r="R44" s="45"/>
      <c r="S44" s="45"/>
      <c r="T44" s="45"/>
      <c r="U44" s="45"/>
      <c r="V44" s="45"/>
      <c r="W44" s="45"/>
      <c r="X44" s="45"/>
      <c r="Y44" s="45"/>
      <c r="Z44" s="45"/>
      <c r="AA44" s="45"/>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row>
    <row r="45" customFormat="false" ht="20.45" hidden="false" customHeight="true" outlineLevel="0" collapsed="false">
      <c r="A45" s="65" t="s">
        <v>36</v>
      </c>
      <c r="B45" s="1"/>
      <c r="C45" s="1"/>
      <c r="D45" s="1"/>
      <c r="E45" s="1"/>
      <c r="F45" s="1"/>
      <c r="G45" s="1"/>
      <c r="H45" s="1"/>
      <c r="I45" s="1"/>
      <c r="J45" s="1"/>
      <c r="K45" s="1"/>
      <c r="L45" s="1"/>
      <c r="M45" s="1"/>
      <c r="N45" s="2"/>
      <c r="O45" s="2"/>
      <c r="P45" s="2"/>
      <c r="Q45" s="2"/>
      <c r="R45" s="2"/>
      <c r="S45" s="2"/>
      <c r="T45" s="2"/>
      <c r="U45" s="2"/>
      <c r="V45" s="2"/>
      <c r="W45" s="2"/>
      <c r="X45" s="2"/>
      <c r="Y45" s="2"/>
      <c r="Z45" s="2"/>
      <c r="AA45" s="2"/>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row>
    <row r="46" customFormat="false" ht="19.15" hidden="false" customHeight="true" outlineLevel="0" collapsed="false">
      <c r="A46" s="66" t="s">
        <v>1</v>
      </c>
      <c r="B46" s="67"/>
      <c r="C46" s="67"/>
      <c r="D46" s="67"/>
      <c r="E46" s="67"/>
      <c r="F46" s="67"/>
      <c r="G46" s="67"/>
      <c r="H46" s="67"/>
      <c r="I46" s="67"/>
      <c r="J46" s="67"/>
      <c r="K46" s="67"/>
      <c r="L46" s="67"/>
      <c r="M46" s="67"/>
      <c r="N46" s="67"/>
      <c r="O46" s="67"/>
      <c r="P46" s="67"/>
      <c r="Q46" s="67"/>
      <c r="R46" s="67"/>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row>
    <row r="47" customFormat="false" ht="15.75" hidden="false" customHeight="false" outlineLevel="0" collapsed="false">
      <c r="A47" s="68"/>
      <c r="B47" s="69" t="s">
        <v>2</v>
      </c>
      <c r="C47" s="69"/>
      <c r="D47" s="69"/>
      <c r="E47" s="69"/>
      <c r="F47" s="69"/>
      <c r="G47" s="69"/>
      <c r="H47" s="69"/>
      <c r="I47" s="69"/>
      <c r="J47" s="69"/>
      <c r="K47" s="69"/>
      <c r="L47" s="69"/>
      <c r="M47" s="69"/>
      <c r="N47" s="69"/>
      <c r="O47" s="69"/>
      <c r="P47" s="69"/>
      <c r="Q47" s="69"/>
      <c r="R47" s="69"/>
      <c r="S47" s="69"/>
      <c r="T47" s="69"/>
      <c r="U47" s="69"/>
      <c r="V47" s="69"/>
      <c r="W47" s="69"/>
      <c r="X47" s="69"/>
      <c r="Y47" s="69"/>
      <c r="Z47" s="69"/>
      <c r="AA47" s="8"/>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row>
    <row r="48" customFormat="false" ht="24" hidden="false" customHeight="true" outlineLevel="0" collapsed="false">
      <c r="A48" s="70" t="s">
        <v>3</v>
      </c>
      <c r="B48" s="10" t="n">
        <v>1988</v>
      </c>
      <c r="C48" s="10" t="n">
        <v>1989</v>
      </c>
      <c r="D48" s="71" t="n">
        <v>1991</v>
      </c>
      <c r="E48" s="71" t="n">
        <v>1992</v>
      </c>
      <c r="F48" s="71" t="n">
        <v>1993</v>
      </c>
      <c r="G48" s="72" t="n">
        <v>1994</v>
      </c>
      <c r="H48" s="73" t="n">
        <v>1995</v>
      </c>
      <c r="I48" s="73" t="n">
        <v>1996</v>
      </c>
      <c r="J48" s="73" t="n">
        <v>1997</v>
      </c>
      <c r="K48" s="73" t="n">
        <v>1998</v>
      </c>
      <c r="L48" s="73" t="n">
        <v>1999</v>
      </c>
      <c r="M48" s="73" t="n">
        <v>2000</v>
      </c>
      <c r="N48" s="16" t="n">
        <v>2001</v>
      </c>
      <c r="O48" s="16" t="n">
        <v>2002</v>
      </c>
      <c r="P48" s="16" t="n">
        <v>2003</v>
      </c>
      <c r="Q48" s="16" t="n">
        <v>2004</v>
      </c>
      <c r="R48" s="16" t="n">
        <v>2005</v>
      </c>
      <c r="S48" s="73" t="n">
        <v>2006</v>
      </c>
      <c r="T48" s="73" t="n">
        <v>2007</v>
      </c>
      <c r="U48" s="73" t="n">
        <v>2008</v>
      </c>
      <c r="V48" s="16" t="n">
        <v>2009</v>
      </c>
      <c r="W48" s="73" t="n">
        <v>2010</v>
      </c>
      <c r="X48" s="73" t="n">
        <v>2011</v>
      </c>
      <c r="Y48" s="73" t="n">
        <v>2012</v>
      </c>
      <c r="Z48" s="16" t="n">
        <v>2013</v>
      </c>
      <c r="AA48" s="16" t="n">
        <v>2014</v>
      </c>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row>
    <row r="49" s="76" customFormat="true" ht="12.75" hidden="false" customHeight="false" outlineLevel="0" collapsed="false">
      <c r="A49" s="64" t="s">
        <v>37</v>
      </c>
      <c r="B49" s="74" t="n">
        <f aca="false">SUM(B50:B51)</f>
        <v>2394</v>
      </c>
      <c r="C49" s="45" t="n">
        <f aca="false">SUM(C50:C51)</f>
        <v>2225</v>
      </c>
      <c r="D49" s="63" t="n">
        <f aca="false">SUM(D50:D51)</f>
        <v>1907</v>
      </c>
      <c r="E49" s="63" t="n">
        <f aca="false">SUM(E50:E51)</f>
        <v>1955</v>
      </c>
      <c r="F49" s="63" t="n">
        <f aca="false">SUM(F50:F51)</f>
        <v>2025</v>
      </c>
      <c r="G49" s="63" t="n">
        <f aca="false">SUM(G50:G51)</f>
        <v>2011</v>
      </c>
      <c r="H49" s="29" t="n">
        <f aca="false">SUM(H50:H51)</f>
        <v>2050</v>
      </c>
      <c r="I49" s="63" t="n">
        <f aca="false">SUM(I50:I51)</f>
        <v>2376</v>
      </c>
      <c r="J49" s="63" t="n">
        <f aca="false">SUM(J50:J51)</f>
        <v>2544</v>
      </c>
      <c r="K49" s="63" t="n">
        <f aca="false">SUM(K50:K51)</f>
        <v>2377</v>
      </c>
      <c r="L49" s="63" t="n">
        <f aca="false">SUM(L50:L51)</f>
        <v>2399</v>
      </c>
      <c r="M49" s="63" t="n">
        <f aca="false">SUM(M50:M51)</f>
        <v>2303</v>
      </c>
      <c r="N49" s="45" t="n">
        <f aca="false">SUM(N50:N51)</f>
        <v>2196</v>
      </c>
      <c r="O49" s="45" t="n">
        <f aca="false">SUM(O50:O51)</f>
        <v>2267</v>
      </c>
      <c r="P49" s="45" t="n">
        <f aca="false">SUM(P50:P51)</f>
        <v>3510</v>
      </c>
      <c r="Q49" s="45" t="n">
        <f aca="false">SUM(Q50:Q51)</f>
        <v>2150</v>
      </c>
      <c r="R49" s="44" t="n">
        <v>2278</v>
      </c>
      <c r="S49" s="45" t="n">
        <f aca="false">SUM(S50:S51)</f>
        <v>2352</v>
      </c>
      <c r="T49" s="45" t="n">
        <f aca="false">SUM(T50:T51)</f>
        <v>2462</v>
      </c>
      <c r="U49" s="44" t="n">
        <f aca="false">SUM(U50:U51)</f>
        <v>2274</v>
      </c>
      <c r="V49" s="45" t="n">
        <f aca="false">SUM(V50:V51)</f>
        <v>2771</v>
      </c>
      <c r="W49" s="44" t="n">
        <v>2634</v>
      </c>
      <c r="X49" s="44" t="n">
        <v>2730</v>
      </c>
      <c r="Y49" s="75" t="n">
        <f aca="false">SUM(Y50:Y51)</f>
        <v>2572</v>
      </c>
      <c r="Z49" s="45" t="n">
        <v>2263</v>
      </c>
      <c r="AA49" s="45" t="n">
        <v>2355</v>
      </c>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row>
    <row r="50" customFormat="false" ht="12.75" hidden="false" customHeight="false" outlineLevel="0" collapsed="false">
      <c r="A50" s="55" t="s">
        <v>38</v>
      </c>
      <c r="B50" s="74" t="n">
        <v>1017</v>
      </c>
      <c r="C50" s="45" t="n">
        <v>980</v>
      </c>
      <c r="D50" s="29" t="n">
        <v>922</v>
      </c>
      <c r="E50" s="29" t="n">
        <v>945</v>
      </c>
      <c r="F50" s="29" t="n">
        <v>983</v>
      </c>
      <c r="G50" s="62" t="n">
        <v>1000</v>
      </c>
      <c r="H50" s="29" t="n">
        <v>1091</v>
      </c>
      <c r="I50" s="29" t="n">
        <v>1342</v>
      </c>
      <c r="J50" s="29" t="n">
        <v>1535</v>
      </c>
      <c r="K50" s="29" t="n">
        <v>1225</v>
      </c>
      <c r="L50" s="29" t="n">
        <v>1231</v>
      </c>
      <c r="M50" s="29" t="n">
        <v>1149</v>
      </c>
      <c r="N50" s="45" t="n">
        <v>1091</v>
      </c>
      <c r="O50" s="45" t="n">
        <v>1229</v>
      </c>
      <c r="P50" s="45" t="n">
        <v>2418</v>
      </c>
      <c r="Q50" s="45" t="n">
        <v>1136</v>
      </c>
      <c r="R50" s="47" t="n">
        <v>1292</v>
      </c>
      <c r="S50" s="44" t="n">
        <v>1229</v>
      </c>
      <c r="T50" s="44" t="n">
        <v>1024</v>
      </c>
      <c r="U50" s="44" t="n">
        <v>1095</v>
      </c>
      <c r="V50" s="28" t="n">
        <v>1401</v>
      </c>
      <c r="W50" s="44" t="n">
        <v>1339</v>
      </c>
      <c r="X50" s="44" t="n">
        <v>1491</v>
      </c>
      <c r="Y50" s="44" t="n">
        <v>1323</v>
      </c>
      <c r="Z50" s="28" t="n">
        <v>1145</v>
      </c>
      <c r="AA50" s="28" t="n">
        <v>1238</v>
      </c>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row>
    <row r="51" customFormat="false" ht="12.75" hidden="false" customHeight="false" outlineLevel="0" collapsed="false">
      <c r="A51" s="55" t="s">
        <v>39</v>
      </c>
      <c r="B51" s="74" t="n">
        <v>1377</v>
      </c>
      <c r="C51" s="45" t="n">
        <v>1245</v>
      </c>
      <c r="D51" s="29" t="n">
        <v>985</v>
      </c>
      <c r="E51" s="29" t="n">
        <v>1010</v>
      </c>
      <c r="F51" s="29" t="n">
        <v>1042</v>
      </c>
      <c r="G51" s="62" t="n">
        <v>1011</v>
      </c>
      <c r="H51" s="29" t="n">
        <v>959</v>
      </c>
      <c r="I51" s="29" t="n">
        <v>1034</v>
      </c>
      <c r="J51" s="29" t="n">
        <v>1009</v>
      </c>
      <c r="K51" s="29" t="n">
        <v>1152</v>
      </c>
      <c r="L51" s="29" t="n">
        <v>1168</v>
      </c>
      <c r="M51" s="29" t="n">
        <v>1154</v>
      </c>
      <c r="N51" s="45" t="n">
        <v>1105</v>
      </c>
      <c r="O51" s="45" t="n">
        <v>1038</v>
      </c>
      <c r="P51" s="45" t="n">
        <v>1092</v>
      </c>
      <c r="Q51" s="45" t="n">
        <v>1014</v>
      </c>
      <c r="R51" s="47" t="n">
        <v>986</v>
      </c>
      <c r="S51" s="44" t="n">
        <v>1123</v>
      </c>
      <c r="T51" s="44" t="n">
        <v>1438</v>
      </c>
      <c r="U51" s="44" t="n">
        <v>1179</v>
      </c>
      <c r="V51" s="28" t="n">
        <v>1370</v>
      </c>
      <c r="W51" s="44" t="n">
        <v>1295</v>
      </c>
      <c r="X51" s="44" t="n">
        <v>1239</v>
      </c>
      <c r="Y51" s="44" t="n">
        <v>1249</v>
      </c>
      <c r="Z51" s="28" t="n">
        <v>1118</v>
      </c>
      <c r="AA51" s="28" t="n">
        <v>1117</v>
      </c>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row>
    <row r="52" customFormat="false" ht="12.75" hidden="false" customHeight="false" outlineLevel="0" collapsed="false">
      <c r="A52" s="36"/>
      <c r="B52" s="74"/>
      <c r="C52" s="45"/>
      <c r="D52" s="29"/>
      <c r="E52" s="29"/>
      <c r="F52" s="29"/>
      <c r="G52" s="62"/>
      <c r="H52" s="29"/>
      <c r="I52" s="29"/>
      <c r="J52" s="29"/>
      <c r="K52" s="29"/>
      <c r="L52" s="29"/>
      <c r="M52" s="29"/>
      <c r="N52" s="45"/>
      <c r="O52" s="45"/>
      <c r="P52" s="45"/>
      <c r="Q52" s="45"/>
      <c r="R52" s="47"/>
      <c r="S52" s="22"/>
      <c r="T52" s="22"/>
      <c r="U52" s="22"/>
      <c r="V52" s="36"/>
      <c r="W52" s="22"/>
      <c r="X52" s="22"/>
      <c r="Y52" s="22"/>
      <c r="Z52" s="36"/>
      <c r="AA52" s="36"/>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row>
    <row r="53" customFormat="false" ht="15" hidden="false" customHeight="true" outlineLevel="0" collapsed="false">
      <c r="A53" s="77" t="s">
        <v>40</v>
      </c>
      <c r="B53" s="78" t="n">
        <v>83</v>
      </c>
      <c r="C53" s="33" t="n">
        <v>120</v>
      </c>
      <c r="D53" s="32" t="n">
        <v>125</v>
      </c>
      <c r="E53" s="32" t="n">
        <v>127</v>
      </c>
      <c r="F53" s="32" t="n">
        <v>92</v>
      </c>
      <c r="G53" s="79" t="n">
        <v>119</v>
      </c>
      <c r="H53" s="32" t="n">
        <v>118</v>
      </c>
      <c r="I53" s="32" t="n">
        <v>97</v>
      </c>
      <c r="J53" s="32" t="n">
        <v>94</v>
      </c>
      <c r="K53" s="32" t="n">
        <v>578</v>
      </c>
      <c r="L53" s="32" t="n">
        <v>1160</v>
      </c>
      <c r="M53" s="32" t="n">
        <v>1365</v>
      </c>
      <c r="N53" s="33" t="n">
        <v>1280</v>
      </c>
      <c r="O53" s="33" t="n">
        <v>1290</v>
      </c>
      <c r="P53" s="33" t="n">
        <v>1207</v>
      </c>
      <c r="Q53" s="33" t="n">
        <f aca="false">648+8</f>
        <v>656</v>
      </c>
      <c r="R53" s="34" t="n">
        <v>421</v>
      </c>
      <c r="S53" s="80" t="n">
        <v>343</v>
      </c>
      <c r="T53" s="80" t="n">
        <v>324</v>
      </c>
      <c r="U53" s="80" t="n">
        <v>980</v>
      </c>
      <c r="V53" s="33" t="n">
        <v>2207</v>
      </c>
      <c r="W53" s="35" t="n">
        <v>2447</v>
      </c>
      <c r="X53" s="35" t="n">
        <v>2955</v>
      </c>
      <c r="Y53" s="35" t="n">
        <v>2965</v>
      </c>
      <c r="Z53" s="33" t="n">
        <v>2791</v>
      </c>
      <c r="AA53" s="33" t="n">
        <v>3331</v>
      </c>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row>
    <row r="54" customFormat="false" ht="16.15" hidden="true" customHeight="true" outlineLevel="0" collapsed="false">
      <c r="A54" s="81" t="s">
        <v>41</v>
      </c>
      <c r="B54" s="81"/>
      <c r="C54" s="81"/>
      <c r="D54" s="81"/>
      <c r="E54" s="81"/>
      <c r="F54" s="81"/>
      <c r="G54" s="81"/>
      <c r="H54" s="81"/>
      <c r="I54" s="81"/>
      <c r="J54" s="81"/>
      <c r="K54" s="81"/>
      <c r="L54" s="81"/>
      <c r="M54" s="81"/>
      <c r="N54" s="81"/>
      <c r="O54" s="81"/>
      <c r="P54" s="81"/>
      <c r="Q54" s="81"/>
      <c r="R54" s="81"/>
      <c r="S54" s="81"/>
      <c r="T54" s="81"/>
      <c r="U54" s="81"/>
      <c r="V54" s="81"/>
      <c r="W54" s="81"/>
      <c r="X54" s="81"/>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row>
    <row r="55" customFormat="false" ht="22.5" hidden="true" customHeight="true" outlineLevel="0" collapsed="false">
      <c r="A55" s="82" t="s">
        <v>42</v>
      </c>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row>
    <row r="56" customFormat="false" ht="12.75" hidden="true" customHeight="true" outlineLevel="0" collapsed="false">
      <c r="A56" s="83" t="s">
        <v>43</v>
      </c>
      <c r="B56" s="83"/>
      <c r="C56" s="83"/>
      <c r="D56" s="83"/>
      <c r="E56" s="83"/>
      <c r="F56" s="83"/>
      <c r="G56" s="83"/>
      <c r="H56" s="83"/>
      <c r="I56" s="83"/>
      <c r="J56" s="83"/>
      <c r="K56" s="83"/>
      <c r="L56" s="83"/>
      <c r="M56" s="83"/>
      <c r="N56" s="83"/>
      <c r="O56" s="83"/>
      <c r="P56" s="83"/>
      <c r="Q56" s="83"/>
      <c r="R56" s="83"/>
      <c r="S56" s="83"/>
      <c r="T56" s="83"/>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row>
    <row r="57" customFormat="false" ht="12.75" hidden="true" customHeight="false" outlineLevel="0" collapsed="false">
      <c r="A57" s="83"/>
      <c r="B57" s="83"/>
      <c r="C57" s="83"/>
      <c r="D57" s="83"/>
      <c r="E57" s="83"/>
      <c r="F57" s="83"/>
      <c r="G57" s="83"/>
      <c r="H57" s="83"/>
      <c r="I57" s="83"/>
      <c r="J57" s="83"/>
      <c r="K57" s="83"/>
      <c r="L57" s="83"/>
      <c r="M57" s="83"/>
      <c r="N57" s="83"/>
      <c r="O57" s="83"/>
      <c r="P57" s="83"/>
      <c r="Q57" s="83"/>
      <c r="R57" s="83"/>
      <c r="S57" s="83"/>
      <c r="T57" s="83"/>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row>
    <row r="58" customFormat="false" ht="12.75" hidden="true" customHeight="false" outlineLevel="0" collapsed="false">
      <c r="A58" s="83"/>
      <c r="B58" s="83"/>
      <c r="C58" s="83"/>
      <c r="D58" s="83"/>
      <c r="E58" s="83"/>
      <c r="F58" s="83"/>
      <c r="G58" s="83"/>
      <c r="H58" s="83"/>
      <c r="I58" s="83"/>
      <c r="J58" s="83"/>
      <c r="K58" s="83"/>
      <c r="L58" s="83"/>
      <c r="M58" s="83"/>
      <c r="N58" s="83"/>
      <c r="O58" s="83"/>
      <c r="P58" s="83"/>
      <c r="Q58" s="83"/>
      <c r="R58" s="83"/>
      <c r="S58" s="83"/>
      <c r="T58" s="83"/>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row>
    <row r="59" customFormat="false" ht="13.5" hidden="true" customHeight="true" outlineLevel="0" collapsed="false">
      <c r="A59" s="83"/>
      <c r="B59" s="83"/>
      <c r="C59" s="83"/>
      <c r="D59" s="83"/>
      <c r="E59" s="83"/>
      <c r="F59" s="83"/>
      <c r="G59" s="83"/>
      <c r="H59" s="83"/>
      <c r="I59" s="83"/>
      <c r="J59" s="83"/>
      <c r="K59" s="83"/>
      <c r="L59" s="83"/>
      <c r="M59" s="83"/>
      <c r="N59" s="83"/>
      <c r="O59" s="83"/>
      <c r="P59" s="83"/>
      <c r="Q59" s="83"/>
      <c r="R59" s="83"/>
      <c r="S59" s="83"/>
      <c r="T59" s="83"/>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row>
    <row r="60" customFormat="false" ht="25.5" hidden="true" customHeight="true" outlineLevel="0" collapsed="false">
      <c r="A60" s="83"/>
      <c r="B60" s="83"/>
      <c r="C60" s="83"/>
      <c r="D60" s="83"/>
      <c r="E60" s="83"/>
      <c r="F60" s="83"/>
      <c r="G60" s="83"/>
      <c r="H60" s="83"/>
      <c r="I60" s="83"/>
      <c r="J60" s="83"/>
      <c r="K60" s="83"/>
      <c r="L60" s="83"/>
      <c r="M60" s="83"/>
      <c r="N60" s="83"/>
      <c r="O60" s="83"/>
      <c r="P60" s="83"/>
      <c r="Q60" s="83"/>
      <c r="R60" s="83"/>
      <c r="S60" s="83"/>
      <c r="T60" s="83"/>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row>
    <row r="61" customFormat="false" ht="12.75" hidden="true" customHeight="true" outlineLevel="0" collapsed="false">
      <c r="A61" s="84" t="s">
        <v>44</v>
      </c>
      <c r="B61" s="84"/>
      <c r="C61" s="84"/>
      <c r="D61" s="84"/>
      <c r="E61" s="84"/>
      <c r="F61" s="84"/>
      <c r="G61" s="84"/>
      <c r="H61" s="84"/>
      <c r="I61" s="84"/>
      <c r="J61" s="84"/>
      <c r="K61" s="84"/>
      <c r="L61" s="84"/>
      <c r="M61" s="84"/>
      <c r="N61" s="84"/>
      <c r="O61" s="84"/>
      <c r="P61" s="84"/>
      <c r="Q61" s="84"/>
      <c r="R61" s="84"/>
      <c r="S61" s="84"/>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row>
    <row r="62" customFormat="false" ht="12.75" hidden="true" customHeight="true" outlineLevel="0" collapsed="false">
      <c r="A62" s="84"/>
      <c r="B62" s="84"/>
      <c r="C62" s="84"/>
      <c r="D62" s="84"/>
      <c r="E62" s="84"/>
      <c r="F62" s="84"/>
      <c r="G62" s="84"/>
      <c r="H62" s="84"/>
      <c r="I62" s="84"/>
      <c r="J62" s="84"/>
      <c r="K62" s="84"/>
      <c r="L62" s="84"/>
      <c r="M62" s="84"/>
      <c r="N62" s="84"/>
      <c r="O62" s="84"/>
      <c r="P62" s="84"/>
      <c r="Q62" s="84"/>
      <c r="R62" s="84"/>
      <c r="S62" s="84"/>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row>
    <row r="63" customFormat="false" ht="14.25" hidden="true" customHeight="true" outlineLevel="0" collapsed="false">
      <c r="A63" s="85"/>
      <c r="B63" s="85"/>
      <c r="C63" s="85"/>
      <c r="D63" s="85"/>
      <c r="E63" s="85"/>
      <c r="F63" s="85"/>
      <c r="G63" s="85"/>
      <c r="H63" s="85"/>
      <c r="I63" s="85"/>
      <c r="J63" s="85"/>
      <c r="K63" s="85"/>
      <c r="L63" s="85"/>
      <c r="M63" s="85"/>
      <c r="N63" s="85"/>
      <c r="O63" s="85"/>
      <c r="P63" s="85"/>
      <c r="Q63" s="85"/>
      <c r="R63" s="85"/>
      <c r="S63" s="85"/>
      <c r="T63" s="85"/>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row>
    <row r="64" customFormat="false" ht="12.75" hidden="true" customHeight="true" outlineLevel="0" collapsed="false">
      <c r="A64" s="86" t="s">
        <v>45</v>
      </c>
      <c r="B64" s="86"/>
      <c r="C64" s="86"/>
      <c r="D64" s="86"/>
      <c r="E64" s="86"/>
      <c r="F64" s="86"/>
      <c r="G64" s="86"/>
      <c r="H64" s="86"/>
      <c r="I64" s="86"/>
      <c r="J64" s="86"/>
      <c r="K64" s="86"/>
      <c r="L64" s="86"/>
      <c r="M64" s="86"/>
      <c r="N64" s="86"/>
      <c r="O64" s="86"/>
      <c r="P64" s="86"/>
      <c r="Q64" s="86"/>
      <c r="R64" s="86"/>
      <c r="S64" s="86"/>
      <c r="T64" s="86"/>
      <c r="U64" s="86"/>
      <c r="V64" s="86"/>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row>
    <row r="65" s="17" customFormat="true" ht="12.7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row>
    <row r="66" s="17" customFormat="true" ht="15.6" hidden="false" customHeight="true" outlineLevel="0" collapsed="false">
      <c r="A66" s="88" t="s">
        <v>46</v>
      </c>
      <c r="B66" s="88"/>
      <c r="C66" s="88"/>
      <c r="D66" s="88"/>
      <c r="E66" s="88"/>
      <c r="F66" s="88"/>
      <c r="G66" s="88"/>
      <c r="H66" s="88"/>
      <c r="I66" s="88"/>
      <c r="J66" s="88"/>
      <c r="K66" s="88"/>
      <c r="L66" s="88"/>
      <c r="M66" s="88"/>
      <c r="N66" s="88"/>
      <c r="O66" s="88"/>
      <c r="P66" s="88"/>
      <c r="Q66" s="88"/>
      <c r="R66" s="88"/>
      <c r="S66" s="88"/>
      <c r="T66" s="88"/>
      <c r="U66" s="88"/>
      <c r="V66" s="88"/>
      <c r="W66" s="88"/>
      <c r="X66" s="88"/>
      <c r="Y66" s="88"/>
      <c r="Z66" s="88"/>
    </row>
    <row r="67" s="17" customFormat="true" ht="15.6" hidden="false" customHeight="true" outlineLevel="0" collapsed="false">
      <c r="A67" s="89" t="s">
        <v>47</v>
      </c>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17" customFormat="true" ht="15.6" hidden="false" customHeight="true" outlineLevel="0" collapsed="false">
      <c r="A68" s="81" t="s">
        <v>48</v>
      </c>
      <c r="B68" s="81"/>
      <c r="C68" s="81"/>
      <c r="D68" s="81"/>
      <c r="E68" s="81"/>
      <c r="F68" s="81"/>
      <c r="G68" s="81"/>
      <c r="H68" s="81"/>
      <c r="I68" s="81"/>
      <c r="J68" s="81"/>
      <c r="K68" s="81"/>
      <c r="L68" s="81"/>
      <c r="M68" s="81"/>
      <c r="N68" s="81"/>
      <c r="O68" s="81"/>
      <c r="P68" s="81"/>
      <c r="Q68" s="81"/>
      <c r="R68" s="81"/>
      <c r="S68" s="81"/>
      <c r="T68" s="81"/>
      <c r="U68" s="81"/>
      <c r="V68" s="81"/>
      <c r="W68" s="81"/>
      <c r="X68" s="81"/>
      <c r="Y68" s="81"/>
      <c r="Z68" s="81"/>
    </row>
    <row r="69" s="17" customFormat="true" ht="12.7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row>
    <row r="70" customFormat="false" ht="12.75" hidden="false" customHeight="false" outlineLevel="0" collapsed="false">
      <c r="A70" s="91" t="s">
        <v>49</v>
      </c>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true" outlineLevel="0" collapsed="false">
      <c r="A71" s="84"/>
      <c r="B71" s="84"/>
      <c r="C71" s="84"/>
      <c r="D71" s="84"/>
      <c r="E71" s="84"/>
      <c r="F71" s="84"/>
      <c r="G71" s="84"/>
      <c r="H71" s="84"/>
      <c r="I71" s="84"/>
      <c r="J71" s="84"/>
      <c r="K71" s="84"/>
      <c r="L71" s="84"/>
      <c r="M71" s="84"/>
      <c r="N71" s="84"/>
      <c r="O71" s="84"/>
      <c r="P71" s="84"/>
      <c r="Q71" s="84"/>
      <c r="R71" s="84"/>
    </row>
    <row r="72" customFormat="false" ht="12.75" hidden="false" customHeight="false" outlineLevel="0" collapsed="false">
      <c r="A72" s="92"/>
      <c r="B72" s="92"/>
      <c r="C72" s="92"/>
      <c r="D72" s="92"/>
      <c r="E72" s="92"/>
      <c r="F72" s="92"/>
      <c r="G72" s="92"/>
      <c r="H72" s="92"/>
      <c r="I72" s="92"/>
      <c r="J72" s="92"/>
      <c r="K72" s="92"/>
      <c r="L72" s="92"/>
      <c r="M72" s="92"/>
      <c r="N72" s="92"/>
      <c r="O72" s="92"/>
      <c r="P72" s="92"/>
      <c r="Q72" s="92"/>
      <c r="R72" s="92"/>
    </row>
    <row r="73" customFormat="false" ht="15.75" hidden="false" customHeight="true" outlineLevel="0" collapsed="false">
      <c r="A73" s="93"/>
      <c r="B73" s="17"/>
      <c r="C73" s="17"/>
      <c r="D73" s="17"/>
      <c r="E73" s="17"/>
      <c r="F73" s="17"/>
      <c r="G73" s="17"/>
      <c r="H73" s="17"/>
      <c r="I73" s="17"/>
      <c r="J73" s="17"/>
      <c r="K73" s="17"/>
      <c r="L73" s="17"/>
      <c r="M73" s="17"/>
      <c r="N73" s="17"/>
      <c r="O73" s="17"/>
      <c r="P73" s="17"/>
      <c r="Q73" s="17"/>
      <c r="R73" s="17"/>
    </row>
  </sheetData>
  <mergeCells count="13">
    <mergeCell ref="H3:Z3"/>
    <mergeCell ref="B47:Z47"/>
    <mergeCell ref="A55:Z55"/>
    <mergeCell ref="A56:T60"/>
    <mergeCell ref="A61:S62"/>
    <mergeCell ref="A63:T63"/>
    <mergeCell ref="A64:V64"/>
    <mergeCell ref="A65:Z65"/>
    <mergeCell ref="A66:Z66"/>
    <mergeCell ref="A67:Z67"/>
    <mergeCell ref="A68:Z68"/>
    <mergeCell ref="A70:Z70"/>
    <mergeCell ref="A71:R71"/>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42:00Z</dcterms:created>
  <dc:creator>Gwendolyn Coleman</dc:creator>
  <dc:description/>
  <dc:language>en-US</dc:language>
  <cp:lastModifiedBy>AOUSC</cp:lastModifiedBy>
  <cp:lastPrinted>2015-12-10T19:48:19Z</cp:lastPrinted>
  <dcterms:modified xsi:type="dcterms:W3CDTF">2015-12-10T20:00:13Z</dcterms:modified>
  <cp:revision>0</cp:revision>
  <dc:subject/>
  <dc:title/>
</cp:coreProperties>
</file>