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4.2" sheetId="1" state="visible" r:id="rId2"/>
  </sheets>
  <definedNames>
    <definedName function="false" hidden="false" localSheetId="0" name="_xlnm.Print_Area" vbProcedure="false">'Table 4.2'!$A:$AB</definedName>
    <definedName function="false" hidden="false" name="GBLOCK" vbProcedure="false">'Table 4.2'!$A$6:$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6">
  <si>
    <t xml:space="preserve">Table 4.2</t>
  </si>
  <si>
    <t xml:space="preserve">U.S. District Courts―Civil Cases Filed, by District</t>
  </si>
  <si>
    <t xml:space="preserve">Circuit and District</t>
  </si>
  <si>
    <t xml:space="preserve">Fiscal Year</t>
  </si>
  <si>
    <r>
      <rPr>
        <b val="true"/>
        <sz val="9"/>
        <rFont val="Arial Narrow"/>
        <family val="2"/>
      </rPr>
      <t xml:space="preserve">1990 </t>
    </r>
    <r>
      <rPr>
        <b val="true"/>
        <vertAlign val="superscript"/>
        <sz val="9"/>
        <rFont val="Arial Narrow"/>
        <family val="2"/>
      </rPr>
      <t xml:space="preserve">1</t>
    </r>
  </si>
  <si>
    <t xml:space="preserve">TOTAL</t>
  </si>
  <si>
    <t xml:space="preserve">DC</t>
  </si>
  <si>
    <t xml:space="preserve">1ST</t>
  </si>
  <si>
    <t xml:space="preserve">ME</t>
  </si>
  <si>
    <t xml:space="preserve">MA</t>
  </si>
  <si>
    <t xml:space="preserve">NH</t>
  </si>
  <si>
    <t xml:space="preserve">RI</t>
  </si>
  <si>
    <t xml:space="preserve">PR</t>
  </si>
  <si>
    <t xml:space="preserve">2ND</t>
  </si>
  <si>
    <t xml:space="preserve">CT</t>
  </si>
  <si>
    <t xml:space="preserve">NY,N</t>
  </si>
  <si>
    <t xml:space="preserve">NY,E</t>
  </si>
  <si>
    <t xml:space="preserve">NY,S</t>
  </si>
  <si>
    <t xml:space="preserve">NY,W</t>
  </si>
  <si>
    <t xml:space="preserve">VT</t>
  </si>
  <si>
    <t xml:space="preserve">3RD</t>
  </si>
  <si>
    <t xml:space="preserve">DE</t>
  </si>
  <si>
    <t xml:space="preserve">NJ</t>
  </si>
  <si>
    <t xml:space="preserve">PA,E </t>
  </si>
  <si>
    <t xml:space="preserve">PA,M</t>
  </si>
  <si>
    <t xml:space="preserve">PA,W</t>
  </si>
  <si>
    <t xml:space="preserve">VI</t>
  </si>
  <si>
    <t xml:space="preserve">Table 4.2  (Continued)</t>
  </si>
  <si>
    <t xml:space="preserve">4TH</t>
  </si>
  <si>
    <t xml:space="preserve">MD</t>
  </si>
  <si>
    <t xml:space="preserve">NC,E</t>
  </si>
  <si>
    <t xml:space="preserve">NC,M</t>
  </si>
  <si>
    <t xml:space="preserve">NC,W</t>
  </si>
  <si>
    <t xml:space="preserve">SC </t>
  </si>
  <si>
    <t xml:space="preserve">VA,E</t>
  </si>
  <si>
    <t xml:space="preserve">VA,W</t>
  </si>
  <si>
    <t xml:space="preserve">WV,N</t>
  </si>
  <si>
    <t xml:space="preserve">WV,S</t>
  </si>
  <si>
    <t xml:space="preserve">5TH</t>
  </si>
  <si>
    <t xml:space="preserve">LA,E</t>
  </si>
  <si>
    <t xml:space="preserve">LA,M</t>
  </si>
  <si>
    <t xml:space="preserve">LA,W</t>
  </si>
  <si>
    <t xml:space="preserve">MS,N</t>
  </si>
  <si>
    <t xml:space="preserve">MS,S</t>
  </si>
  <si>
    <t xml:space="preserve">TX,N</t>
  </si>
  <si>
    <t xml:space="preserve">TX,E</t>
  </si>
  <si>
    <t xml:space="preserve">TX,S</t>
  </si>
  <si>
    <t xml:space="preserve">TX,W</t>
  </si>
  <si>
    <t xml:space="preserve">6TH</t>
  </si>
  <si>
    <t xml:space="preserve">KY,E</t>
  </si>
  <si>
    <t xml:space="preserve">KY,W</t>
  </si>
  <si>
    <t xml:space="preserve">MI,E</t>
  </si>
  <si>
    <t xml:space="preserve">MI,W</t>
  </si>
  <si>
    <t xml:space="preserve">OH,N</t>
  </si>
  <si>
    <t xml:space="preserve">OH,S</t>
  </si>
  <si>
    <t xml:space="preserve">TN,E</t>
  </si>
  <si>
    <t xml:space="preserve">TN,M</t>
  </si>
  <si>
    <t xml:space="preserve">TN,W</t>
  </si>
  <si>
    <t xml:space="preserve">7TH</t>
  </si>
  <si>
    <t xml:space="preserve">IL,N</t>
  </si>
  <si>
    <t xml:space="preserve">IL,C</t>
  </si>
  <si>
    <t xml:space="preserve">IL,S</t>
  </si>
  <si>
    <t xml:space="preserve">IN,N</t>
  </si>
  <si>
    <t xml:space="preserve">IN,S</t>
  </si>
  <si>
    <t xml:space="preserve">WI,E</t>
  </si>
  <si>
    <t xml:space="preserve">WI,W</t>
  </si>
  <si>
    <t xml:space="preserve">8TH</t>
  </si>
  <si>
    <t xml:space="preserve">AR,E</t>
  </si>
  <si>
    <t xml:space="preserve">AR,W</t>
  </si>
  <si>
    <t xml:space="preserve">IA,N</t>
  </si>
  <si>
    <t xml:space="preserve">IA,S</t>
  </si>
  <si>
    <t xml:space="preserve">MN</t>
  </si>
  <si>
    <t xml:space="preserve">MO,E</t>
  </si>
  <si>
    <t xml:space="preserve">MO,W</t>
  </si>
  <si>
    <t xml:space="preserve">NE</t>
  </si>
  <si>
    <t xml:space="preserve">ND</t>
  </si>
  <si>
    <t xml:space="preserve">SD</t>
  </si>
  <si>
    <t xml:space="preserve">9TH</t>
  </si>
  <si>
    <t xml:space="preserve">AK</t>
  </si>
  <si>
    <t xml:space="preserve">AZ</t>
  </si>
  <si>
    <t xml:space="preserve">CA,N</t>
  </si>
  <si>
    <t xml:space="preserve">CA,E</t>
  </si>
  <si>
    <t xml:space="preserve">CA,C</t>
  </si>
  <si>
    <t xml:space="preserve">CA,S</t>
  </si>
  <si>
    <t xml:space="preserve">HI</t>
  </si>
  <si>
    <t xml:space="preserve">ID</t>
  </si>
  <si>
    <t xml:space="preserve">MT</t>
  </si>
  <si>
    <t xml:space="preserve">NV</t>
  </si>
  <si>
    <t xml:space="preserve">OR</t>
  </si>
  <si>
    <t xml:space="preserve">WA,E</t>
  </si>
  <si>
    <t xml:space="preserve">WA,W</t>
  </si>
  <si>
    <t xml:space="preserve">GU</t>
  </si>
  <si>
    <t xml:space="preserve">NMI</t>
  </si>
  <si>
    <t xml:space="preserve">10TH</t>
  </si>
  <si>
    <t xml:space="preserve">CO</t>
  </si>
  <si>
    <t xml:space="preserve">KS</t>
  </si>
  <si>
    <t xml:space="preserve">NM</t>
  </si>
  <si>
    <t xml:space="preserve">OK,N</t>
  </si>
  <si>
    <t xml:space="preserve">OK,E</t>
  </si>
  <si>
    <t xml:space="preserve">OK,W</t>
  </si>
  <si>
    <t xml:space="preserve">UT</t>
  </si>
  <si>
    <t xml:space="preserve">WY</t>
  </si>
  <si>
    <t xml:space="preserve">11TH</t>
  </si>
  <si>
    <t xml:space="preserve">AL,N</t>
  </si>
  <si>
    <t xml:space="preserve">AL,M</t>
  </si>
  <si>
    <t xml:space="preserve">AL,S</t>
  </si>
  <si>
    <t xml:space="preserve">FL,N</t>
  </si>
  <si>
    <t xml:space="preserve">FL,M</t>
  </si>
  <si>
    <t xml:space="preserve">FL,S</t>
  </si>
  <si>
    <t xml:space="preserve">GA,N</t>
  </si>
  <si>
    <t xml:space="preserve">GA,M</t>
  </si>
  <si>
    <t xml:space="preserve">GA,S</t>
  </si>
  <si>
    <r>
      <rPr>
        <vertAlign val="superscript"/>
        <sz val="9"/>
        <rFont val="Arial Narrow"/>
        <family val="2"/>
      </rPr>
      <t xml:space="preserve">1</t>
    </r>
    <r>
      <rPr>
        <sz val="9"/>
        <rFont val="Arial Narrow"/>
        <family val="2"/>
      </rPr>
      <t xml:space="preserve">  Twelve-month period ending June 30.</t>
    </r>
  </si>
  <si>
    <r>
      <rPr>
        <sz val="9"/>
        <rFont val="Arial Narrow"/>
        <family val="2"/>
      </rPr>
      <t xml:space="preserve">     </t>
    </r>
    <r>
      <rPr>
        <vertAlign val="superscript"/>
        <sz val="9"/>
        <rFont val="Arial Narrow"/>
        <family val="2"/>
      </rPr>
      <t xml:space="preserve">2 </t>
    </r>
    <r>
      <rPr>
        <sz val="9"/>
        <rFont val="Arial Narrow"/>
        <family val="2"/>
      </rPr>
      <t xml:space="preserve">  In 2006, the court issued an order requiring the transfer of all pending and future asbestos product liability cases filed under multidistrict litigation number MDL 875 to the Eastern District of Pennsylvania. This led to an increase of over 14,000 cases, which were severed into separate filings.</t>
    </r>
  </si>
  <si>
    <r>
      <rPr>
        <sz val="9"/>
        <rFont val="Arial Narrow"/>
        <family val="2"/>
      </rPr>
      <t xml:space="preserve">    </t>
    </r>
    <r>
      <rPr>
        <vertAlign val="superscript"/>
        <sz val="9"/>
        <rFont val="Arial Narrow"/>
        <family val="2"/>
      </rPr>
      <t xml:space="preserve">3</t>
    </r>
    <r>
      <rPr>
        <sz val="9"/>
        <rFont val="Arial Narrow"/>
        <family val="2"/>
      </rPr>
      <t xml:space="preserve">  In 2004, the district experienced significant growth in civil filings due to an influx of approximately 20,000 filings related to one case in the U.S. Bankruptcy Court for the District of South Carolina.</t>
    </r>
  </si>
  <si>
    <r>
      <rPr>
        <sz val="9"/>
        <rFont val="Arial Narrow"/>
        <family val="2"/>
      </rPr>
      <t xml:space="preserve">     Source: Table C,</t>
    </r>
    <r>
      <rPr>
        <i val="true"/>
        <sz val="9"/>
        <rFont val="Arial Narrow"/>
        <family val="2"/>
      </rPr>
      <t xml:space="preserve"> Annual Report of the Director: Judicial Business of the United States Courts.</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font>
    <font>
      <sz val="10"/>
      <name val="Arial"/>
      <family val="0"/>
    </font>
    <font>
      <sz val="10"/>
      <name val="Arial"/>
      <family val="0"/>
    </font>
    <font>
      <sz val="10"/>
      <name val="Arial"/>
      <family val="0"/>
    </font>
    <font>
      <sz val="9"/>
      <name val="Arial"/>
      <family val="2"/>
    </font>
    <font>
      <b val="true"/>
      <sz val="12"/>
      <name val="Arial Narrow"/>
      <family val="2"/>
    </font>
    <font>
      <b val="true"/>
      <sz val="10"/>
      <name val="Arial Narrow"/>
      <family val="2"/>
    </font>
    <font>
      <b val="true"/>
      <sz val="9"/>
      <name val="Arial Narrow"/>
      <family val="2"/>
    </font>
    <font>
      <b val="true"/>
      <vertAlign val="superscript"/>
      <sz val="9"/>
      <name val="Arial Narrow"/>
      <family val="2"/>
    </font>
    <font>
      <sz val="9"/>
      <name val="Arial Narrow"/>
      <family val="2"/>
    </font>
    <font>
      <sz val="10"/>
      <name val="Arial Narrow"/>
      <family val="2"/>
    </font>
    <font>
      <sz val="12"/>
      <name val="Arial"/>
      <family val="2"/>
    </font>
    <font>
      <sz val="12"/>
      <name val="Arial Narrow"/>
      <family val="2"/>
    </font>
    <font>
      <vertAlign val="superscript"/>
      <sz val="9"/>
      <name val="Arial Narrow"/>
      <family val="2"/>
    </font>
    <font>
      <i val="true"/>
      <sz val="9"/>
      <name val="Arial Narrow"/>
      <family val="2"/>
    </font>
  </fonts>
  <fills count="2">
    <fill>
      <patternFill patternType="none"/>
    </fill>
    <fill>
      <patternFill patternType="gray125"/>
    </fill>
  </fills>
  <borders count="20">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hair"/>
      <top/>
      <bottom/>
      <diagonal/>
    </border>
    <border diagonalUp="false" diagonalDown="false">
      <left style="hair"/>
      <right style="hair"/>
      <top/>
      <bottom/>
      <diagonal/>
    </border>
    <border diagonalUp="false" diagonalDown="false">
      <left/>
      <right/>
      <top style="medium"/>
      <bottom/>
      <diagonal/>
    </border>
    <border diagonalUp="false" diagonalDown="false">
      <left style="thin"/>
      <right/>
      <top/>
      <bottom style="thin"/>
      <diagonal/>
    </border>
    <border diagonalUp="false" diagonalDown="false">
      <left/>
      <right/>
      <top/>
      <bottom style="medium"/>
      <diagonal/>
    </border>
    <border diagonalUp="false" diagonalDown="false">
      <left/>
      <right style="hair"/>
      <top/>
      <bottom style="medium"/>
      <diagonal/>
    </border>
    <border diagonalUp="false" diagonalDown="false">
      <left style="hair"/>
      <right style="hair"/>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1"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1"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1"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1"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13" xfId="0" applyFont="true" applyBorder="true" applyAlignment="true" applyProtection="false">
      <alignment horizontal="right" vertical="bottom" textRotation="0" wrapText="false" indent="1" shrinkToFit="false"/>
      <protection locked="true" hidden="false"/>
    </xf>
    <xf numFmtId="166" fontId="9" fillId="0" borderId="14" xfId="0" applyFont="true" applyBorder="true" applyAlignment="true" applyProtection="false">
      <alignment horizontal="right" vertical="bottom" textRotation="0" wrapText="false" indent="0" shrinkToFit="false"/>
      <protection locked="true" hidden="false"/>
    </xf>
    <xf numFmtId="166" fontId="9" fillId="0" borderId="14" xfId="0" applyFont="true" applyBorder="true" applyAlignment="true" applyProtection="false">
      <alignment horizontal="right" vertical="bottom" textRotation="0" wrapText="false" indent="1" shrinkToFit="false"/>
      <protection locked="true" hidden="false"/>
    </xf>
    <xf numFmtId="166" fontId="9" fillId="0" borderId="13"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1" shrinkToFit="false"/>
      <protection locked="true" hidden="false"/>
    </xf>
    <xf numFmtId="166" fontId="9" fillId="0" borderId="0"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1" shrinkToFit="false"/>
      <protection locked="true" hidden="false"/>
    </xf>
    <xf numFmtId="164" fontId="7" fillId="0" borderId="14" xfId="0" applyFont="true" applyBorder="true" applyAlignment="true" applyProtection="false">
      <alignment horizontal="right" vertical="bottom" textRotation="0" wrapText="false" indent="1"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1" shrinkToFit="false"/>
      <protection locked="true" hidden="false"/>
    </xf>
    <xf numFmtId="166" fontId="9" fillId="0" borderId="17" xfId="0" applyFont="true" applyBorder="true" applyAlignment="true" applyProtection="false">
      <alignment horizontal="right" vertical="bottom" textRotation="0" wrapText="false" indent="0" shrinkToFit="false"/>
      <protection locked="true" hidden="false"/>
    </xf>
    <xf numFmtId="166" fontId="9" fillId="0" borderId="18" xfId="0" applyFont="true" applyBorder="true" applyAlignment="true" applyProtection="false">
      <alignment horizontal="right" vertical="bottom" textRotation="0" wrapText="false" indent="1" shrinkToFit="false"/>
      <protection locked="true" hidden="false"/>
    </xf>
    <xf numFmtId="166" fontId="9" fillId="0" borderId="19" xfId="0" applyFont="true" applyBorder="true" applyAlignment="true" applyProtection="false">
      <alignment horizontal="right" vertical="bottom" textRotation="0" wrapText="false" indent="1" shrinkToFit="false"/>
      <protection locked="true" hidden="false"/>
    </xf>
    <xf numFmtId="166" fontId="9" fillId="0" borderId="18" xfId="0" applyFont="true" applyBorder="true" applyAlignment="true" applyProtection="false">
      <alignment horizontal="right" vertical="bottom" textRotation="0" wrapText="fals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6" fontId="9" fillId="0" borderId="1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7"/>
  <sheetViews>
    <sheetView showFormulas="false" showGridLines="true" showRowColHeaders="true" showZeros="true" rightToLeft="false" tabSelected="true" showOutlineSymbols="true" defaultGridColor="true" view="normal" topLeftCell="A143" colorId="64" zoomScale="100" zoomScaleNormal="100" zoomScalePageLayoutView="100" workbookViewId="0">
      <selection pane="topLeft" activeCell="Z164" activeCellId="0" sqref="Z164"/>
    </sheetView>
  </sheetViews>
  <sheetFormatPr defaultColWidth="9.70703125" defaultRowHeight="12.75" zeroHeight="false" outlineLevelRow="0" outlineLevelCol="0"/>
  <cols>
    <col collapsed="false" customWidth="true" hidden="false" outlineLevel="0" max="1" min="1" style="1" width="11.42"/>
    <col collapsed="false" customWidth="true" hidden="true" outlineLevel="0" max="3" min="2" style="1" width="8.7"/>
    <col collapsed="false" customWidth="true" hidden="false" outlineLevel="0" max="4" min="4" style="1" width="8.99"/>
    <col collapsed="false" customWidth="true" hidden="true" outlineLevel="0" max="8" min="5" style="1" width="8.7"/>
    <col collapsed="false" customWidth="true" hidden="false" outlineLevel="0" max="9" min="9" style="1" width="8.99"/>
    <col collapsed="false" customWidth="true" hidden="true" outlineLevel="0" max="10" min="10" style="1" width="8.7"/>
    <col collapsed="false" customWidth="false" hidden="true" outlineLevel="0" max="13" min="11" style="1" width="9.7"/>
    <col collapsed="false" customWidth="true" hidden="false" outlineLevel="0" max="14" min="14" style="1" width="8.7"/>
    <col collapsed="false" customWidth="false" hidden="true" outlineLevel="0" max="17" min="15" style="1" width="9.7"/>
    <col collapsed="false" customWidth="true" hidden="true" outlineLevel="0" max="18" min="18" style="2" width="7.99"/>
    <col collapsed="false" customWidth="true" hidden="false" outlineLevel="0" max="19" min="19" style="2" width="7.99"/>
    <col collapsed="false" customWidth="true" hidden="true" outlineLevel="0" max="20" min="20" style="2" width="8.85"/>
    <col collapsed="false" customWidth="true" hidden="true" outlineLevel="0" max="21" min="21" style="2" width="8.56"/>
    <col collapsed="false" customWidth="false" hidden="true" outlineLevel="0" max="23" min="22" style="2" width="9.7"/>
    <col collapsed="false" customWidth="false" hidden="false" outlineLevel="0" max="28" min="24" style="2" width="9.7"/>
    <col collapsed="false" customWidth="false" hidden="false" outlineLevel="0" max="257" min="29" style="3" width="9.7"/>
  </cols>
  <sheetData>
    <row r="1" customFormat="false" ht="21" hidden="false" customHeight="true" outlineLevel="0" collapsed="false">
      <c r="A1" s="4" t="s">
        <v>0</v>
      </c>
      <c r="B1" s="5"/>
      <c r="C1" s="5"/>
      <c r="D1" s="5"/>
      <c r="E1" s="5"/>
      <c r="F1" s="5"/>
      <c r="G1" s="5"/>
      <c r="H1" s="5"/>
      <c r="I1" s="5"/>
      <c r="J1" s="5"/>
      <c r="K1" s="5"/>
      <c r="L1" s="5"/>
      <c r="M1" s="5"/>
      <c r="N1" s="5"/>
      <c r="O1" s="5"/>
      <c r="P1" s="5"/>
      <c r="Q1" s="5"/>
      <c r="R1" s="5"/>
      <c r="S1" s="5"/>
      <c r="T1" s="5"/>
      <c r="U1" s="5"/>
      <c r="V1" s="5"/>
      <c r="W1" s="5"/>
      <c r="X1" s="5"/>
      <c r="Y1" s="5"/>
      <c r="Z1" s="5"/>
      <c r="AA1" s="5"/>
      <c r="AB1" s="5"/>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row>
    <row r="2" customFormat="false" ht="18" hidden="false" customHeight="true" outlineLevel="0" collapsed="false">
      <c r="A2" s="7" t="s">
        <v>1</v>
      </c>
      <c r="B2" s="8"/>
      <c r="C2" s="8"/>
      <c r="D2" s="8"/>
      <c r="E2" s="8"/>
      <c r="F2" s="8"/>
      <c r="G2" s="8"/>
      <c r="H2" s="8"/>
      <c r="I2" s="8"/>
      <c r="J2" s="8"/>
      <c r="K2" s="8"/>
      <c r="L2" s="8"/>
      <c r="M2" s="8"/>
      <c r="N2" s="8"/>
      <c r="O2" s="8"/>
      <c r="P2" s="8"/>
      <c r="Q2" s="8"/>
      <c r="R2" s="8"/>
      <c r="S2" s="8"/>
      <c r="T2" s="9"/>
      <c r="U2" s="10"/>
      <c r="V2" s="10"/>
      <c r="W2" s="10"/>
      <c r="X2" s="10"/>
      <c r="Y2" s="9"/>
      <c r="Z2" s="8"/>
      <c r="AA2" s="8"/>
      <c r="AB2" s="8"/>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customFormat="false" ht="16.5" hidden="false" customHeight="true" outlineLevel="0" collapsed="false">
      <c r="A3" s="11" t="s">
        <v>2</v>
      </c>
      <c r="B3" s="12" t="s">
        <v>3</v>
      </c>
      <c r="C3" s="12"/>
      <c r="D3" s="12"/>
      <c r="E3" s="12"/>
      <c r="F3" s="12"/>
      <c r="G3" s="12"/>
      <c r="H3" s="12"/>
      <c r="I3" s="12"/>
      <c r="J3" s="12"/>
      <c r="K3" s="12"/>
      <c r="L3" s="12"/>
      <c r="M3" s="12"/>
      <c r="N3" s="12"/>
      <c r="O3" s="12"/>
      <c r="P3" s="12"/>
      <c r="Q3" s="12"/>
      <c r="R3" s="12"/>
      <c r="S3" s="12"/>
      <c r="T3" s="12"/>
      <c r="U3" s="12"/>
      <c r="V3" s="12"/>
      <c r="W3" s="12"/>
      <c r="X3" s="12"/>
      <c r="Y3" s="12"/>
      <c r="Z3" s="12"/>
      <c r="AA3" s="12"/>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customFormat="false" ht="16.5" hidden="false" customHeight="true" outlineLevel="0" collapsed="false">
      <c r="A4" s="11"/>
      <c r="B4" s="13" t="n">
        <v>1988</v>
      </c>
      <c r="C4" s="14" t="n">
        <v>1989</v>
      </c>
      <c r="D4" s="15" t="s">
        <v>4</v>
      </c>
      <c r="E4" s="16" t="n">
        <v>1991</v>
      </c>
      <c r="F4" s="16" t="n">
        <v>1992</v>
      </c>
      <c r="G4" s="16" t="n">
        <v>1993</v>
      </c>
      <c r="H4" s="16" t="n">
        <v>1994</v>
      </c>
      <c r="I4" s="16" t="n">
        <v>1995</v>
      </c>
      <c r="J4" s="16" t="n">
        <v>1996</v>
      </c>
      <c r="K4" s="16" t="n">
        <v>1997</v>
      </c>
      <c r="L4" s="16" t="n">
        <v>1998</v>
      </c>
      <c r="M4" s="16" t="n">
        <v>1999</v>
      </c>
      <c r="N4" s="16" t="n">
        <v>2000</v>
      </c>
      <c r="O4" s="17" t="n">
        <v>2001</v>
      </c>
      <c r="P4" s="17" t="n">
        <v>2002</v>
      </c>
      <c r="Q4" s="17" t="n">
        <v>2003</v>
      </c>
      <c r="R4" s="17" t="n">
        <v>2004</v>
      </c>
      <c r="S4" s="15" t="n">
        <v>2005</v>
      </c>
      <c r="T4" s="16" t="n">
        <v>2006</v>
      </c>
      <c r="U4" s="18" t="n">
        <v>2007</v>
      </c>
      <c r="V4" s="16" t="n">
        <v>2008</v>
      </c>
      <c r="W4" s="18" t="n">
        <v>2009</v>
      </c>
      <c r="X4" s="16" t="n">
        <v>2010</v>
      </c>
      <c r="Y4" s="15" t="n">
        <v>2011</v>
      </c>
      <c r="Z4" s="16" t="n">
        <v>2012</v>
      </c>
      <c r="AA4" s="18" t="n">
        <v>2013</v>
      </c>
      <c r="AB4" s="18" t="n">
        <v>2014</v>
      </c>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row>
    <row r="5" customFormat="false" ht="13.5" hidden="false" customHeight="false" outlineLevel="0" collapsed="false">
      <c r="A5" s="19"/>
      <c r="B5" s="20"/>
      <c r="C5" s="20"/>
      <c r="D5" s="21"/>
      <c r="E5" s="22"/>
      <c r="F5" s="22"/>
      <c r="G5" s="22"/>
      <c r="H5" s="22"/>
      <c r="I5" s="23"/>
      <c r="J5" s="23"/>
      <c r="K5" s="23"/>
      <c r="L5" s="23"/>
      <c r="M5" s="23"/>
      <c r="N5" s="23"/>
      <c r="O5" s="20"/>
      <c r="P5" s="24"/>
      <c r="Q5" s="24"/>
      <c r="R5" s="24"/>
      <c r="S5" s="25"/>
      <c r="T5" s="26"/>
      <c r="U5" s="19"/>
      <c r="V5" s="26"/>
      <c r="W5" s="19"/>
      <c r="X5" s="26"/>
      <c r="Y5" s="27"/>
      <c r="Z5" s="26"/>
      <c r="AA5" s="19"/>
      <c r="AB5" s="19"/>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row>
    <row r="6" customFormat="false" ht="13.5" hidden="false" customHeight="false" outlineLevel="0" collapsed="false">
      <c r="A6" s="29" t="s">
        <v>5</v>
      </c>
      <c r="B6" s="30" t="n">
        <f aca="false">SUM(B8+B10+B18+B27+B42+B54+B83+B95+B105+B123+B140+B164)</f>
        <v>240821</v>
      </c>
      <c r="C6" s="30" t="n">
        <f aca="false">SUM(C8+C10+C18+C27+C42+C54+C83+C95+C105+C123+C140+C164)</f>
        <v>225685</v>
      </c>
      <c r="D6" s="31" t="n">
        <f aca="false">SUM(D8+D10+D18+D27+D42+D54+D83+D95+D105+D123+D140+D164)</f>
        <v>217879</v>
      </c>
      <c r="E6" s="32" t="n">
        <f aca="false">SUM(E8+E10+E18+E27+E42+E54+E83+E95+E105+E123+E140+E164)</f>
        <v>210890</v>
      </c>
      <c r="F6" s="32" t="n">
        <f aca="false">SUM(F8+F10+F18+F27+F42+F54+F83+F95+F105+F123+F140+F164)</f>
        <v>230509</v>
      </c>
      <c r="G6" s="32" t="n">
        <f aca="false">SUM(G8+G10+G18+G27+G42+G54+G83+G95+G105+G123+G140+G164)</f>
        <v>229850</v>
      </c>
      <c r="H6" s="32" t="n">
        <f aca="false">SUM(H8+H10+H18+H27+H42+H54+H83+H95+H105+H123+H140+H164)</f>
        <v>236391</v>
      </c>
      <c r="I6" s="33" t="n">
        <f aca="false">SUM(I8+I10+I18+I27+I42+I54+I83+I95+I105+I123+I140+I164)</f>
        <v>248335</v>
      </c>
      <c r="J6" s="33" t="n">
        <f aca="false">SUM(J8+J10+J18+J27+J42+J54+J83+J95+J105+J123+J140+J164)</f>
        <v>269132</v>
      </c>
      <c r="K6" s="33" t="n">
        <f aca="false">SUM(K8+K10+K18+K27+K42+K54+K83+K95+K105+K123+K140+K164)</f>
        <v>272027</v>
      </c>
      <c r="L6" s="33" t="n">
        <f aca="false">SUM(L8+L10+L18+L27+L42+L54+L83+L95+L105+L123+L140+L164)</f>
        <v>256787</v>
      </c>
      <c r="M6" s="33" t="n">
        <f aca="false">SUM(M8+M10+M18+M27+M42+M54+M83+M95+M105+M123+M140+M164)</f>
        <v>260271</v>
      </c>
      <c r="N6" s="33" t="n">
        <f aca="false">SUM(N8+N10+N18+N27+N42+N54+N83+N95+N105+N123+N140+N164)</f>
        <v>259517</v>
      </c>
      <c r="O6" s="30" t="n">
        <f aca="false">SUM(O8+O10+O18+O27+O42+O54+O83+O95+O105+O123+O140+O164)</f>
        <v>250907</v>
      </c>
      <c r="P6" s="30" t="n">
        <f aca="false">SUM(P8+P10+P18+P27+P42+P54+P83+P95+P105+P123+P140+P164)</f>
        <v>274841</v>
      </c>
      <c r="Q6" s="30" t="n">
        <f aca="false">SUM(Q8+Q10+Q18+Q27+Q42+Q54+Q83+Q95+Q105+Q123+Q140+Q164)</f>
        <v>252962</v>
      </c>
      <c r="R6" s="30" t="n">
        <f aca="false">SUM(R8+R10+R18+R27+R42+R54+R83+R95+R105+R123+R140+R164)</f>
        <v>281338</v>
      </c>
      <c r="S6" s="34" t="n">
        <f aca="false">SUM(S8+S10+S18+S27+S42+S54+S83+S95+S105+S123+S140+S164)</f>
        <v>253273</v>
      </c>
      <c r="T6" s="32" t="n">
        <f aca="false">SUM(T8+T10+T18+T27+T42+T54+T83+T95+T105+T123+T140+T164)</f>
        <v>259541</v>
      </c>
      <c r="U6" s="30" t="n">
        <f aca="false">SUM(U8+U10+U18+U27+U42+U54+U83+U95+U105+U123+U140+U164)</f>
        <v>257507</v>
      </c>
      <c r="V6" s="32" t="n">
        <f aca="false">SUM(V8+V10+V18+V27+V42+V54+V83+V95+V105+V123+V140+V164)</f>
        <v>267257</v>
      </c>
      <c r="W6" s="30" t="n">
        <f aca="false">SUM(W8+W10+W18+W27+W42+W54+W83+W95+W105+W123+W140+W164)</f>
        <v>282760</v>
      </c>
      <c r="X6" s="32" t="n">
        <f aca="false">SUM(X8+X10+X18+X27+X42+X54+X83+X95+X105+X123+X140+X164)</f>
        <v>282895</v>
      </c>
      <c r="Y6" s="34" t="n">
        <f aca="false">SUM(Y8+Y10+Y18+Y27+Y42+Y54+Y83+Y95+Y105+Y123+Y140+Y164)</f>
        <v>289252</v>
      </c>
      <c r="Z6" s="32" t="n">
        <f aca="false">SUM(Z8+Z10+Z18+Z27+Z42+Z54+Z83+Z95+Z105+Z123+Z140+Z164)</f>
        <v>278442</v>
      </c>
      <c r="AA6" s="30" t="n">
        <f aca="false">SUM(AA8+AA10+AA18+AA27+AA42+AA54+AA83+AA95+AA105+AA123+AA140+AA164)</f>
        <v>284604</v>
      </c>
      <c r="AB6" s="30" t="n">
        <f aca="false">SUM(AB8+AB10+AB18+AB27+AB42+AB54+AB83+AB95+AB105+AB123+AB140+AB164)</f>
        <v>295310</v>
      </c>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row>
    <row r="7" customFormat="false" ht="13.5" hidden="false" customHeight="false" outlineLevel="0" collapsed="false">
      <c r="A7" s="35"/>
      <c r="B7" s="36"/>
      <c r="C7" s="36"/>
      <c r="D7" s="37"/>
      <c r="E7" s="38"/>
      <c r="F7" s="38"/>
      <c r="G7" s="38"/>
      <c r="H7" s="38"/>
      <c r="I7" s="39"/>
      <c r="J7" s="39"/>
      <c r="K7" s="39"/>
      <c r="L7" s="39"/>
      <c r="M7" s="39"/>
      <c r="N7" s="39"/>
      <c r="O7" s="36"/>
      <c r="P7" s="36"/>
      <c r="Q7" s="36"/>
      <c r="R7" s="36"/>
      <c r="S7" s="40"/>
      <c r="T7" s="41"/>
      <c r="U7" s="42"/>
      <c r="V7" s="41"/>
      <c r="W7" s="42"/>
      <c r="X7" s="41"/>
      <c r="Y7" s="43"/>
      <c r="Z7" s="41"/>
      <c r="AA7" s="42"/>
      <c r="AB7" s="42"/>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c r="IU7" s="28"/>
    </row>
    <row r="8" customFormat="false" ht="13.5" hidden="false" customHeight="false" outlineLevel="0" collapsed="false">
      <c r="A8" s="44" t="s">
        <v>6</v>
      </c>
      <c r="B8" s="36" t="n">
        <v>3614</v>
      </c>
      <c r="C8" s="36" t="n">
        <v>3770</v>
      </c>
      <c r="D8" s="37" t="n">
        <v>3281</v>
      </c>
      <c r="E8" s="38" t="n">
        <v>2949</v>
      </c>
      <c r="F8" s="38" t="n">
        <v>3077</v>
      </c>
      <c r="G8" s="38" t="n">
        <v>2829</v>
      </c>
      <c r="H8" s="38" t="n">
        <v>2938</v>
      </c>
      <c r="I8" s="39" t="n">
        <v>2717</v>
      </c>
      <c r="J8" s="39" t="n">
        <v>2950</v>
      </c>
      <c r="K8" s="39" t="n">
        <v>3003</v>
      </c>
      <c r="L8" s="39" t="n">
        <v>3365</v>
      </c>
      <c r="M8" s="39" t="n">
        <v>3577</v>
      </c>
      <c r="N8" s="39" t="n">
        <v>3356</v>
      </c>
      <c r="O8" s="36" t="n">
        <v>2958</v>
      </c>
      <c r="P8" s="36" t="n">
        <v>2690</v>
      </c>
      <c r="Q8" s="36" t="n">
        <v>2756</v>
      </c>
      <c r="R8" s="36" t="n">
        <v>2449</v>
      </c>
      <c r="S8" s="40" t="n">
        <v>2698</v>
      </c>
      <c r="T8" s="45" t="n">
        <v>2382</v>
      </c>
      <c r="U8" s="46" t="n">
        <v>2415</v>
      </c>
      <c r="V8" s="38" t="n">
        <v>2438</v>
      </c>
      <c r="W8" s="46" t="n">
        <v>2564</v>
      </c>
      <c r="X8" s="38" t="n">
        <v>2329</v>
      </c>
      <c r="Y8" s="40" t="n">
        <v>2492</v>
      </c>
      <c r="Z8" s="38" t="n">
        <v>2264</v>
      </c>
      <c r="AA8" s="46" t="n">
        <v>2029</v>
      </c>
      <c r="AB8" s="46" t="n">
        <v>2217</v>
      </c>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row>
    <row r="9" customFormat="false" ht="13.5" hidden="false" customHeight="false" outlineLevel="0" collapsed="false">
      <c r="A9" s="35"/>
      <c r="B9" s="36"/>
      <c r="C9" s="36"/>
      <c r="D9" s="37"/>
      <c r="E9" s="38"/>
      <c r="F9" s="38"/>
      <c r="G9" s="38"/>
      <c r="H9" s="38"/>
      <c r="I9" s="39"/>
      <c r="J9" s="39"/>
      <c r="K9" s="39"/>
      <c r="L9" s="39"/>
      <c r="M9" s="39"/>
      <c r="N9" s="39"/>
      <c r="O9" s="36"/>
      <c r="P9" s="47"/>
      <c r="Q9" s="47"/>
      <c r="R9" s="47"/>
      <c r="S9" s="48"/>
      <c r="T9" s="41"/>
      <c r="U9" s="42"/>
      <c r="V9" s="41"/>
      <c r="W9" s="42"/>
      <c r="X9" s="41"/>
      <c r="Y9" s="43"/>
      <c r="Z9" s="41"/>
      <c r="AA9" s="42"/>
      <c r="AB9" s="42"/>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row>
    <row r="10" customFormat="false" ht="13.5" hidden="false" customHeight="false" outlineLevel="0" collapsed="false">
      <c r="A10" s="29" t="s">
        <v>7</v>
      </c>
      <c r="B10" s="30" t="n">
        <f aca="false">SUM(B12:B16)</f>
        <v>7907</v>
      </c>
      <c r="C10" s="30" t="n">
        <f aca="false">SUM(C12:C16)</f>
        <v>7234</v>
      </c>
      <c r="D10" s="31" t="n">
        <f aca="false">SUM(D12:D16)</f>
        <v>7853</v>
      </c>
      <c r="E10" s="32" t="n">
        <f aca="false">SUM(E12:E16)</f>
        <v>7545</v>
      </c>
      <c r="F10" s="32" t="n">
        <f aca="false">SUM(F12:F16)</f>
        <v>8094</v>
      </c>
      <c r="G10" s="32" t="n">
        <f aca="false">SUM(G12:G16)</f>
        <v>7675</v>
      </c>
      <c r="H10" s="32" t="n">
        <f aca="false">SUM(H12:H16)</f>
        <v>7164</v>
      </c>
      <c r="I10" s="33" t="n">
        <f aca="false">SUM(I12:I16)</f>
        <v>7385</v>
      </c>
      <c r="J10" s="33" t="n">
        <f aca="false">SUM(J12:J16)</f>
        <v>7088</v>
      </c>
      <c r="K10" s="33" t="n">
        <f aca="false">SUM(K12:K16)</f>
        <v>7694</v>
      </c>
      <c r="L10" s="33" t="n">
        <f aca="false">SUM(L12:L16)</f>
        <v>7150</v>
      </c>
      <c r="M10" s="33" t="n">
        <f aca="false">SUM(M12:M16)</f>
        <v>6927</v>
      </c>
      <c r="N10" s="33" t="n">
        <f aca="false">SUM(N12:N16)</f>
        <v>6906</v>
      </c>
      <c r="O10" s="30" t="n">
        <f aca="false">SUM(O12:O16)</f>
        <v>6422</v>
      </c>
      <c r="P10" s="30" t="n">
        <f aca="false">SUM(P12:P16)</f>
        <v>6817</v>
      </c>
      <c r="Q10" s="30" t="n">
        <f aca="false">SUM(Q12:Q16)</f>
        <v>6516</v>
      </c>
      <c r="R10" s="30" t="n">
        <f aca="false">SUM(R12:R16)</f>
        <v>6604</v>
      </c>
      <c r="S10" s="34" t="n">
        <f aca="false">SUM(S12:S16)</f>
        <v>6319</v>
      </c>
      <c r="T10" s="32" t="n">
        <f aca="false">SUM(T12:T16)</f>
        <v>5887</v>
      </c>
      <c r="U10" s="30" t="n">
        <f aca="false">SUM(U12:U16)</f>
        <v>5890</v>
      </c>
      <c r="V10" s="32" t="n">
        <f aca="false">SUM(V12:V16)</f>
        <v>6504</v>
      </c>
      <c r="W10" s="30" t="n">
        <f aca="false">SUM(W12:W16)</f>
        <v>6027</v>
      </c>
      <c r="X10" s="32" t="n">
        <f aca="false">SUM(X12:X16)</f>
        <v>6385</v>
      </c>
      <c r="Y10" s="34" t="n">
        <f aca="false">SUM(Y12:Y16)</f>
        <v>6162</v>
      </c>
      <c r="Z10" s="32" t="n">
        <f aca="false">SUM(Z12:Z16)</f>
        <v>5922</v>
      </c>
      <c r="AA10" s="30" t="n">
        <f aca="false">SUM(AA12:AA16)</f>
        <v>6624</v>
      </c>
      <c r="AB10" s="30" t="n">
        <f aca="false">SUM(AB12:AB16)</f>
        <v>7723</v>
      </c>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row>
    <row r="11" customFormat="false" ht="13.5" hidden="false" customHeight="false" outlineLevel="0" collapsed="false">
      <c r="A11" s="35"/>
      <c r="B11" s="36"/>
      <c r="C11" s="36"/>
      <c r="D11" s="37"/>
      <c r="E11" s="38"/>
      <c r="F11" s="38"/>
      <c r="G11" s="38"/>
      <c r="H11" s="38"/>
      <c r="I11" s="39"/>
      <c r="J11" s="39"/>
      <c r="K11" s="39"/>
      <c r="L11" s="39"/>
      <c r="M11" s="39"/>
      <c r="N11" s="39"/>
      <c r="O11" s="36"/>
      <c r="P11" s="47"/>
      <c r="Q11" s="47"/>
      <c r="R11" s="47"/>
      <c r="S11" s="48"/>
      <c r="T11" s="41"/>
      <c r="U11" s="42"/>
      <c r="V11" s="41"/>
      <c r="W11" s="42"/>
      <c r="X11" s="41"/>
      <c r="Y11" s="43"/>
      <c r="Z11" s="41"/>
      <c r="AA11" s="42"/>
      <c r="AB11" s="42"/>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row>
    <row r="12" customFormat="false" ht="13.5" hidden="false" customHeight="false" outlineLevel="0" collapsed="false">
      <c r="A12" s="44" t="s">
        <v>8</v>
      </c>
      <c r="B12" s="36" t="n">
        <v>694</v>
      </c>
      <c r="C12" s="36" t="n">
        <v>617</v>
      </c>
      <c r="D12" s="37" t="n">
        <v>661</v>
      </c>
      <c r="E12" s="38" t="n">
        <v>687</v>
      </c>
      <c r="F12" s="38" t="n">
        <v>757</v>
      </c>
      <c r="G12" s="38" t="n">
        <v>655</v>
      </c>
      <c r="H12" s="38" t="n">
        <v>692</v>
      </c>
      <c r="I12" s="39" t="n">
        <v>746</v>
      </c>
      <c r="J12" s="39" t="n">
        <v>731</v>
      </c>
      <c r="K12" s="39" t="n">
        <v>750</v>
      </c>
      <c r="L12" s="39" t="n">
        <v>793</v>
      </c>
      <c r="M12" s="39" t="n">
        <v>768</v>
      </c>
      <c r="N12" s="39" t="n">
        <v>670</v>
      </c>
      <c r="O12" s="36" t="n">
        <v>661</v>
      </c>
      <c r="P12" s="36" t="n">
        <v>498</v>
      </c>
      <c r="Q12" s="36" t="n">
        <v>583</v>
      </c>
      <c r="R12" s="36" t="n">
        <v>492</v>
      </c>
      <c r="S12" s="40" t="n">
        <v>478</v>
      </c>
      <c r="T12" s="49" t="n">
        <v>385</v>
      </c>
      <c r="U12" s="50" t="n">
        <v>449</v>
      </c>
      <c r="V12" s="51" t="n">
        <v>427</v>
      </c>
      <c r="W12" s="50" t="n">
        <v>598</v>
      </c>
      <c r="X12" s="51" t="n">
        <v>577</v>
      </c>
      <c r="Y12" s="48" t="n">
        <v>496</v>
      </c>
      <c r="Z12" s="51" t="n">
        <v>431</v>
      </c>
      <c r="AA12" s="50" t="n">
        <v>485</v>
      </c>
      <c r="AB12" s="50" t="n">
        <v>501</v>
      </c>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row>
    <row r="13" customFormat="false" ht="13.5" hidden="false" customHeight="false" outlineLevel="0" collapsed="false">
      <c r="A13" s="44" t="s">
        <v>9</v>
      </c>
      <c r="B13" s="36" t="n">
        <v>3395</v>
      </c>
      <c r="C13" s="36" t="n">
        <v>3489</v>
      </c>
      <c r="D13" s="37" t="n">
        <v>4129</v>
      </c>
      <c r="E13" s="38" t="n">
        <v>3923</v>
      </c>
      <c r="F13" s="38" t="n">
        <v>3901</v>
      </c>
      <c r="G13" s="38" t="n">
        <v>3499</v>
      </c>
      <c r="H13" s="38" t="n">
        <v>3283</v>
      </c>
      <c r="I13" s="39" t="n">
        <v>3484</v>
      </c>
      <c r="J13" s="39" t="n">
        <v>3326</v>
      </c>
      <c r="K13" s="39" t="n">
        <v>3542</v>
      </c>
      <c r="L13" s="39" t="n">
        <v>3263</v>
      </c>
      <c r="M13" s="39" t="n">
        <v>3352</v>
      </c>
      <c r="N13" s="39" t="n">
        <v>3241</v>
      </c>
      <c r="O13" s="36" t="n">
        <v>2884</v>
      </c>
      <c r="P13" s="36" t="n">
        <v>3164</v>
      </c>
      <c r="Q13" s="36" t="n">
        <v>3202</v>
      </c>
      <c r="R13" s="36" t="n">
        <v>3312</v>
      </c>
      <c r="S13" s="40" t="n">
        <v>3270</v>
      </c>
      <c r="T13" s="45" t="n">
        <v>3085</v>
      </c>
      <c r="U13" s="46" t="n">
        <v>3131</v>
      </c>
      <c r="V13" s="38" t="n">
        <v>2901</v>
      </c>
      <c r="W13" s="46" t="n">
        <v>2688</v>
      </c>
      <c r="X13" s="38" t="n">
        <v>2906</v>
      </c>
      <c r="Y13" s="40" t="n">
        <v>2968</v>
      </c>
      <c r="Z13" s="38" t="n">
        <v>2888</v>
      </c>
      <c r="AA13" s="46" t="n">
        <v>3513</v>
      </c>
      <c r="AB13" s="46" t="n">
        <v>5088</v>
      </c>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row>
    <row r="14" customFormat="false" ht="13.5" hidden="false" customHeight="false" outlineLevel="0" collapsed="false">
      <c r="A14" s="44" t="s">
        <v>10</v>
      </c>
      <c r="B14" s="36" t="n">
        <v>609</v>
      </c>
      <c r="C14" s="36" t="n">
        <v>621</v>
      </c>
      <c r="D14" s="37" t="n">
        <v>594</v>
      </c>
      <c r="E14" s="38" t="n">
        <v>609</v>
      </c>
      <c r="F14" s="38" t="n">
        <v>903</v>
      </c>
      <c r="G14" s="38" t="n">
        <v>735</v>
      </c>
      <c r="H14" s="38" t="n">
        <v>720</v>
      </c>
      <c r="I14" s="39" t="n">
        <v>691</v>
      </c>
      <c r="J14" s="39" t="n">
        <v>699</v>
      </c>
      <c r="K14" s="39" t="n">
        <v>655</v>
      </c>
      <c r="L14" s="39" t="n">
        <v>749</v>
      </c>
      <c r="M14" s="39" t="n">
        <v>668</v>
      </c>
      <c r="N14" s="39" t="n">
        <v>667</v>
      </c>
      <c r="O14" s="36" t="n">
        <v>525</v>
      </c>
      <c r="P14" s="36" t="n">
        <v>597</v>
      </c>
      <c r="Q14" s="36" t="n">
        <v>635</v>
      </c>
      <c r="R14" s="36" t="n">
        <v>522</v>
      </c>
      <c r="S14" s="40" t="n">
        <v>483</v>
      </c>
      <c r="T14" s="49" t="n">
        <v>501</v>
      </c>
      <c r="U14" s="50" t="n">
        <v>450</v>
      </c>
      <c r="V14" s="51" t="n">
        <v>501</v>
      </c>
      <c r="W14" s="50" t="n">
        <v>432</v>
      </c>
      <c r="X14" s="51" t="n">
        <v>547</v>
      </c>
      <c r="Y14" s="48" t="n">
        <v>632</v>
      </c>
      <c r="Z14" s="51" t="n">
        <v>501</v>
      </c>
      <c r="AA14" s="50" t="n">
        <v>569</v>
      </c>
      <c r="AB14" s="50" t="n">
        <v>516</v>
      </c>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row>
    <row r="15" customFormat="false" ht="13.5" hidden="false" customHeight="false" outlineLevel="0" collapsed="false">
      <c r="A15" s="44" t="s">
        <v>11</v>
      </c>
      <c r="B15" s="36" t="n">
        <v>750</v>
      </c>
      <c r="C15" s="36" t="n">
        <v>716</v>
      </c>
      <c r="D15" s="37" t="n">
        <v>689</v>
      </c>
      <c r="E15" s="38" t="n">
        <v>649</v>
      </c>
      <c r="F15" s="38" t="n">
        <v>696</v>
      </c>
      <c r="G15" s="38" t="n">
        <v>748</v>
      </c>
      <c r="H15" s="38" t="n">
        <v>714</v>
      </c>
      <c r="I15" s="39" t="n">
        <v>709</v>
      </c>
      <c r="J15" s="39" t="n">
        <v>722</v>
      </c>
      <c r="K15" s="39" t="n">
        <v>767</v>
      </c>
      <c r="L15" s="39" t="n">
        <v>689</v>
      </c>
      <c r="M15" s="39" t="n">
        <v>624</v>
      </c>
      <c r="N15" s="39" t="n">
        <v>674</v>
      </c>
      <c r="O15" s="36" t="n">
        <v>618</v>
      </c>
      <c r="P15" s="36" t="n">
        <v>603</v>
      </c>
      <c r="Q15" s="36" t="n">
        <v>590</v>
      </c>
      <c r="R15" s="36" t="n">
        <v>826</v>
      </c>
      <c r="S15" s="40" t="n">
        <v>572</v>
      </c>
      <c r="T15" s="49" t="n">
        <v>583</v>
      </c>
      <c r="U15" s="50" t="n">
        <v>593</v>
      </c>
      <c r="V15" s="38" t="n">
        <v>1259</v>
      </c>
      <c r="W15" s="46" t="n">
        <v>1057</v>
      </c>
      <c r="X15" s="38" t="n">
        <v>1110</v>
      </c>
      <c r="Y15" s="48" t="n">
        <v>764</v>
      </c>
      <c r="Z15" s="51" t="n">
        <v>966</v>
      </c>
      <c r="AA15" s="50" t="n">
        <v>1060</v>
      </c>
      <c r="AB15" s="50" t="n">
        <v>660</v>
      </c>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row>
    <row r="16" customFormat="false" ht="13.5" hidden="false" customHeight="false" outlineLevel="0" collapsed="false">
      <c r="A16" s="44" t="s">
        <v>12</v>
      </c>
      <c r="B16" s="36" t="n">
        <v>2459</v>
      </c>
      <c r="C16" s="36" t="n">
        <v>1791</v>
      </c>
      <c r="D16" s="37" t="n">
        <v>1780</v>
      </c>
      <c r="E16" s="38" t="n">
        <v>1677</v>
      </c>
      <c r="F16" s="38" t="n">
        <v>1837</v>
      </c>
      <c r="G16" s="38" t="n">
        <v>2038</v>
      </c>
      <c r="H16" s="38" t="n">
        <v>1755</v>
      </c>
      <c r="I16" s="39" t="n">
        <v>1755</v>
      </c>
      <c r="J16" s="39" t="n">
        <v>1610</v>
      </c>
      <c r="K16" s="39" t="n">
        <v>1980</v>
      </c>
      <c r="L16" s="39" t="n">
        <v>1656</v>
      </c>
      <c r="M16" s="39" t="n">
        <v>1515</v>
      </c>
      <c r="N16" s="39" t="n">
        <v>1654</v>
      </c>
      <c r="O16" s="36" t="n">
        <v>1734</v>
      </c>
      <c r="P16" s="36" t="n">
        <v>1955</v>
      </c>
      <c r="Q16" s="36" t="n">
        <v>1506</v>
      </c>
      <c r="R16" s="36" t="n">
        <v>1452</v>
      </c>
      <c r="S16" s="40" t="n">
        <v>1516</v>
      </c>
      <c r="T16" s="45" t="n">
        <v>1333</v>
      </c>
      <c r="U16" s="46" t="n">
        <v>1267</v>
      </c>
      <c r="V16" s="38" t="n">
        <v>1416</v>
      </c>
      <c r="W16" s="46" t="n">
        <v>1252</v>
      </c>
      <c r="X16" s="38" t="n">
        <v>1245</v>
      </c>
      <c r="Y16" s="40" t="n">
        <v>1302</v>
      </c>
      <c r="Z16" s="38" t="n">
        <v>1136</v>
      </c>
      <c r="AA16" s="46" t="n">
        <v>997</v>
      </c>
      <c r="AB16" s="46" t="n">
        <v>958</v>
      </c>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row>
    <row r="17" customFormat="false" ht="13.5" hidden="false" customHeight="false" outlineLevel="0" collapsed="false">
      <c r="A17" s="35"/>
      <c r="B17" s="36"/>
      <c r="C17" s="36"/>
      <c r="D17" s="40"/>
      <c r="E17" s="38"/>
      <c r="F17" s="38"/>
      <c r="G17" s="38"/>
      <c r="H17" s="38"/>
      <c r="I17" s="38"/>
      <c r="J17" s="38"/>
      <c r="K17" s="38"/>
      <c r="L17" s="38"/>
      <c r="M17" s="38"/>
      <c r="N17" s="38"/>
      <c r="O17" s="36"/>
      <c r="P17" s="47"/>
      <c r="Q17" s="47"/>
      <c r="R17" s="47"/>
      <c r="S17" s="48"/>
      <c r="T17" s="41"/>
      <c r="U17" s="42"/>
      <c r="V17" s="41"/>
      <c r="W17" s="42"/>
      <c r="X17" s="41"/>
      <c r="Y17" s="43"/>
      <c r="Z17" s="41"/>
      <c r="AA17" s="42"/>
      <c r="AB17" s="42"/>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row>
    <row r="18" customFormat="false" ht="13.5" hidden="false" customHeight="false" outlineLevel="0" collapsed="false">
      <c r="A18" s="29" t="s">
        <v>13</v>
      </c>
      <c r="B18" s="30" t="n">
        <f aca="false">SUM(B20:B25)</f>
        <v>19256</v>
      </c>
      <c r="C18" s="30" t="n">
        <f aca="false">SUM(C20:C25)</f>
        <v>19514</v>
      </c>
      <c r="D18" s="31" t="n">
        <f aca="false">SUM(D20:D25)</f>
        <v>19070</v>
      </c>
      <c r="E18" s="33" t="n">
        <f aca="false">SUM(E20:E25)</f>
        <v>19059</v>
      </c>
      <c r="F18" s="33" t="n">
        <f aca="false">SUM(F20:F25)</f>
        <v>22392</v>
      </c>
      <c r="G18" s="33" t="n">
        <f aca="false">SUM(G20:G25)</f>
        <v>22185</v>
      </c>
      <c r="H18" s="33" t="n">
        <f aca="false">SUM(H20:H25)</f>
        <v>22079</v>
      </c>
      <c r="I18" s="33" t="n">
        <f aca="false">SUM(I20:I25)</f>
        <v>22676</v>
      </c>
      <c r="J18" s="33" t="n">
        <f aca="false">SUM(J20:J25)</f>
        <v>23801</v>
      </c>
      <c r="K18" s="33" t="n">
        <f aca="false">SUM(K20:K25)</f>
        <v>24480</v>
      </c>
      <c r="L18" s="33" t="n">
        <f aca="false">SUM(L20:L25)</f>
        <v>24891</v>
      </c>
      <c r="M18" s="33" t="n">
        <f aca="false">SUM(M20:M25)</f>
        <v>29443</v>
      </c>
      <c r="N18" s="33" t="n">
        <f aca="false">SUM(N20:N25)</f>
        <v>26526</v>
      </c>
      <c r="O18" s="30" t="n">
        <f aca="false">SUM(O20:O25)</f>
        <v>26937</v>
      </c>
      <c r="P18" s="30" t="n">
        <f aca="false">SUM(P20:P25)</f>
        <v>26214</v>
      </c>
      <c r="Q18" s="30" t="n">
        <f aca="false">SUM(Q20:Q25)</f>
        <v>23431</v>
      </c>
      <c r="R18" s="30" t="n">
        <f aca="false">SUM(R20:R25)</f>
        <v>22804</v>
      </c>
      <c r="S18" s="34" t="n">
        <f aca="false">SUM(S20:S25)</f>
        <v>23679</v>
      </c>
      <c r="T18" s="32" t="n">
        <f aca="false">SUM(T20:T25)</f>
        <v>23369</v>
      </c>
      <c r="U18" s="30" t="n">
        <f aca="false">SUM(U20:U25)</f>
        <v>27165</v>
      </c>
      <c r="V18" s="32" t="n">
        <f aca="false">SUM(V20:V25)</f>
        <v>22815</v>
      </c>
      <c r="W18" s="30" t="n">
        <f aca="false">SUM(W20:W25)</f>
        <v>23368</v>
      </c>
      <c r="X18" s="32" t="n">
        <f aca="false">SUM(X20:X25)</f>
        <v>22605</v>
      </c>
      <c r="Y18" s="34" t="n">
        <f aca="false">SUM(Y20:Y25)</f>
        <v>21896</v>
      </c>
      <c r="Z18" s="32" t="n">
        <f aca="false">SUM(Z20:Z25)</f>
        <v>23218</v>
      </c>
      <c r="AA18" s="30" t="n">
        <f aca="false">SUM(AA20:AA25)</f>
        <v>22671</v>
      </c>
      <c r="AB18" s="30" t="n">
        <f aca="false">SUM(AB20:AB25)</f>
        <v>25086</v>
      </c>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row>
    <row r="19" customFormat="false" ht="13.5" hidden="false" customHeight="false" outlineLevel="0" collapsed="false">
      <c r="A19" s="35"/>
      <c r="B19" s="36"/>
      <c r="C19" s="36"/>
      <c r="D19" s="37"/>
      <c r="E19" s="39"/>
      <c r="F19" s="39"/>
      <c r="G19" s="39"/>
      <c r="H19" s="39"/>
      <c r="I19" s="39"/>
      <c r="J19" s="39"/>
      <c r="K19" s="39"/>
      <c r="L19" s="39"/>
      <c r="M19" s="39"/>
      <c r="N19" s="39"/>
      <c r="O19" s="36"/>
      <c r="P19" s="47"/>
      <c r="Q19" s="47"/>
      <c r="R19" s="47"/>
      <c r="S19" s="48"/>
      <c r="T19" s="41"/>
      <c r="U19" s="42"/>
      <c r="V19" s="41"/>
      <c r="W19" s="42"/>
      <c r="X19" s="41"/>
      <c r="Y19" s="43"/>
      <c r="Z19" s="41"/>
      <c r="AA19" s="42"/>
      <c r="AB19" s="42"/>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row>
    <row r="20" customFormat="false" ht="13.5" hidden="false" customHeight="false" outlineLevel="0" collapsed="false">
      <c r="A20" s="44" t="s">
        <v>14</v>
      </c>
      <c r="B20" s="36" t="n">
        <v>2353</v>
      </c>
      <c r="C20" s="36" t="n">
        <v>2335</v>
      </c>
      <c r="D20" s="37" t="n">
        <v>2414</v>
      </c>
      <c r="E20" s="39" t="n">
        <v>2876</v>
      </c>
      <c r="F20" s="39" t="n">
        <v>2562</v>
      </c>
      <c r="G20" s="39" t="n">
        <v>2739</v>
      </c>
      <c r="H20" s="39" t="n">
        <v>2420</v>
      </c>
      <c r="I20" s="39" t="n">
        <v>2799</v>
      </c>
      <c r="J20" s="39" t="n">
        <v>2820</v>
      </c>
      <c r="K20" s="39" t="n">
        <v>2861</v>
      </c>
      <c r="L20" s="39" t="n">
        <v>2763</v>
      </c>
      <c r="M20" s="39" t="n">
        <v>2729</v>
      </c>
      <c r="N20" s="39" t="n">
        <v>2705</v>
      </c>
      <c r="O20" s="36" t="n">
        <v>2638</v>
      </c>
      <c r="P20" s="36" t="n">
        <v>2455</v>
      </c>
      <c r="Q20" s="36" t="n">
        <v>2349</v>
      </c>
      <c r="R20" s="36" t="n">
        <v>2341</v>
      </c>
      <c r="S20" s="40" t="n">
        <v>2172</v>
      </c>
      <c r="T20" s="45" t="n">
        <v>2087</v>
      </c>
      <c r="U20" s="46" t="n">
        <v>2056</v>
      </c>
      <c r="V20" s="38" t="n">
        <v>1957</v>
      </c>
      <c r="W20" s="46" t="n">
        <v>2131</v>
      </c>
      <c r="X20" s="38" t="n">
        <v>2252</v>
      </c>
      <c r="Y20" s="40" t="n">
        <v>2109</v>
      </c>
      <c r="Z20" s="38" t="n">
        <v>2001</v>
      </c>
      <c r="AA20" s="46" t="n">
        <v>1960</v>
      </c>
      <c r="AB20" s="46" t="n">
        <v>1995</v>
      </c>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c r="IU20" s="28"/>
    </row>
    <row r="21" customFormat="false" ht="13.5" hidden="false" customHeight="false" outlineLevel="0" collapsed="false">
      <c r="A21" s="52" t="s">
        <v>15</v>
      </c>
      <c r="B21" s="36" t="n">
        <v>1372</v>
      </c>
      <c r="C21" s="36" t="n">
        <v>1619</v>
      </c>
      <c r="D21" s="37" t="n">
        <v>1488</v>
      </c>
      <c r="E21" s="39" t="n">
        <v>1475</v>
      </c>
      <c r="F21" s="39" t="n">
        <v>1702</v>
      </c>
      <c r="G21" s="39" t="n">
        <v>1725</v>
      </c>
      <c r="H21" s="39" t="n">
        <v>1698</v>
      </c>
      <c r="I21" s="39" t="n">
        <v>1852</v>
      </c>
      <c r="J21" s="39" t="n">
        <v>2102</v>
      </c>
      <c r="K21" s="39" t="n">
        <v>1910</v>
      </c>
      <c r="L21" s="39" t="n">
        <v>2114</v>
      </c>
      <c r="M21" s="39" t="n">
        <v>2118</v>
      </c>
      <c r="N21" s="39" t="n">
        <v>2341</v>
      </c>
      <c r="O21" s="36" t="n">
        <v>2097</v>
      </c>
      <c r="P21" s="36" t="n">
        <v>1840</v>
      </c>
      <c r="Q21" s="36" t="n">
        <v>1607</v>
      </c>
      <c r="R21" s="36" t="n">
        <v>1545</v>
      </c>
      <c r="S21" s="40" t="n">
        <v>1659</v>
      </c>
      <c r="T21" s="45" t="n">
        <v>1590</v>
      </c>
      <c r="U21" s="46" t="n">
        <v>1453</v>
      </c>
      <c r="V21" s="38" t="n">
        <v>1395</v>
      </c>
      <c r="W21" s="46" t="n">
        <v>1498</v>
      </c>
      <c r="X21" s="38" t="n">
        <v>1571</v>
      </c>
      <c r="Y21" s="40" t="n">
        <v>1619</v>
      </c>
      <c r="Z21" s="38" t="n">
        <v>1902</v>
      </c>
      <c r="AA21" s="46" t="n">
        <v>1674</v>
      </c>
      <c r="AB21" s="46" t="n">
        <v>1758</v>
      </c>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row>
    <row r="22" customFormat="false" ht="13.5" hidden="false" customHeight="false" outlineLevel="0" collapsed="false">
      <c r="A22" s="44" t="s">
        <v>16</v>
      </c>
      <c r="B22" s="36" t="n">
        <v>4191</v>
      </c>
      <c r="C22" s="36" t="n">
        <v>4363</v>
      </c>
      <c r="D22" s="37" t="n">
        <v>4432</v>
      </c>
      <c r="E22" s="39" t="n">
        <v>4983</v>
      </c>
      <c r="F22" s="39" t="n">
        <v>6139</v>
      </c>
      <c r="G22" s="39" t="n">
        <v>6105</v>
      </c>
      <c r="H22" s="39" t="n">
        <v>6281</v>
      </c>
      <c r="I22" s="39" t="n">
        <v>5570</v>
      </c>
      <c r="J22" s="39" t="n">
        <v>6356</v>
      </c>
      <c r="K22" s="39" t="n">
        <v>7397</v>
      </c>
      <c r="L22" s="39" t="n">
        <v>8190</v>
      </c>
      <c r="M22" s="39" t="n">
        <v>8701</v>
      </c>
      <c r="N22" s="39" t="n">
        <v>8664</v>
      </c>
      <c r="O22" s="36" t="n">
        <v>8403</v>
      </c>
      <c r="P22" s="36" t="n">
        <v>7601</v>
      </c>
      <c r="Q22" s="36" t="n">
        <v>6742</v>
      </c>
      <c r="R22" s="36" t="n">
        <v>5956</v>
      </c>
      <c r="S22" s="40" t="n">
        <v>6343</v>
      </c>
      <c r="T22" s="45" t="n">
        <v>6993</v>
      </c>
      <c r="U22" s="46" t="n">
        <v>5751</v>
      </c>
      <c r="V22" s="38" t="n">
        <v>5459</v>
      </c>
      <c r="W22" s="46" t="n">
        <v>5700</v>
      </c>
      <c r="X22" s="38" t="n">
        <v>6149</v>
      </c>
      <c r="Y22" s="40" t="n">
        <v>6490</v>
      </c>
      <c r="Z22" s="38" t="n">
        <v>6586</v>
      </c>
      <c r="AA22" s="46" t="n">
        <v>7078</v>
      </c>
      <c r="AB22" s="46" t="n">
        <v>7910</v>
      </c>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c r="IU22" s="28"/>
    </row>
    <row r="23" customFormat="false" ht="13.5" hidden="false" customHeight="false" outlineLevel="0" collapsed="false">
      <c r="A23" s="44" t="s">
        <v>17</v>
      </c>
      <c r="B23" s="36" t="n">
        <v>9588</v>
      </c>
      <c r="C23" s="36" t="n">
        <v>9134</v>
      </c>
      <c r="D23" s="37" t="n">
        <v>8772</v>
      </c>
      <c r="E23" s="39" t="n">
        <v>7966</v>
      </c>
      <c r="F23" s="39" t="n">
        <v>10038</v>
      </c>
      <c r="G23" s="39" t="n">
        <v>9609</v>
      </c>
      <c r="H23" s="39" t="n">
        <v>9745</v>
      </c>
      <c r="I23" s="39" t="n">
        <v>10273</v>
      </c>
      <c r="J23" s="39" t="n">
        <v>10542</v>
      </c>
      <c r="K23" s="39" t="n">
        <v>10271</v>
      </c>
      <c r="L23" s="39" t="n">
        <v>9870</v>
      </c>
      <c r="M23" s="39" t="n">
        <v>13773</v>
      </c>
      <c r="N23" s="39" t="n">
        <v>10389</v>
      </c>
      <c r="O23" s="36" t="n">
        <v>11762</v>
      </c>
      <c r="P23" s="36" t="n">
        <v>12357</v>
      </c>
      <c r="Q23" s="36" t="n">
        <v>10654</v>
      </c>
      <c r="R23" s="36" t="n">
        <v>10859</v>
      </c>
      <c r="S23" s="40" t="n">
        <v>11453</v>
      </c>
      <c r="T23" s="45" t="n">
        <v>10793</v>
      </c>
      <c r="U23" s="46" t="n">
        <v>16125</v>
      </c>
      <c r="V23" s="38" t="n">
        <v>12124</v>
      </c>
      <c r="W23" s="46" t="n">
        <v>11974</v>
      </c>
      <c r="X23" s="38" t="n">
        <v>10465</v>
      </c>
      <c r="Y23" s="40" t="n">
        <v>9601</v>
      </c>
      <c r="Z23" s="38" t="n">
        <v>10581</v>
      </c>
      <c r="AA23" s="46" t="n">
        <v>9546</v>
      </c>
      <c r="AB23" s="46" t="n">
        <v>11352</v>
      </c>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c r="IU23" s="28"/>
    </row>
    <row r="24" customFormat="false" ht="13.5" hidden="false" customHeight="false" outlineLevel="0" collapsed="false">
      <c r="A24" s="44" t="s">
        <v>18</v>
      </c>
      <c r="B24" s="36" t="n">
        <v>1422</v>
      </c>
      <c r="C24" s="36" t="n">
        <v>1706</v>
      </c>
      <c r="D24" s="37" t="n">
        <v>1599</v>
      </c>
      <c r="E24" s="39" t="n">
        <v>1403</v>
      </c>
      <c r="F24" s="39" t="n">
        <v>1497</v>
      </c>
      <c r="G24" s="39" t="n">
        <v>1601</v>
      </c>
      <c r="H24" s="39" t="n">
        <v>1533</v>
      </c>
      <c r="I24" s="39" t="n">
        <v>1761</v>
      </c>
      <c r="J24" s="39" t="n">
        <v>1546</v>
      </c>
      <c r="K24" s="39" t="n">
        <v>1595</v>
      </c>
      <c r="L24" s="39" t="n">
        <v>1490</v>
      </c>
      <c r="M24" s="39" t="n">
        <v>1711</v>
      </c>
      <c r="N24" s="39" t="n">
        <v>1915</v>
      </c>
      <c r="O24" s="36" t="n">
        <v>1562</v>
      </c>
      <c r="P24" s="36" t="n">
        <v>1613</v>
      </c>
      <c r="Q24" s="36" t="n">
        <v>1707</v>
      </c>
      <c r="R24" s="36" t="n">
        <v>1741</v>
      </c>
      <c r="S24" s="40" t="n">
        <v>1661</v>
      </c>
      <c r="T24" s="45" t="n">
        <v>1631</v>
      </c>
      <c r="U24" s="46" t="n">
        <v>1492</v>
      </c>
      <c r="V24" s="38" t="n">
        <v>1599</v>
      </c>
      <c r="W24" s="46" t="n">
        <v>1760</v>
      </c>
      <c r="X24" s="38" t="n">
        <v>1854</v>
      </c>
      <c r="Y24" s="40" t="n">
        <v>1729</v>
      </c>
      <c r="Z24" s="38" t="n">
        <v>1842</v>
      </c>
      <c r="AA24" s="46" t="n">
        <v>2077</v>
      </c>
      <c r="AB24" s="46" t="n">
        <v>1809</v>
      </c>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c r="IU24" s="28"/>
    </row>
    <row r="25" customFormat="false" ht="13.5" hidden="false" customHeight="false" outlineLevel="0" collapsed="false">
      <c r="A25" s="44" t="s">
        <v>19</v>
      </c>
      <c r="B25" s="36" t="n">
        <v>330</v>
      </c>
      <c r="C25" s="36" t="n">
        <v>357</v>
      </c>
      <c r="D25" s="37" t="n">
        <v>365</v>
      </c>
      <c r="E25" s="39" t="n">
        <v>356</v>
      </c>
      <c r="F25" s="39" t="n">
        <v>454</v>
      </c>
      <c r="G25" s="39" t="n">
        <v>406</v>
      </c>
      <c r="H25" s="39" t="n">
        <v>402</v>
      </c>
      <c r="I25" s="39" t="n">
        <v>421</v>
      </c>
      <c r="J25" s="39" t="n">
        <v>435</v>
      </c>
      <c r="K25" s="39" t="n">
        <v>446</v>
      </c>
      <c r="L25" s="39" t="n">
        <v>464</v>
      </c>
      <c r="M25" s="39" t="n">
        <v>411</v>
      </c>
      <c r="N25" s="39" t="n">
        <v>512</v>
      </c>
      <c r="O25" s="36" t="n">
        <v>475</v>
      </c>
      <c r="P25" s="36" t="n">
        <v>348</v>
      </c>
      <c r="Q25" s="36" t="n">
        <v>372</v>
      </c>
      <c r="R25" s="36" t="n">
        <v>362</v>
      </c>
      <c r="S25" s="40" t="n">
        <v>391</v>
      </c>
      <c r="T25" s="49" t="n">
        <v>275</v>
      </c>
      <c r="U25" s="50" t="n">
        <v>288</v>
      </c>
      <c r="V25" s="51" t="n">
        <v>281</v>
      </c>
      <c r="W25" s="50" t="n">
        <v>305</v>
      </c>
      <c r="X25" s="51" t="n">
        <v>314</v>
      </c>
      <c r="Y25" s="48" t="n">
        <v>348</v>
      </c>
      <c r="Z25" s="51" t="n">
        <v>306</v>
      </c>
      <c r="AA25" s="50" t="n">
        <v>336</v>
      </c>
      <c r="AB25" s="50" t="n">
        <v>262</v>
      </c>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c r="IU25" s="28"/>
    </row>
    <row r="26" customFormat="false" ht="13.5" hidden="false" customHeight="false" outlineLevel="0" collapsed="false">
      <c r="A26" s="35"/>
      <c r="B26" s="36"/>
      <c r="C26" s="36"/>
      <c r="D26" s="37"/>
      <c r="E26" s="39"/>
      <c r="F26" s="39"/>
      <c r="G26" s="39"/>
      <c r="H26" s="39"/>
      <c r="I26" s="39"/>
      <c r="J26" s="39"/>
      <c r="K26" s="39"/>
      <c r="L26" s="39"/>
      <c r="M26" s="39"/>
      <c r="N26" s="39"/>
      <c r="O26" s="36"/>
      <c r="P26" s="47"/>
      <c r="Q26" s="47"/>
      <c r="R26" s="47"/>
      <c r="S26" s="48"/>
      <c r="T26" s="41"/>
      <c r="U26" s="42"/>
      <c r="V26" s="41"/>
      <c r="W26" s="42"/>
      <c r="X26" s="41"/>
      <c r="Y26" s="43"/>
      <c r="Z26" s="41"/>
      <c r="AA26" s="42"/>
      <c r="AB26" s="42"/>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c r="IU26" s="28"/>
    </row>
    <row r="27" customFormat="false" ht="13.5" hidden="false" customHeight="false" outlineLevel="0" collapsed="false">
      <c r="A27" s="29" t="s">
        <v>20</v>
      </c>
      <c r="B27" s="30" t="n">
        <f aca="false">SUM(B29:B34)</f>
        <v>23820</v>
      </c>
      <c r="C27" s="30" t="n">
        <f aca="false">SUM(C29:C34)</f>
        <v>22403</v>
      </c>
      <c r="D27" s="31" t="n">
        <f aca="false">SUM(D29:D34)</f>
        <v>21158</v>
      </c>
      <c r="E27" s="33" t="n">
        <f aca="false">SUM(E29:E34)</f>
        <v>20161</v>
      </c>
      <c r="F27" s="33" t="n">
        <f aca="false">SUM(F29:F34)</f>
        <v>20664</v>
      </c>
      <c r="G27" s="33" t="n">
        <f aca="false">SUM(G29:G34)</f>
        <v>19742</v>
      </c>
      <c r="H27" s="33" t="n">
        <f aca="false">SUM(H29:H34)</f>
        <v>21290</v>
      </c>
      <c r="I27" s="33" t="n">
        <f aca="false">SUM(I29:I34)</f>
        <v>21713</v>
      </c>
      <c r="J27" s="33" t="n">
        <f aca="false">SUM(J29:J34)</f>
        <v>22279</v>
      </c>
      <c r="K27" s="33" t="n">
        <f aca="false">SUM(K29:K34)</f>
        <v>22402</v>
      </c>
      <c r="L27" s="33" t="n">
        <f aca="false">SUM(L29:L34)</f>
        <v>21398</v>
      </c>
      <c r="M27" s="33" t="n">
        <f aca="false">SUM(M29:M34)</f>
        <v>20925</v>
      </c>
      <c r="N27" s="33" t="n">
        <f aca="false">SUM(N29:N34)</f>
        <v>22396</v>
      </c>
      <c r="O27" s="30" t="n">
        <f aca="false">SUM(O29:O34)</f>
        <v>20972</v>
      </c>
      <c r="P27" s="30" t="n">
        <f aca="false">SUM(P29:P34)</f>
        <v>27172</v>
      </c>
      <c r="Q27" s="30" t="n">
        <f aca="false">SUM(Q29:Q34)</f>
        <v>24541</v>
      </c>
      <c r="R27" s="30" t="n">
        <f aca="false">SUM(R29:R34)</f>
        <v>29686</v>
      </c>
      <c r="S27" s="34" t="n">
        <f aca="false">SUM(S29:S34)</f>
        <v>29986</v>
      </c>
      <c r="T27" s="32" t="n">
        <f aca="false">SUM(T29:T34)</f>
        <v>44792</v>
      </c>
      <c r="U27" s="30" t="n">
        <f aca="false">SUM(U29:U34)</f>
        <v>32521</v>
      </c>
      <c r="V27" s="32" t="n">
        <f aca="false">SUM(V29:V34)</f>
        <v>52327</v>
      </c>
      <c r="W27" s="30" t="n">
        <f aca="false">SUM(W29:W34)</f>
        <v>61004</v>
      </c>
      <c r="X27" s="32" t="n">
        <f aca="false">SUM(X29:X34)</f>
        <v>62365</v>
      </c>
      <c r="Y27" s="34" t="n">
        <f aca="false">SUM(Y29:Y34)</f>
        <v>61311</v>
      </c>
      <c r="Z27" s="32" t="n">
        <f aca="false">SUM(Z29:Z34)</f>
        <v>38776</v>
      </c>
      <c r="AA27" s="30" t="n">
        <f aca="false">SUM(AA29:AA34)</f>
        <v>26275</v>
      </c>
      <c r="AB27" s="30" t="n">
        <f aca="false">SUM(AB29:AB34)</f>
        <v>26106</v>
      </c>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row>
    <row r="28" customFormat="false" ht="13.5" hidden="false" customHeight="false" outlineLevel="0" collapsed="false">
      <c r="A28" s="35"/>
      <c r="B28" s="36"/>
      <c r="C28" s="36"/>
      <c r="D28" s="37"/>
      <c r="E28" s="39"/>
      <c r="F28" s="39"/>
      <c r="G28" s="39"/>
      <c r="H28" s="39"/>
      <c r="I28" s="39"/>
      <c r="J28" s="39"/>
      <c r="K28" s="39"/>
      <c r="L28" s="39"/>
      <c r="M28" s="39"/>
      <c r="N28" s="39"/>
      <c r="O28" s="36"/>
      <c r="P28" s="47"/>
      <c r="Q28" s="47"/>
      <c r="R28" s="47"/>
      <c r="S28" s="48"/>
      <c r="T28" s="41"/>
      <c r="U28" s="42"/>
      <c r="V28" s="41"/>
      <c r="W28" s="42"/>
      <c r="X28" s="41"/>
      <c r="Y28" s="43"/>
      <c r="Z28" s="41"/>
      <c r="AA28" s="42"/>
      <c r="AB28" s="42"/>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row>
    <row r="29" customFormat="false" ht="13.5" hidden="false" customHeight="false" outlineLevel="0" collapsed="false">
      <c r="A29" s="44" t="s">
        <v>21</v>
      </c>
      <c r="B29" s="36" t="n">
        <v>761</v>
      </c>
      <c r="C29" s="36" t="n">
        <v>755</v>
      </c>
      <c r="D29" s="37" t="n">
        <v>779</v>
      </c>
      <c r="E29" s="39" t="n">
        <v>769</v>
      </c>
      <c r="F29" s="39" t="n">
        <v>798</v>
      </c>
      <c r="G29" s="39" t="n">
        <v>728</v>
      </c>
      <c r="H29" s="39" t="n">
        <v>677</v>
      </c>
      <c r="I29" s="39" t="n">
        <v>837</v>
      </c>
      <c r="J29" s="39" t="n">
        <v>790</v>
      </c>
      <c r="K29" s="39" t="n">
        <v>774</v>
      </c>
      <c r="L29" s="39" t="n">
        <v>793</v>
      </c>
      <c r="M29" s="39" t="n">
        <v>961</v>
      </c>
      <c r="N29" s="39" t="n">
        <v>1227</v>
      </c>
      <c r="O29" s="36" t="n">
        <v>930</v>
      </c>
      <c r="P29" s="36" t="n">
        <v>1849</v>
      </c>
      <c r="Q29" s="36" t="n">
        <v>1225</v>
      </c>
      <c r="R29" s="36" t="n">
        <v>1655</v>
      </c>
      <c r="S29" s="40" t="n">
        <v>1055</v>
      </c>
      <c r="T29" s="49" t="n">
        <v>930</v>
      </c>
      <c r="U29" s="50" t="n">
        <v>870</v>
      </c>
      <c r="V29" s="51" t="n">
        <v>984</v>
      </c>
      <c r="W29" s="46" t="n">
        <v>1122</v>
      </c>
      <c r="X29" s="38" t="n">
        <v>1156</v>
      </c>
      <c r="Y29" s="40" t="n">
        <v>1298</v>
      </c>
      <c r="Z29" s="38" t="n">
        <v>1704</v>
      </c>
      <c r="AA29" s="46" t="n">
        <v>2275</v>
      </c>
      <c r="AB29" s="46" t="n">
        <v>1847</v>
      </c>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row>
    <row r="30" customFormat="false" ht="13.5" hidden="false" customHeight="false" outlineLevel="0" collapsed="false">
      <c r="A30" s="44" t="s">
        <v>22</v>
      </c>
      <c r="B30" s="36" t="n">
        <v>5684</v>
      </c>
      <c r="C30" s="36" t="n">
        <v>5744</v>
      </c>
      <c r="D30" s="37" t="n">
        <v>5439</v>
      </c>
      <c r="E30" s="39" t="n">
        <v>5763</v>
      </c>
      <c r="F30" s="39" t="n">
        <v>5692</v>
      </c>
      <c r="G30" s="39" t="n">
        <v>5959</v>
      </c>
      <c r="H30" s="39" t="n">
        <v>6392</v>
      </c>
      <c r="I30" s="39" t="n">
        <v>6892</v>
      </c>
      <c r="J30" s="39" t="n">
        <v>6398</v>
      </c>
      <c r="K30" s="39" t="n">
        <v>6514</v>
      </c>
      <c r="L30" s="39" t="n">
        <v>6292</v>
      </c>
      <c r="M30" s="39" t="n">
        <v>6387</v>
      </c>
      <c r="N30" s="39" t="n">
        <v>6485</v>
      </c>
      <c r="O30" s="36" t="n">
        <v>6280</v>
      </c>
      <c r="P30" s="36" t="n">
        <v>6581</v>
      </c>
      <c r="Q30" s="36" t="n">
        <v>6292</v>
      </c>
      <c r="R30" s="36" t="n">
        <v>6624</v>
      </c>
      <c r="S30" s="40" t="n">
        <v>6572</v>
      </c>
      <c r="T30" s="45" t="n">
        <v>6274</v>
      </c>
      <c r="U30" s="46" t="n">
        <v>6657</v>
      </c>
      <c r="V30" s="38" t="n">
        <v>6652</v>
      </c>
      <c r="W30" s="46" t="n">
        <v>6998</v>
      </c>
      <c r="X30" s="38" t="n">
        <v>7046</v>
      </c>
      <c r="Y30" s="40" t="n">
        <v>7879</v>
      </c>
      <c r="Z30" s="38" t="n">
        <v>8585</v>
      </c>
      <c r="AA30" s="46" t="n">
        <v>8190</v>
      </c>
      <c r="AB30" s="46" t="n">
        <v>9033</v>
      </c>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row>
    <row r="31" customFormat="false" ht="13.5" hidden="false" customHeight="false" outlineLevel="0" collapsed="false">
      <c r="A31" s="44" t="s">
        <v>23</v>
      </c>
      <c r="B31" s="36" t="n">
        <v>10972</v>
      </c>
      <c r="C31" s="36" t="n">
        <v>10018</v>
      </c>
      <c r="D31" s="37" t="n">
        <v>9271</v>
      </c>
      <c r="E31" s="39" t="n">
        <v>8164</v>
      </c>
      <c r="F31" s="39" t="n">
        <v>8150</v>
      </c>
      <c r="G31" s="39" t="n">
        <v>7650</v>
      </c>
      <c r="H31" s="39" t="n">
        <v>8715</v>
      </c>
      <c r="I31" s="39" t="n">
        <v>8500</v>
      </c>
      <c r="J31" s="39" t="n">
        <v>9126</v>
      </c>
      <c r="K31" s="39" t="n">
        <v>9400</v>
      </c>
      <c r="L31" s="39" t="n">
        <v>8625</v>
      </c>
      <c r="M31" s="39" t="n">
        <v>7795</v>
      </c>
      <c r="N31" s="39" t="n">
        <v>8548</v>
      </c>
      <c r="O31" s="36" t="n">
        <v>7449</v>
      </c>
      <c r="P31" s="36" t="n">
        <v>12660</v>
      </c>
      <c r="Q31" s="36" t="n">
        <v>11261</v>
      </c>
      <c r="R31" s="36" t="n">
        <v>15263</v>
      </c>
      <c r="S31" s="40" t="n">
        <v>16427</v>
      </c>
      <c r="T31" s="45" t="n">
        <v>31997</v>
      </c>
      <c r="U31" s="46" t="n">
        <v>19739</v>
      </c>
      <c r="V31" s="38" t="n">
        <v>39296</v>
      </c>
      <c r="W31" s="46" t="n">
        <v>47606</v>
      </c>
      <c r="X31" s="38" t="n">
        <v>48588</v>
      </c>
      <c r="Y31" s="40" t="n">
        <v>46788</v>
      </c>
      <c r="Z31" s="38" t="n">
        <v>23060</v>
      </c>
      <c r="AA31" s="46" t="n">
        <v>9536</v>
      </c>
      <c r="AB31" s="46" t="n">
        <v>9830</v>
      </c>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28"/>
    </row>
    <row r="32" customFormat="false" ht="13.5" hidden="false" customHeight="false" outlineLevel="0" collapsed="false">
      <c r="A32" s="44" t="s">
        <v>24</v>
      </c>
      <c r="B32" s="36" t="n">
        <v>2173</v>
      </c>
      <c r="C32" s="36" t="n">
        <v>1946</v>
      </c>
      <c r="D32" s="37" t="n">
        <v>2234</v>
      </c>
      <c r="E32" s="39" t="n">
        <v>1842</v>
      </c>
      <c r="F32" s="39" t="n">
        <v>2001</v>
      </c>
      <c r="G32" s="39" t="n">
        <v>2085</v>
      </c>
      <c r="H32" s="39" t="n">
        <v>2223</v>
      </c>
      <c r="I32" s="39" t="n">
        <v>2260</v>
      </c>
      <c r="J32" s="39" t="n">
        <v>2387</v>
      </c>
      <c r="K32" s="39" t="n">
        <v>2040</v>
      </c>
      <c r="L32" s="39" t="n">
        <v>2173</v>
      </c>
      <c r="M32" s="39" t="n">
        <v>2368</v>
      </c>
      <c r="N32" s="39" t="n">
        <v>2402</v>
      </c>
      <c r="O32" s="36" t="n">
        <v>2488</v>
      </c>
      <c r="P32" s="36" t="n">
        <v>2473</v>
      </c>
      <c r="Q32" s="36" t="n">
        <v>2499</v>
      </c>
      <c r="R32" s="36" t="n">
        <v>2993</v>
      </c>
      <c r="S32" s="40" t="n">
        <v>2740</v>
      </c>
      <c r="T32" s="45" t="n">
        <v>2745</v>
      </c>
      <c r="U32" s="46" t="n">
        <v>2416</v>
      </c>
      <c r="V32" s="38" t="n">
        <v>2454</v>
      </c>
      <c r="W32" s="46" t="n">
        <v>2515</v>
      </c>
      <c r="X32" s="38" t="n">
        <v>2842</v>
      </c>
      <c r="Y32" s="40" t="n">
        <v>2577</v>
      </c>
      <c r="Z32" s="38" t="n">
        <v>2635</v>
      </c>
      <c r="AA32" s="46" t="n">
        <v>3270</v>
      </c>
      <c r="AB32" s="46" t="n">
        <v>2606</v>
      </c>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row>
    <row r="33" customFormat="false" ht="13.5" hidden="false" customHeight="false" outlineLevel="0" collapsed="false">
      <c r="A33" s="44" t="s">
        <v>25</v>
      </c>
      <c r="B33" s="36" t="n">
        <v>3418</v>
      </c>
      <c r="C33" s="36" t="n">
        <v>3250</v>
      </c>
      <c r="D33" s="37" t="n">
        <v>2869</v>
      </c>
      <c r="E33" s="39" t="n">
        <v>2836</v>
      </c>
      <c r="F33" s="39" t="n">
        <v>3632</v>
      </c>
      <c r="G33" s="39" t="n">
        <v>2821</v>
      </c>
      <c r="H33" s="39" t="n">
        <v>2930</v>
      </c>
      <c r="I33" s="39" t="n">
        <v>2873</v>
      </c>
      <c r="J33" s="39" t="n">
        <v>3173</v>
      </c>
      <c r="K33" s="39" t="n">
        <v>3240</v>
      </c>
      <c r="L33" s="39" t="n">
        <v>3036</v>
      </c>
      <c r="M33" s="39" t="n">
        <v>2970</v>
      </c>
      <c r="N33" s="39" t="n">
        <v>3278</v>
      </c>
      <c r="O33" s="36" t="n">
        <v>3369</v>
      </c>
      <c r="P33" s="36" t="n">
        <v>3182</v>
      </c>
      <c r="Q33" s="36" t="n">
        <v>2843</v>
      </c>
      <c r="R33" s="36" t="n">
        <v>2835</v>
      </c>
      <c r="S33" s="40" t="n">
        <v>2801</v>
      </c>
      <c r="T33" s="45" t="n">
        <v>2472</v>
      </c>
      <c r="U33" s="36" t="n">
        <v>2476</v>
      </c>
      <c r="V33" s="38" t="n">
        <v>2596</v>
      </c>
      <c r="W33" s="36" t="n">
        <v>2493</v>
      </c>
      <c r="X33" s="38" t="n">
        <v>2435</v>
      </c>
      <c r="Y33" s="40" t="n">
        <v>2457</v>
      </c>
      <c r="Z33" s="38" t="n">
        <v>2551</v>
      </c>
      <c r="AA33" s="36" t="n">
        <v>2766</v>
      </c>
      <c r="AB33" s="36" t="n">
        <v>2573</v>
      </c>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row>
    <row r="34" customFormat="false" ht="12" hidden="false" customHeight="true" outlineLevel="0" collapsed="false">
      <c r="A34" s="44" t="s">
        <v>26</v>
      </c>
      <c r="B34" s="36" t="n">
        <v>812</v>
      </c>
      <c r="C34" s="36" t="n">
        <v>690</v>
      </c>
      <c r="D34" s="37" t="n">
        <v>566</v>
      </c>
      <c r="E34" s="39" t="n">
        <v>787</v>
      </c>
      <c r="F34" s="39" t="n">
        <v>391</v>
      </c>
      <c r="G34" s="39" t="n">
        <v>499</v>
      </c>
      <c r="H34" s="39" t="n">
        <v>353</v>
      </c>
      <c r="I34" s="39" t="n">
        <v>351</v>
      </c>
      <c r="J34" s="39" t="n">
        <v>405</v>
      </c>
      <c r="K34" s="39" t="n">
        <v>434</v>
      </c>
      <c r="L34" s="39" t="n">
        <v>479</v>
      </c>
      <c r="M34" s="39" t="n">
        <v>444</v>
      </c>
      <c r="N34" s="39" t="n">
        <v>456</v>
      </c>
      <c r="O34" s="36" t="n">
        <v>456</v>
      </c>
      <c r="P34" s="36" t="n">
        <v>427</v>
      </c>
      <c r="Q34" s="36" t="n">
        <v>421</v>
      </c>
      <c r="R34" s="36" t="n">
        <v>316</v>
      </c>
      <c r="S34" s="40" t="n">
        <v>391</v>
      </c>
      <c r="T34" s="49" t="n">
        <v>374</v>
      </c>
      <c r="U34" s="47" t="n">
        <v>363</v>
      </c>
      <c r="V34" s="51" t="n">
        <v>345</v>
      </c>
      <c r="W34" s="47" t="n">
        <v>270</v>
      </c>
      <c r="X34" s="51" t="n">
        <v>298</v>
      </c>
      <c r="Y34" s="51" t="n">
        <v>312</v>
      </c>
      <c r="Z34" s="51" t="n">
        <v>241</v>
      </c>
      <c r="AA34" s="47" t="n">
        <v>238</v>
      </c>
      <c r="AB34" s="47" t="n">
        <v>217</v>
      </c>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row>
    <row r="35" customFormat="false" ht="12" hidden="false" customHeight="true" outlineLevel="0" collapsed="false">
      <c r="A35" s="44"/>
      <c r="B35" s="36"/>
      <c r="C35" s="36"/>
      <c r="D35" s="53"/>
      <c r="E35" s="53"/>
      <c r="F35" s="53"/>
      <c r="G35" s="53"/>
      <c r="H35" s="53"/>
      <c r="I35" s="53"/>
      <c r="J35" s="53"/>
      <c r="K35" s="53"/>
      <c r="L35" s="53"/>
      <c r="M35" s="53"/>
      <c r="N35" s="53"/>
      <c r="O35" s="36"/>
      <c r="P35" s="36"/>
      <c r="Q35" s="36"/>
      <c r="R35" s="36"/>
      <c r="S35" s="36"/>
      <c r="T35" s="54"/>
      <c r="U35" s="47"/>
      <c r="V35" s="47"/>
      <c r="W35" s="47"/>
      <c r="X35" s="47"/>
      <c r="Y35" s="47"/>
      <c r="Z35" s="47"/>
      <c r="AA35" s="47"/>
      <c r="AB35" s="47"/>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c r="IU35" s="28"/>
    </row>
    <row r="36" customFormat="false" ht="12" hidden="false" customHeight="true" outlineLevel="0" collapsed="false">
      <c r="A36" s="44"/>
      <c r="B36" s="36"/>
      <c r="C36" s="36"/>
      <c r="D36" s="53"/>
      <c r="E36" s="53"/>
      <c r="F36" s="53"/>
      <c r="G36" s="53"/>
      <c r="H36" s="53"/>
      <c r="I36" s="53"/>
      <c r="J36" s="53"/>
      <c r="K36" s="53"/>
      <c r="L36" s="53"/>
      <c r="M36" s="53"/>
      <c r="N36" s="53"/>
      <c r="O36" s="36"/>
      <c r="P36" s="36"/>
      <c r="Q36" s="36"/>
      <c r="R36" s="36"/>
      <c r="S36" s="36"/>
      <c r="T36" s="54"/>
      <c r="U36" s="47"/>
      <c r="V36" s="47"/>
      <c r="W36" s="47"/>
      <c r="X36" s="47"/>
      <c r="Y36" s="47"/>
      <c r="Z36" s="47"/>
      <c r="AA36" s="47"/>
      <c r="AB36" s="47"/>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row>
    <row r="37" s="57" customFormat="true" ht="18" hidden="false" customHeight="true" outlineLevel="0" collapsed="false">
      <c r="A37" s="55" t="s">
        <v>27</v>
      </c>
      <c r="B37" s="55"/>
      <c r="C37" s="55"/>
      <c r="D37" s="55"/>
      <c r="E37" s="55"/>
      <c r="F37" s="55"/>
      <c r="G37" s="55"/>
      <c r="H37" s="55"/>
      <c r="I37" s="55"/>
      <c r="J37" s="55"/>
      <c r="K37" s="55"/>
      <c r="L37" s="55"/>
      <c r="M37" s="55"/>
      <c r="N37" s="55"/>
      <c r="O37" s="56"/>
      <c r="P37" s="56"/>
      <c r="Q37" s="56"/>
      <c r="R37" s="56"/>
      <c r="S37" s="56"/>
      <c r="T37" s="56"/>
      <c r="U37" s="56"/>
      <c r="V37" s="56"/>
      <c r="W37" s="56"/>
      <c r="X37" s="56"/>
      <c r="Y37" s="56"/>
      <c r="Z37" s="56"/>
      <c r="AA37" s="56"/>
      <c r="AB37" s="56"/>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0"/>
      <c r="II37" s="10"/>
      <c r="IJ37" s="10"/>
      <c r="IK37" s="10"/>
      <c r="IL37" s="10"/>
      <c r="IM37" s="10"/>
      <c r="IN37" s="10"/>
      <c r="IO37" s="10"/>
      <c r="IP37" s="10"/>
      <c r="IQ37" s="10"/>
      <c r="IR37" s="10"/>
      <c r="IS37" s="10"/>
      <c r="IT37" s="10"/>
      <c r="IU37" s="10"/>
    </row>
    <row r="38" s="59" customFormat="true" ht="19.15" hidden="false" customHeight="true" outlineLevel="0" collapsed="false">
      <c r="A38" s="7" t="s">
        <v>1</v>
      </c>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row>
    <row r="39" customFormat="false" ht="16.5" hidden="false" customHeight="true" outlineLevel="0" collapsed="false">
      <c r="A39" s="11" t="s">
        <v>2</v>
      </c>
      <c r="B39" s="12" t="s">
        <v>3</v>
      </c>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row>
    <row r="40" customFormat="false" ht="16.5" hidden="false" customHeight="true" outlineLevel="0" collapsed="false">
      <c r="A40" s="11"/>
      <c r="B40" s="60" t="n">
        <v>1988</v>
      </c>
      <c r="C40" s="61" t="n">
        <v>1989</v>
      </c>
      <c r="D40" s="15" t="s">
        <v>4</v>
      </c>
      <c r="E40" s="16" t="n">
        <v>1991</v>
      </c>
      <c r="F40" s="16" t="n">
        <v>1992</v>
      </c>
      <c r="G40" s="16" t="n">
        <v>1993</v>
      </c>
      <c r="H40" s="16" t="n">
        <v>1994</v>
      </c>
      <c r="I40" s="16" t="n">
        <v>1995</v>
      </c>
      <c r="J40" s="16" t="n">
        <v>1996</v>
      </c>
      <c r="K40" s="16" t="n">
        <v>1997</v>
      </c>
      <c r="L40" s="16" t="n">
        <v>1998</v>
      </c>
      <c r="M40" s="16" t="n">
        <v>1999</v>
      </c>
      <c r="N40" s="16" t="n">
        <v>2000</v>
      </c>
      <c r="O40" s="17" t="n">
        <v>2001</v>
      </c>
      <c r="P40" s="17" t="n">
        <v>2002</v>
      </c>
      <c r="Q40" s="17" t="n">
        <v>2003</v>
      </c>
      <c r="R40" s="17" t="n">
        <v>2004</v>
      </c>
      <c r="S40" s="17" t="n">
        <v>2005</v>
      </c>
      <c r="T40" s="16" t="n">
        <v>2006</v>
      </c>
      <c r="U40" s="18" t="n">
        <v>2007</v>
      </c>
      <c r="V40" s="16" t="n">
        <v>2008</v>
      </c>
      <c r="W40" s="16" t="n">
        <v>2009</v>
      </c>
      <c r="X40" s="16" t="n">
        <v>2010</v>
      </c>
      <c r="Y40" s="16" t="n">
        <v>2011</v>
      </c>
      <c r="Z40" s="15" t="n">
        <v>2012</v>
      </c>
      <c r="AA40" s="18" t="n">
        <v>2013</v>
      </c>
      <c r="AB40" s="18" t="n">
        <v>2014</v>
      </c>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row>
    <row r="41" customFormat="false" ht="13.5" hidden="false" customHeight="false" outlineLevel="0" collapsed="false">
      <c r="A41" s="35"/>
      <c r="B41" s="36"/>
      <c r="C41" s="36"/>
      <c r="D41" s="37"/>
      <c r="E41" s="39"/>
      <c r="F41" s="39"/>
      <c r="G41" s="39"/>
      <c r="H41" s="39"/>
      <c r="I41" s="39"/>
      <c r="J41" s="39"/>
      <c r="K41" s="39"/>
      <c r="L41" s="39"/>
      <c r="M41" s="39"/>
      <c r="N41" s="39"/>
      <c r="O41" s="36"/>
      <c r="P41" s="47"/>
      <c r="Q41" s="47"/>
      <c r="R41" s="47"/>
      <c r="S41" s="47"/>
      <c r="T41" s="41"/>
      <c r="U41" s="42"/>
      <c r="V41" s="41"/>
      <c r="W41" s="41"/>
      <c r="X41" s="41"/>
      <c r="Y41" s="41"/>
      <c r="Z41" s="43"/>
      <c r="AA41" s="42"/>
      <c r="AB41" s="42"/>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row>
    <row r="42" customFormat="false" ht="13.5" hidden="false" customHeight="false" outlineLevel="0" collapsed="false">
      <c r="A42" s="29" t="s">
        <v>28</v>
      </c>
      <c r="B42" s="30" t="n">
        <f aca="false">SUM(B44:B52)</f>
        <v>19423</v>
      </c>
      <c r="C42" s="30" t="n">
        <f aca="false">SUM(C44:C52)</f>
        <v>18534</v>
      </c>
      <c r="D42" s="31" t="n">
        <f aca="false">SUM(D44:D52)</f>
        <v>17424</v>
      </c>
      <c r="E42" s="33" t="n">
        <f aca="false">SUM(E44:E52)</f>
        <v>16941</v>
      </c>
      <c r="F42" s="33" t="n">
        <f aca="false">SUM(F44:F52)</f>
        <v>18152</v>
      </c>
      <c r="G42" s="33" t="n">
        <f aca="false">SUM(G44:G52)</f>
        <v>18196</v>
      </c>
      <c r="H42" s="33" t="n">
        <f aca="false">SUM(H44:H52)</f>
        <v>18741</v>
      </c>
      <c r="I42" s="33" t="n">
        <f aca="false">SUM(I44:I52)</f>
        <v>19808</v>
      </c>
      <c r="J42" s="33" t="n">
        <f aca="false">SUM(J44:J52)</f>
        <v>20189</v>
      </c>
      <c r="K42" s="33" t="n">
        <f aca="false">SUM(K44:K52)</f>
        <v>20784</v>
      </c>
      <c r="L42" s="33" t="n">
        <f aca="false">SUM(L44:L52)</f>
        <v>20840</v>
      </c>
      <c r="M42" s="33" t="n">
        <f aca="false">SUM(M44:M52)</f>
        <v>20719</v>
      </c>
      <c r="N42" s="33" t="n">
        <f aca="false">SUM(N44:N52)</f>
        <v>21260</v>
      </c>
      <c r="O42" s="30" t="n">
        <f aca="false">SUM(O44:O52)</f>
        <v>22339</v>
      </c>
      <c r="P42" s="30" t="n">
        <f aca="false">SUM(P44:P52)</f>
        <v>26602</v>
      </c>
      <c r="Q42" s="30" t="n">
        <f aca="false">SUM(Q44:Q52)</f>
        <v>21593</v>
      </c>
      <c r="R42" s="30" t="n">
        <f aca="false">SUM(R44:R52)</f>
        <v>39653</v>
      </c>
      <c r="S42" s="30" t="n">
        <f aca="false">SUM(S44:S52)</f>
        <v>18765</v>
      </c>
      <c r="T42" s="32" t="n">
        <f aca="false">SUM(T44:T52)</f>
        <v>17610</v>
      </c>
      <c r="U42" s="30" t="n">
        <f aca="false">SUM(U44:U52)</f>
        <v>17331</v>
      </c>
      <c r="V42" s="32" t="n">
        <f aca="false">SUM(V44:V52)</f>
        <v>18167</v>
      </c>
      <c r="W42" s="32" t="n">
        <f aca="false">SUM(W44:W52)</f>
        <v>17087</v>
      </c>
      <c r="X42" s="32" t="n">
        <f aca="false">SUM(X44:X52)</f>
        <v>17634</v>
      </c>
      <c r="Y42" s="32" t="n">
        <f aca="false">SUM(Y44:Y52)</f>
        <v>17484</v>
      </c>
      <c r="Z42" s="34" t="n">
        <f aca="false">SUM(Z44:Z52)</f>
        <v>24463</v>
      </c>
      <c r="AA42" s="30" t="n">
        <f aca="false">SUM(AA44:AA52)</f>
        <v>45356</v>
      </c>
      <c r="AB42" s="30" t="n">
        <f aca="false">SUM(AB44:AB52)</f>
        <v>54797</v>
      </c>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row>
    <row r="43" customFormat="false" ht="13.5" hidden="false" customHeight="false" outlineLevel="0" collapsed="false">
      <c r="A43" s="35"/>
      <c r="B43" s="36"/>
      <c r="C43" s="36"/>
      <c r="D43" s="37"/>
      <c r="E43" s="39"/>
      <c r="F43" s="39"/>
      <c r="G43" s="39"/>
      <c r="H43" s="39"/>
      <c r="I43" s="39"/>
      <c r="J43" s="39"/>
      <c r="K43" s="39"/>
      <c r="L43" s="39"/>
      <c r="M43" s="39"/>
      <c r="N43" s="39"/>
      <c r="O43" s="36"/>
      <c r="P43" s="47"/>
      <c r="Q43" s="47"/>
      <c r="R43" s="47"/>
      <c r="S43" s="47"/>
      <c r="T43" s="41"/>
      <c r="U43" s="42"/>
      <c r="V43" s="41"/>
      <c r="W43" s="41"/>
      <c r="X43" s="41"/>
      <c r="Y43" s="41"/>
      <c r="Z43" s="43"/>
      <c r="AA43" s="42"/>
      <c r="AB43" s="42"/>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8"/>
      <c r="IQ43" s="28"/>
      <c r="IR43" s="28"/>
      <c r="IS43" s="28"/>
      <c r="IT43" s="28"/>
      <c r="IU43" s="28"/>
    </row>
    <row r="44" customFormat="false" ht="13.5" hidden="false" customHeight="false" outlineLevel="0" collapsed="false">
      <c r="A44" s="44" t="s">
        <v>29</v>
      </c>
      <c r="B44" s="36" t="n">
        <v>3883</v>
      </c>
      <c r="C44" s="36" t="n">
        <v>3888</v>
      </c>
      <c r="D44" s="37" t="n">
        <v>3500</v>
      </c>
      <c r="E44" s="39" t="n">
        <v>3551</v>
      </c>
      <c r="F44" s="39" t="n">
        <v>3563</v>
      </c>
      <c r="G44" s="39" t="n">
        <v>3817</v>
      </c>
      <c r="H44" s="39" t="n">
        <v>4191</v>
      </c>
      <c r="I44" s="39" t="n">
        <v>3993</v>
      </c>
      <c r="J44" s="39" t="n">
        <v>4393</v>
      </c>
      <c r="K44" s="39" t="n">
        <v>4443</v>
      </c>
      <c r="L44" s="39" t="n">
        <v>4619</v>
      </c>
      <c r="M44" s="39" t="n">
        <v>4044</v>
      </c>
      <c r="N44" s="39" t="n">
        <v>4002</v>
      </c>
      <c r="O44" s="36" t="n">
        <v>3857</v>
      </c>
      <c r="P44" s="36" t="n">
        <v>4681</v>
      </c>
      <c r="Q44" s="36" t="n">
        <v>3953</v>
      </c>
      <c r="R44" s="36" t="n">
        <v>4146</v>
      </c>
      <c r="S44" s="36" t="n">
        <v>3779</v>
      </c>
      <c r="T44" s="45" t="n">
        <v>3391</v>
      </c>
      <c r="U44" s="46" t="n">
        <v>3601</v>
      </c>
      <c r="V44" s="38" t="n">
        <v>3463</v>
      </c>
      <c r="W44" s="38" t="n">
        <v>3576</v>
      </c>
      <c r="X44" s="38" t="n">
        <v>3700</v>
      </c>
      <c r="Y44" s="38" t="n">
        <v>3871</v>
      </c>
      <c r="Z44" s="40" t="n">
        <v>3929</v>
      </c>
      <c r="AA44" s="46" t="n">
        <v>3863</v>
      </c>
      <c r="AB44" s="46" t="n">
        <v>4223</v>
      </c>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c r="ID44" s="28"/>
      <c r="IE44" s="28"/>
      <c r="IF44" s="28"/>
      <c r="IG44" s="28"/>
      <c r="IH44" s="28"/>
      <c r="II44" s="28"/>
      <c r="IJ44" s="28"/>
      <c r="IK44" s="28"/>
      <c r="IL44" s="28"/>
      <c r="IM44" s="28"/>
      <c r="IN44" s="28"/>
      <c r="IO44" s="28"/>
      <c r="IP44" s="28"/>
      <c r="IQ44" s="28"/>
      <c r="IR44" s="28"/>
      <c r="IS44" s="28"/>
      <c r="IT44" s="28"/>
      <c r="IU44" s="28"/>
    </row>
    <row r="45" customFormat="false" ht="13.5" hidden="false" customHeight="false" outlineLevel="0" collapsed="false">
      <c r="A45" s="44" t="s">
        <v>30</v>
      </c>
      <c r="B45" s="36" t="n">
        <v>1646</v>
      </c>
      <c r="C45" s="36" t="n">
        <v>1517</v>
      </c>
      <c r="D45" s="37" t="n">
        <v>1288</v>
      </c>
      <c r="E45" s="39" t="n">
        <v>1278</v>
      </c>
      <c r="F45" s="39" t="n">
        <v>1510</v>
      </c>
      <c r="G45" s="39" t="n">
        <v>1326</v>
      </c>
      <c r="H45" s="39" t="n">
        <v>1447</v>
      </c>
      <c r="I45" s="39" t="n">
        <v>1494</v>
      </c>
      <c r="J45" s="39" t="n">
        <v>1537</v>
      </c>
      <c r="K45" s="39" t="n">
        <v>1549</v>
      </c>
      <c r="L45" s="39" t="n">
        <v>1568</v>
      </c>
      <c r="M45" s="39" t="n">
        <v>1451</v>
      </c>
      <c r="N45" s="39" t="n">
        <v>1497</v>
      </c>
      <c r="O45" s="36" t="n">
        <v>1518</v>
      </c>
      <c r="P45" s="36" t="n">
        <v>1407</v>
      </c>
      <c r="Q45" s="36" t="n">
        <v>1516</v>
      </c>
      <c r="R45" s="36" t="n">
        <v>1498</v>
      </c>
      <c r="S45" s="36" t="n">
        <v>1440</v>
      </c>
      <c r="T45" s="45" t="n">
        <v>1264</v>
      </c>
      <c r="U45" s="46" t="n">
        <v>1367</v>
      </c>
      <c r="V45" s="38" t="n">
        <v>1432</v>
      </c>
      <c r="W45" s="38" t="n">
        <v>1412</v>
      </c>
      <c r="X45" s="38" t="n">
        <v>1476</v>
      </c>
      <c r="Y45" s="38" t="n">
        <v>1754</v>
      </c>
      <c r="Z45" s="40" t="n">
        <v>2192</v>
      </c>
      <c r="AA45" s="46" t="n">
        <v>2114</v>
      </c>
      <c r="AB45" s="46" t="n">
        <v>1931</v>
      </c>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c r="IF45" s="28"/>
      <c r="IG45" s="28"/>
      <c r="IH45" s="28"/>
      <c r="II45" s="28"/>
      <c r="IJ45" s="28"/>
      <c r="IK45" s="28"/>
      <c r="IL45" s="28"/>
      <c r="IM45" s="28"/>
      <c r="IN45" s="28"/>
      <c r="IO45" s="28"/>
      <c r="IP45" s="28"/>
      <c r="IQ45" s="28"/>
      <c r="IR45" s="28"/>
      <c r="IS45" s="28"/>
      <c r="IT45" s="28"/>
      <c r="IU45" s="28"/>
    </row>
    <row r="46" customFormat="false" ht="13.5" hidden="false" customHeight="false" outlineLevel="0" collapsed="false">
      <c r="A46" s="44" t="s">
        <v>31</v>
      </c>
      <c r="B46" s="36" t="n">
        <v>1263</v>
      </c>
      <c r="C46" s="36" t="n">
        <v>925</v>
      </c>
      <c r="D46" s="37" t="n">
        <v>711</v>
      </c>
      <c r="E46" s="39" t="n">
        <v>644</v>
      </c>
      <c r="F46" s="39" t="n">
        <v>771</v>
      </c>
      <c r="G46" s="39" t="n">
        <v>765</v>
      </c>
      <c r="H46" s="39" t="n">
        <v>773</v>
      </c>
      <c r="I46" s="39" t="n">
        <v>914</v>
      </c>
      <c r="J46" s="39" t="n">
        <v>1067</v>
      </c>
      <c r="K46" s="39" t="n">
        <v>1274</v>
      </c>
      <c r="L46" s="39" t="n">
        <v>1229</v>
      </c>
      <c r="M46" s="39" t="n">
        <v>1123</v>
      </c>
      <c r="N46" s="39" t="n">
        <v>1288</v>
      </c>
      <c r="O46" s="36" t="n">
        <v>1219</v>
      </c>
      <c r="P46" s="36" t="n">
        <v>1076</v>
      </c>
      <c r="Q46" s="36" t="n">
        <v>1230</v>
      </c>
      <c r="R46" s="36" t="n">
        <v>1231</v>
      </c>
      <c r="S46" s="36" t="n">
        <v>1190</v>
      </c>
      <c r="T46" s="45" t="n">
        <v>1176</v>
      </c>
      <c r="U46" s="46" t="n">
        <v>1003</v>
      </c>
      <c r="V46" s="38" t="n">
        <v>978</v>
      </c>
      <c r="W46" s="38" t="n">
        <v>1006</v>
      </c>
      <c r="X46" s="38" t="n">
        <v>1027</v>
      </c>
      <c r="Y46" s="38" t="n">
        <v>1066</v>
      </c>
      <c r="Z46" s="40" t="n">
        <v>1427</v>
      </c>
      <c r="AA46" s="46" t="n">
        <v>1193</v>
      </c>
      <c r="AB46" s="46" t="n">
        <v>1132</v>
      </c>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c r="IN46" s="28"/>
      <c r="IO46" s="28"/>
      <c r="IP46" s="28"/>
      <c r="IQ46" s="28"/>
      <c r="IR46" s="28"/>
      <c r="IS46" s="28"/>
      <c r="IT46" s="28"/>
      <c r="IU46" s="28"/>
    </row>
    <row r="47" customFormat="false" ht="13.5" hidden="false" customHeight="false" outlineLevel="0" collapsed="false">
      <c r="A47" s="44" t="s">
        <v>32</v>
      </c>
      <c r="B47" s="36" t="n">
        <v>1121</v>
      </c>
      <c r="C47" s="36" t="n">
        <v>933</v>
      </c>
      <c r="D47" s="37" t="n">
        <v>715</v>
      </c>
      <c r="E47" s="39" t="n">
        <v>736</v>
      </c>
      <c r="F47" s="39" t="n">
        <v>907</v>
      </c>
      <c r="G47" s="39" t="n">
        <v>876</v>
      </c>
      <c r="H47" s="39" t="n">
        <v>890</v>
      </c>
      <c r="I47" s="39" t="n">
        <v>914</v>
      </c>
      <c r="J47" s="39" t="n">
        <v>1053</v>
      </c>
      <c r="K47" s="39" t="n">
        <v>1234</v>
      </c>
      <c r="L47" s="39" t="n">
        <v>1068</v>
      </c>
      <c r="M47" s="39" t="n">
        <v>1043</v>
      </c>
      <c r="N47" s="39" t="n">
        <v>1108</v>
      </c>
      <c r="O47" s="36" t="n">
        <v>1201</v>
      </c>
      <c r="P47" s="36" t="n">
        <v>970</v>
      </c>
      <c r="Q47" s="36" t="n">
        <v>1080</v>
      </c>
      <c r="R47" s="36" t="n">
        <v>1114</v>
      </c>
      <c r="S47" s="36" t="n">
        <v>987</v>
      </c>
      <c r="T47" s="45" t="n">
        <v>1068</v>
      </c>
      <c r="U47" s="46" t="n">
        <v>1049</v>
      </c>
      <c r="V47" s="38" t="n">
        <v>1191</v>
      </c>
      <c r="W47" s="38" t="n">
        <v>1181</v>
      </c>
      <c r="X47" s="38" t="n">
        <v>1070</v>
      </c>
      <c r="Y47" s="38" t="n">
        <v>1191</v>
      </c>
      <c r="Z47" s="40" t="n">
        <v>1453</v>
      </c>
      <c r="AA47" s="46" t="n">
        <v>1299</v>
      </c>
      <c r="AB47" s="46" t="n">
        <v>1250</v>
      </c>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c r="IF47" s="28"/>
      <c r="IG47" s="28"/>
      <c r="IH47" s="28"/>
      <c r="II47" s="28"/>
      <c r="IJ47" s="28"/>
      <c r="IK47" s="28"/>
      <c r="IL47" s="28"/>
      <c r="IM47" s="28"/>
      <c r="IN47" s="28"/>
      <c r="IO47" s="28"/>
      <c r="IP47" s="28"/>
      <c r="IQ47" s="28"/>
      <c r="IR47" s="28"/>
      <c r="IS47" s="28"/>
      <c r="IT47" s="28"/>
      <c r="IU47" s="28"/>
    </row>
    <row r="48" customFormat="false" ht="13.5" hidden="false" customHeight="false" outlineLevel="0" collapsed="false">
      <c r="A48" s="44" t="s">
        <v>33</v>
      </c>
      <c r="B48" s="36" t="n">
        <v>3417</v>
      </c>
      <c r="C48" s="36" t="n">
        <v>3507</v>
      </c>
      <c r="D48" s="37" t="n">
        <v>2977</v>
      </c>
      <c r="E48" s="39" t="n">
        <v>3763</v>
      </c>
      <c r="F48" s="39" t="n">
        <v>3850</v>
      </c>
      <c r="G48" s="39" t="n">
        <v>3631</v>
      </c>
      <c r="H48" s="39" t="n">
        <v>3563</v>
      </c>
      <c r="I48" s="39" t="n">
        <v>4214</v>
      </c>
      <c r="J48" s="39" t="n">
        <v>3908</v>
      </c>
      <c r="K48" s="39" t="n">
        <v>4045</v>
      </c>
      <c r="L48" s="39" t="n">
        <v>4142</v>
      </c>
      <c r="M48" s="39" t="n">
        <v>4354</v>
      </c>
      <c r="N48" s="39" t="n">
        <v>4195</v>
      </c>
      <c r="O48" s="36" t="n">
        <v>4924</v>
      </c>
      <c r="P48" s="36" t="n">
        <v>4325</v>
      </c>
      <c r="Q48" s="36" t="n">
        <v>4280</v>
      </c>
      <c r="R48" s="36" t="n">
        <v>23599</v>
      </c>
      <c r="S48" s="36" t="n">
        <v>3969</v>
      </c>
      <c r="T48" s="45" t="n">
        <v>3625</v>
      </c>
      <c r="U48" s="46" t="n">
        <v>4403</v>
      </c>
      <c r="V48" s="38" t="n">
        <v>4454</v>
      </c>
      <c r="W48" s="38" t="n">
        <v>3568</v>
      </c>
      <c r="X48" s="38" t="n">
        <v>3605</v>
      </c>
      <c r="Y48" s="38" t="n">
        <v>3449</v>
      </c>
      <c r="Z48" s="40" t="n">
        <v>3772</v>
      </c>
      <c r="AA48" s="46" t="n">
        <v>3528</v>
      </c>
      <c r="AB48" s="46" t="n">
        <v>4792</v>
      </c>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c r="IO48" s="28"/>
      <c r="IP48" s="28"/>
      <c r="IQ48" s="28"/>
      <c r="IR48" s="28"/>
      <c r="IS48" s="28"/>
      <c r="IT48" s="28"/>
      <c r="IU48" s="28"/>
    </row>
    <row r="49" customFormat="false" ht="13.5" hidden="false" customHeight="false" outlineLevel="0" collapsed="false">
      <c r="A49" s="44" t="s">
        <v>34</v>
      </c>
      <c r="B49" s="36" t="n">
        <v>3580</v>
      </c>
      <c r="C49" s="36" t="n">
        <v>3787</v>
      </c>
      <c r="D49" s="37" t="n">
        <v>4614</v>
      </c>
      <c r="E49" s="39" t="n">
        <v>3491</v>
      </c>
      <c r="F49" s="39" t="n">
        <v>3942</v>
      </c>
      <c r="G49" s="39" t="n">
        <v>4018</v>
      </c>
      <c r="H49" s="39" t="n">
        <v>4088</v>
      </c>
      <c r="I49" s="39" t="n">
        <v>4372</v>
      </c>
      <c r="J49" s="39" t="n">
        <v>4273</v>
      </c>
      <c r="K49" s="39" t="n">
        <v>4405</v>
      </c>
      <c r="L49" s="39" t="n">
        <v>4497</v>
      </c>
      <c r="M49" s="39" t="n">
        <v>5051</v>
      </c>
      <c r="N49" s="39" t="n">
        <v>5328</v>
      </c>
      <c r="O49" s="36" t="n">
        <v>6072</v>
      </c>
      <c r="P49" s="36" t="n">
        <v>9278</v>
      </c>
      <c r="Q49" s="36" t="n">
        <v>4332</v>
      </c>
      <c r="R49" s="36" t="n">
        <v>4498</v>
      </c>
      <c r="S49" s="36" t="n">
        <v>4054</v>
      </c>
      <c r="T49" s="45" t="n">
        <v>3891</v>
      </c>
      <c r="U49" s="46" t="n">
        <v>3239</v>
      </c>
      <c r="V49" s="38" t="n">
        <v>3173</v>
      </c>
      <c r="W49" s="38" t="n">
        <v>3240</v>
      </c>
      <c r="X49" s="38" t="n">
        <v>3279</v>
      </c>
      <c r="Y49" s="38" t="n">
        <v>3419</v>
      </c>
      <c r="Z49" s="40" t="n">
        <v>3319</v>
      </c>
      <c r="AA49" s="46" t="n">
        <v>3415</v>
      </c>
      <c r="AB49" s="46" t="n">
        <v>3211</v>
      </c>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c r="IF49" s="28"/>
      <c r="IG49" s="28"/>
      <c r="IH49" s="28"/>
      <c r="II49" s="28"/>
      <c r="IJ49" s="28"/>
      <c r="IK49" s="28"/>
      <c r="IL49" s="28"/>
      <c r="IM49" s="28"/>
      <c r="IN49" s="28"/>
      <c r="IO49" s="28"/>
      <c r="IP49" s="28"/>
      <c r="IQ49" s="28"/>
      <c r="IR49" s="28"/>
      <c r="IS49" s="28"/>
      <c r="IT49" s="28"/>
      <c r="IU49" s="28"/>
    </row>
    <row r="50" customFormat="false" ht="13.5" hidden="false" customHeight="false" outlineLevel="0" collapsed="false">
      <c r="A50" s="44" t="s">
        <v>35</v>
      </c>
      <c r="B50" s="36" t="n">
        <v>2059</v>
      </c>
      <c r="C50" s="36" t="n">
        <v>1876</v>
      </c>
      <c r="D50" s="37" t="n">
        <v>1604</v>
      </c>
      <c r="E50" s="39" t="n">
        <v>1592</v>
      </c>
      <c r="F50" s="39" t="n">
        <v>1748</v>
      </c>
      <c r="G50" s="39" t="n">
        <v>1878</v>
      </c>
      <c r="H50" s="39" t="n">
        <v>2021</v>
      </c>
      <c r="I50" s="39" t="n">
        <v>2111</v>
      </c>
      <c r="J50" s="39" t="n">
        <v>2112</v>
      </c>
      <c r="K50" s="39" t="n">
        <v>1851</v>
      </c>
      <c r="L50" s="39" t="n">
        <v>1780</v>
      </c>
      <c r="M50" s="39" t="n">
        <v>1797</v>
      </c>
      <c r="N50" s="39" t="n">
        <v>1910</v>
      </c>
      <c r="O50" s="36" t="n">
        <v>1726</v>
      </c>
      <c r="P50" s="36" t="n">
        <v>2255</v>
      </c>
      <c r="Q50" s="36" t="n">
        <v>1857</v>
      </c>
      <c r="R50" s="36" t="n">
        <v>1492</v>
      </c>
      <c r="S50" s="36" t="n">
        <v>1334</v>
      </c>
      <c r="T50" s="45" t="n">
        <v>1339</v>
      </c>
      <c r="U50" s="46" t="n">
        <v>1146</v>
      </c>
      <c r="V50" s="38" t="n">
        <v>1177</v>
      </c>
      <c r="W50" s="38" t="n">
        <v>1065</v>
      </c>
      <c r="X50" s="38" t="n">
        <v>1159</v>
      </c>
      <c r="Y50" s="38" t="n">
        <v>1161</v>
      </c>
      <c r="Z50" s="40" t="n">
        <v>1256</v>
      </c>
      <c r="AA50" s="46" t="n">
        <v>1249</v>
      </c>
      <c r="AB50" s="46" t="n">
        <v>1193</v>
      </c>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c r="ID50" s="28"/>
      <c r="IE50" s="28"/>
      <c r="IF50" s="28"/>
      <c r="IG50" s="28"/>
      <c r="IH50" s="28"/>
      <c r="II50" s="28"/>
      <c r="IJ50" s="28"/>
      <c r="IK50" s="28"/>
      <c r="IL50" s="28"/>
      <c r="IM50" s="28"/>
      <c r="IN50" s="28"/>
      <c r="IO50" s="28"/>
      <c r="IP50" s="28"/>
      <c r="IQ50" s="28"/>
      <c r="IR50" s="28"/>
      <c r="IS50" s="28"/>
      <c r="IT50" s="28"/>
      <c r="IU50" s="28"/>
    </row>
    <row r="51" customFormat="false" ht="13.5" hidden="false" customHeight="false" outlineLevel="0" collapsed="false">
      <c r="A51" s="44" t="s">
        <v>36</v>
      </c>
      <c r="B51" s="36" t="n">
        <v>588</v>
      </c>
      <c r="C51" s="36" t="n">
        <v>517</v>
      </c>
      <c r="D51" s="37" t="n">
        <v>549</v>
      </c>
      <c r="E51" s="39" t="n">
        <v>512</v>
      </c>
      <c r="F51" s="39" t="n">
        <v>588</v>
      </c>
      <c r="G51" s="39" t="n">
        <v>642</v>
      </c>
      <c r="H51" s="39" t="n">
        <v>515</v>
      </c>
      <c r="I51" s="39" t="n">
        <v>597</v>
      </c>
      <c r="J51" s="39" t="n">
        <v>652</v>
      </c>
      <c r="K51" s="39" t="n">
        <v>710</v>
      </c>
      <c r="L51" s="39" t="n">
        <v>622</v>
      </c>
      <c r="M51" s="39" t="n">
        <v>653</v>
      </c>
      <c r="N51" s="39" t="n">
        <v>674</v>
      </c>
      <c r="O51" s="36" t="n">
        <v>569</v>
      </c>
      <c r="P51" s="36" t="n">
        <v>571</v>
      </c>
      <c r="Q51" s="36" t="n">
        <v>752</v>
      </c>
      <c r="R51" s="36" t="n">
        <v>667</v>
      </c>
      <c r="S51" s="36" t="n">
        <v>670</v>
      </c>
      <c r="T51" s="49" t="n">
        <v>598</v>
      </c>
      <c r="U51" s="50" t="n">
        <v>633</v>
      </c>
      <c r="V51" s="51" t="n">
        <v>769</v>
      </c>
      <c r="W51" s="51" t="n">
        <v>613</v>
      </c>
      <c r="X51" s="51" t="n">
        <v>608</v>
      </c>
      <c r="Y51" s="51" t="n">
        <v>606</v>
      </c>
      <c r="Z51" s="48" t="n">
        <v>672</v>
      </c>
      <c r="AA51" s="50" t="n">
        <v>704</v>
      </c>
      <c r="AB51" s="50" t="n">
        <v>651</v>
      </c>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c r="ID51" s="28"/>
      <c r="IE51" s="28"/>
      <c r="IF51" s="28"/>
      <c r="IG51" s="28"/>
      <c r="IH51" s="28"/>
      <c r="II51" s="28"/>
      <c r="IJ51" s="28"/>
      <c r="IK51" s="28"/>
      <c r="IL51" s="28"/>
      <c r="IM51" s="28"/>
      <c r="IN51" s="28"/>
      <c r="IO51" s="28"/>
      <c r="IP51" s="28"/>
      <c r="IQ51" s="28"/>
      <c r="IR51" s="28"/>
      <c r="IS51" s="28"/>
      <c r="IT51" s="28"/>
      <c r="IU51" s="28"/>
    </row>
    <row r="52" customFormat="false" ht="13.5" hidden="false" customHeight="false" outlineLevel="0" collapsed="false">
      <c r="A52" s="44" t="s">
        <v>37</v>
      </c>
      <c r="B52" s="36" t="n">
        <v>1866</v>
      </c>
      <c r="C52" s="36" t="n">
        <v>1584</v>
      </c>
      <c r="D52" s="37" t="n">
        <v>1466</v>
      </c>
      <c r="E52" s="39" t="n">
        <v>1374</v>
      </c>
      <c r="F52" s="39" t="n">
        <v>1273</v>
      </c>
      <c r="G52" s="39" t="n">
        <v>1243</v>
      </c>
      <c r="H52" s="39" t="n">
        <v>1253</v>
      </c>
      <c r="I52" s="39" t="n">
        <v>1199</v>
      </c>
      <c r="J52" s="39" t="n">
        <v>1194</v>
      </c>
      <c r="K52" s="39" t="n">
        <v>1273</v>
      </c>
      <c r="L52" s="39" t="n">
        <v>1315</v>
      </c>
      <c r="M52" s="39" t="n">
        <v>1203</v>
      </c>
      <c r="N52" s="39" t="n">
        <v>1258</v>
      </c>
      <c r="O52" s="36" t="n">
        <v>1253</v>
      </c>
      <c r="P52" s="36" t="n">
        <v>2039</v>
      </c>
      <c r="Q52" s="36" t="n">
        <v>2593</v>
      </c>
      <c r="R52" s="36" t="n">
        <v>1408</v>
      </c>
      <c r="S52" s="36" t="n">
        <v>1342</v>
      </c>
      <c r="T52" s="45" t="n">
        <v>1258</v>
      </c>
      <c r="U52" s="50" t="n">
        <v>890</v>
      </c>
      <c r="V52" s="38" t="n">
        <v>1530</v>
      </c>
      <c r="W52" s="38" t="n">
        <v>1426</v>
      </c>
      <c r="X52" s="38" t="n">
        <v>1710</v>
      </c>
      <c r="Y52" s="51" t="n">
        <v>967</v>
      </c>
      <c r="Z52" s="48" t="n">
        <v>6443</v>
      </c>
      <c r="AA52" s="46" t="n">
        <v>27991</v>
      </c>
      <c r="AB52" s="46" t="n">
        <v>36414</v>
      </c>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c r="IF52" s="28"/>
      <c r="IG52" s="28"/>
      <c r="IH52" s="28"/>
      <c r="II52" s="28"/>
      <c r="IJ52" s="28"/>
      <c r="IK52" s="28"/>
      <c r="IL52" s="28"/>
      <c r="IM52" s="28"/>
      <c r="IN52" s="28"/>
      <c r="IO52" s="28"/>
      <c r="IP52" s="28"/>
      <c r="IQ52" s="28"/>
      <c r="IR52" s="28"/>
      <c r="IS52" s="28"/>
      <c r="IT52" s="28"/>
      <c r="IU52" s="28"/>
    </row>
    <row r="53" customFormat="false" ht="13.5" hidden="false" customHeight="false" outlineLevel="0" collapsed="false">
      <c r="A53" s="35"/>
      <c r="B53" s="36"/>
      <c r="C53" s="36"/>
      <c r="D53" s="37"/>
      <c r="E53" s="39"/>
      <c r="F53" s="39"/>
      <c r="G53" s="39"/>
      <c r="H53" s="39"/>
      <c r="I53" s="39"/>
      <c r="J53" s="39"/>
      <c r="K53" s="39"/>
      <c r="L53" s="39"/>
      <c r="M53" s="39"/>
      <c r="N53" s="39"/>
      <c r="O53" s="36"/>
      <c r="P53" s="47"/>
      <c r="Q53" s="47"/>
      <c r="R53" s="47"/>
      <c r="S53" s="47"/>
      <c r="T53" s="41"/>
      <c r="U53" s="42"/>
      <c r="V53" s="41"/>
      <c r="W53" s="41"/>
      <c r="X53" s="41"/>
      <c r="Y53" s="41"/>
      <c r="Z53" s="43"/>
      <c r="AA53" s="42"/>
      <c r="AB53" s="42"/>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c r="IB53" s="28"/>
      <c r="IC53" s="28"/>
      <c r="ID53" s="28"/>
      <c r="IE53" s="28"/>
      <c r="IF53" s="28"/>
      <c r="IG53" s="28"/>
      <c r="IH53" s="28"/>
      <c r="II53" s="28"/>
      <c r="IJ53" s="28"/>
      <c r="IK53" s="28"/>
      <c r="IL53" s="28"/>
      <c r="IM53" s="28"/>
      <c r="IN53" s="28"/>
      <c r="IO53" s="28"/>
      <c r="IP53" s="28"/>
      <c r="IQ53" s="28"/>
      <c r="IR53" s="28"/>
      <c r="IS53" s="28"/>
      <c r="IT53" s="28"/>
      <c r="IU53" s="28"/>
    </row>
    <row r="54" customFormat="false" ht="13.5" hidden="false" customHeight="false" outlineLevel="0" collapsed="false">
      <c r="A54" s="29" t="s">
        <v>38</v>
      </c>
      <c r="B54" s="30" t="n">
        <f aca="false">SUM(B56:B64)</f>
        <v>30457</v>
      </c>
      <c r="C54" s="30" t="n">
        <f aca="false">SUM(C56:C64)</f>
        <v>30508</v>
      </c>
      <c r="D54" s="31" t="n">
        <f aca="false">SUM(D56:D64)</f>
        <v>29173</v>
      </c>
      <c r="E54" s="33" t="n">
        <f aca="false">SUM(E56:E64)</f>
        <v>26874</v>
      </c>
      <c r="F54" s="33" t="n">
        <f aca="false">SUM(F56:F64)</f>
        <v>27426</v>
      </c>
      <c r="G54" s="33" t="n">
        <f aca="false">SUM(G56:G64)</f>
        <v>27194</v>
      </c>
      <c r="H54" s="33" t="n">
        <f aca="false">SUM(H56:H64)</f>
        <v>29989</v>
      </c>
      <c r="I54" s="33" t="n">
        <f aca="false">SUM(I56:I64)</f>
        <v>36942</v>
      </c>
      <c r="J54" s="33" t="n">
        <f aca="false">SUM(J56:J64)</f>
        <v>39064</v>
      </c>
      <c r="K54" s="33" t="n">
        <f aca="false">SUM(K56:K64)</f>
        <v>34032</v>
      </c>
      <c r="L54" s="33" t="n">
        <f aca="false">SUM(L56:L64)</f>
        <v>30720</v>
      </c>
      <c r="M54" s="33" t="n">
        <f aca="false">SUM(M56:M64)</f>
        <v>32959</v>
      </c>
      <c r="N54" s="33" t="n">
        <f aca="false">SUM(N56:N64)</f>
        <v>31412</v>
      </c>
      <c r="O54" s="30" t="n">
        <f aca="false">SUM(O56:O64)</f>
        <v>29619</v>
      </c>
      <c r="P54" s="30" t="n">
        <f aca="false">SUM(P56:P64)</f>
        <v>33882</v>
      </c>
      <c r="Q54" s="30" t="n">
        <f aca="false">SUM(Q56:Q64)</f>
        <v>33366</v>
      </c>
      <c r="R54" s="30" t="n">
        <f aca="false">SUM(R56:R64)</f>
        <v>32083</v>
      </c>
      <c r="S54" s="30" t="n">
        <f aca="false">SUM(S56:S64)</f>
        <v>32671</v>
      </c>
      <c r="T54" s="32" t="n">
        <f aca="false">SUM(T56:T64)</f>
        <v>34310</v>
      </c>
      <c r="U54" s="30" t="n">
        <f aca="false">SUM(U56:U64)</f>
        <v>34662</v>
      </c>
      <c r="V54" s="32" t="n">
        <f aca="false">SUM(V56:V64)</f>
        <v>31707</v>
      </c>
      <c r="W54" s="32" t="n">
        <f aca="false">SUM(W56:W64)</f>
        <v>30125</v>
      </c>
      <c r="X54" s="32" t="n">
        <f aca="false">SUM(X56:X64)</f>
        <v>28838</v>
      </c>
      <c r="Y54" s="32" t="n">
        <f aca="false">SUM(Y56:Y64)</f>
        <v>28940</v>
      </c>
      <c r="Z54" s="34" t="n">
        <f aca="false">SUM(Z56:Z64)</f>
        <v>29377</v>
      </c>
      <c r="AA54" s="30" t="n">
        <f aca="false">SUM(AA56:AA64)</f>
        <v>34024</v>
      </c>
      <c r="AB54" s="30" t="n">
        <f aca="false">SUM(AB56:AB64)</f>
        <v>29557</v>
      </c>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c r="IU54" s="6"/>
    </row>
    <row r="55" customFormat="false" ht="13.5" hidden="false" customHeight="false" outlineLevel="0" collapsed="false">
      <c r="A55" s="35"/>
      <c r="B55" s="36"/>
      <c r="C55" s="36"/>
      <c r="D55" s="37"/>
      <c r="E55" s="39"/>
      <c r="F55" s="39"/>
      <c r="G55" s="39"/>
      <c r="H55" s="39"/>
      <c r="I55" s="39"/>
      <c r="J55" s="39"/>
      <c r="K55" s="39"/>
      <c r="L55" s="39"/>
      <c r="M55" s="39"/>
      <c r="N55" s="39"/>
      <c r="O55" s="36"/>
      <c r="P55" s="47"/>
      <c r="Q55" s="47"/>
      <c r="R55" s="47"/>
      <c r="S55" s="47"/>
      <c r="T55" s="41"/>
      <c r="U55" s="42"/>
      <c r="V55" s="41"/>
      <c r="W55" s="41"/>
      <c r="X55" s="41"/>
      <c r="Y55" s="41"/>
      <c r="Z55" s="43"/>
      <c r="AA55" s="42"/>
      <c r="AB55" s="42"/>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c r="IJ55" s="28"/>
      <c r="IK55" s="28"/>
      <c r="IL55" s="28"/>
      <c r="IM55" s="28"/>
      <c r="IN55" s="28"/>
      <c r="IO55" s="28"/>
      <c r="IP55" s="28"/>
      <c r="IQ55" s="28"/>
      <c r="IR55" s="28"/>
      <c r="IS55" s="28"/>
      <c r="IT55" s="28"/>
      <c r="IU55" s="28"/>
    </row>
    <row r="56" customFormat="false" ht="13.5" hidden="false" customHeight="false" outlineLevel="0" collapsed="false">
      <c r="A56" s="44" t="s">
        <v>39</v>
      </c>
      <c r="B56" s="36" t="n">
        <v>5869</v>
      </c>
      <c r="C56" s="36" t="n">
        <v>5792</v>
      </c>
      <c r="D56" s="37" t="n">
        <v>4860</v>
      </c>
      <c r="E56" s="39" t="n">
        <v>4575</v>
      </c>
      <c r="F56" s="39" t="n">
        <v>4110</v>
      </c>
      <c r="G56" s="39" t="n">
        <v>4056</v>
      </c>
      <c r="H56" s="39" t="n">
        <v>4112</v>
      </c>
      <c r="I56" s="39" t="n">
        <v>4010</v>
      </c>
      <c r="J56" s="39" t="n">
        <v>4050</v>
      </c>
      <c r="K56" s="39" t="n">
        <v>3895</v>
      </c>
      <c r="L56" s="39" t="n">
        <v>3705</v>
      </c>
      <c r="M56" s="39" t="n">
        <v>3915</v>
      </c>
      <c r="N56" s="39" t="n">
        <v>3753</v>
      </c>
      <c r="O56" s="36" t="n">
        <v>3651</v>
      </c>
      <c r="P56" s="36" t="n">
        <v>3784</v>
      </c>
      <c r="Q56" s="36" t="n">
        <v>3564</v>
      </c>
      <c r="R56" s="36" t="n">
        <v>3393</v>
      </c>
      <c r="S56" s="36" t="n">
        <v>4774</v>
      </c>
      <c r="T56" s="45" t="n">
        <v>9805</v>
      </c>
      <c r="U56" s="46" t="n">
        <v>10484</v>
      </c>
      <c r="V56" s="38" t="n">
        <v>8325</v>
      </c>
      <c r="W56" s="38" t="n">
        <v>7268</v>
      </c>
      <c r="X56" s="38" t="n">
        <v>5474</v>
      </c>
      <c r="Y56" s="38" t="n">
        <v>3756</v>
      </c>
      <c r="Z56" s="40" t="n">
        <v>3050</v>
      </c>
      <c r="AA56" s="46" t="n">
        <v>6484</v>
      </c>
      <c r="AB56" s="46" t="n">
        <v>2801</v>
      </c>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8"/>
      <c r="HU56" s="28"/>
      <c r="HV56" s="28"/>
      <c r="HW56" s="28"/>
      <c r="HX56" s="28"/>
      <c r="HY56" s="28"/>
      <c r="HZ56" s="28"/>
      <c r="IA56" s="28"/>
      <c r="IB56" s="28"/>
      <c r="IC56" s="28"/>
      <c r="ID56" s="28"/>
      <c r="IE56" s="28"/>
      <c r="IF56" s="28"/>
      <c r="IG56" s="28"/>
      <c r="IH56" s="28"/>
      <c r="II56" s="28"/>
      <c r="IJ56" s="28"/>
      <c r="IK56" s="28"/>
      <c r="IL56" s="28"/>
      <c r="IM56" s="28"/>
      <c r="IN56" s="28"/>
      <c r="IO56" s="28"/>
      <c r="IP56" s="28"/>
      <c r="IQ56" s="28"/>
      <c r="IR56" s="28"/>
      <c r="IS56" s="28"/>
      <c r="IT56" s="28"/>
      <c r="IU56" s="28"/>
    </row>
    <row r="57" customFormat="false" ht="13.5" hidden="false" customHeight="false" outlineLevel="0" collapsed="false">
      <c r="A57" s="44" t="s">
        <v>40</v>
      </c>
      <c r="B57" s="36" t="n">
        <v>1123</v>
      </c>
      <c r="C57" s="36" t="n">
        <v>1021</v>
      </c>
      <c r="D57" s="37" t="n">
        <v>1125</v>
      </c>
      <c r="E57" s="39" t="n">
        <v>1260</v>
      </c>
      <c r="F57" s="39" t="n">
        <v>1149</v>
      </c>
      <c r="G57" s="39" t="n">
        <v>1149</v>
      </c>
      <c r="H57" s="39" t="n">
        <v>2894</v>
      </c>
      <c r="I57" s="39" t="n">
        <v>2913</v>
      </c>
      <c r="J57" s="39" t="n">
        <v>7643</v>
      </c>
      <c r="K57" s="39" t="n">
        <v>1256</v>
      </c>
      <c r="L57" s="39" t="n">
        <v>1113</v>
      </c>
      <c r="M57" s="39" t="n">
        <v>1166</v>
      </c>
      <c r="N57" s="39" t="n">
        <v>1035</v>
      </c>
      <c r="O57" s="36" t="n">
        <v>1104</v>
      </c>
      <c r="P57" s="36" t="n">
        <v>1296</v>
      </c>
      <c r="Q57" s="36" t="n">
        <v>1018</v>
      </c>
      <c r="R57" s="36" t="n">
        <v>1078</v>
      </c>
      <c r="S57" s="36" t="n">
        <v>1421</v>
      </c>
      <c r="T57" s="45" t="n">
        <v>1064</v>
      </c>
      <c r="U57" s="46" t="n">
        <v>999</v>
      </c>
      <c r="V57" s="38" t="n">
        <v>917</v>
      </c>
      <c r="W57" s="38" t="n">
        <v>1081</v>
      </c>
      <c r="X57" s="38" t="n">
        <v>966</v>
      </c>
      <c r="Y57" s="38" t="n">
        <v>933</v>
      </c>
      <c r="Z57" s="40" t="n">
        <v>865</v>
      </c>
      <c r="AA57" s="46" t="n">
        <v>887</v>
      </c>
      <c r="AB57" s="46" t="n">
        <v>828</v>
      </c>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8"/>
      <c r="HU57" s="28"/>
      <c r="HV57" s="28"/>
      <c r="HW57" s="28"/>
      <c r="HX57" s="28"/>
      <c r="HY57" s="28"/>
      <c r="HZ57" s="28"/>
      <c r="IA57" s="28"/>
      <c r="IB57" s="28"/>
      <c r="IC57" s="28"/>
      <c r="ID57" s="28"/>
      <c r="IE57" s="28"/>
      <c r="IF57" s="28"/>
      <c r="IG57" s="28"/>
      <c r="IH57" s="28"/>
      <c r="II57" s="28"/>
      <c r="IJ57" s="28"/>
      <c r="IK57" s="28"/>
      <c r="IL57" s="28"/>
      <c r="IM57" s="28"/>
      <c r="IN57" s="28"/>
      <c r="IO57" s="28"/>
      <c r="IP57" s="28"/>
      <c r="IQ57" s="28"/>
      <c r="IR57" s="28"/>
      <c r="IS57" s="28"/>
      <c r="IT57" s="28"/>
      <c r="IU57" s="28"/>
    </row>
    <row r="58" customFormat="false" ht="13.5" hidden="false" customHeight="false" outlineLevel="0" collapsed="false">
      <c r="A58" s="44" t="s">
        <v>41</v>
      </c>
      <c r="B58" s="36" t="n">
        <v>3336</v>
      </c>
      <c r="C58" s="36" t="n">
        <v>3149</v>
      </c>
      <c r="D58" s="37" t="n">
        <v>3174</v>
      </c>
      <c r="E58" s="39" t="n">
        <v>2762</v>
      </c>
      <c r="F58" s="39" t="n">
        <v>2554</v>
      </c>
      <c r="G58" s="39" t="n">
        <v>2342</v>
      </c>
      <c r="H58" s="39" t="n">
        <v>2327</v>
      </c>
      <c r="I58" s="39" t="n">
        <v>2432</v>
      </c>
      <c r="J58" s="39" t="n">
        <v>2928</v>
      </c>
      <c r="K58" s="39" t="n">
        <v>2660</v>
      </c>
      <c r="L58" s="39" t="n">
        <v>2425</v>
      </c>
      <c r="M58" s="39" t="n">
        <v>2521</v>
      </c>
      <c r="N58" s="39" t="n">
        <v>2935</v>
      </c>
      <c r="O58" s="36" t="n">
        <v>2675</v>
      </c>
      <c r="P58" s="36" t="n">
        <v>2945</v>
      </c>
      <c r="Q58" s="36" t="n">
        <v>2506</v>
      </c>
      <c r="R58" s="36" t="n">
        <v>2690</v>
      </c>
      <c r="S58" s="36" t="n">
        <v>2458</v>
      </c>
      <c r="T58" s="45" t="n">
        <v>2337</v>
      </c>
      <c r="U58" s="46" t="n">
        <v>2468</v>
      </c>
      <c r="V58" s="38" t="n">
        <v>2102</v>
      </c>
      <c r="W58" s="38" t="n">
        <v>2307</v>
      </c>
      <c r="X58" s="38" t="n">
        <v>2111</v>
      </c>
      <c r="Y58" s="38" t="n">
        <v>2233</v>
      </c>
      <c r="Z58" s="40" t="n">
        <v>3125</v>
      </c>
      <c r="AA58" s="46" t="n">
        <v>3386</v>
      </c>
      <c r="AB58" s="46" t="n">
        <v>3015</v>
      </c>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c r="FL58" s="28"/>
      <c r="FM58" s="28"/>
      <c r="FN58" s="28"/>
      <c r="FO58" s="28"/>
      <c r="FP58" s="28"/>
      <c r="FQ58" s="28"/>
      <c r="FR58" s="28"/>
      <c r="FS58" s="28"/>
      <c r="FT58" s="28"/>
      <c r="FU58" s="28"/>
      <c r="FV58" s="28"/>
      <c r="FW58" s="28"/>
      <c r="FX58" s="28"/>
      <c r="FY58" s="28"/>
      <c r="FZ58" s="28"/>
      <c r="GA58" s="28"/>
      <c r="GB58" s="28"/>
      <c r="GC58" s="28"/>
      <c r="GD58" s="28"/>
      <c r="GE58" s="28"/>
      <c r="GF58" s="28"/>
      <c r="GG58" s="28"/>
      <c r="GH58" s="28"/>
      <c r="GI58" s="28"/>
      <c r="GJ58" s="28"/>
      <c r="GK58" s="28"/>
      <c r="GL58" s="28"/>
      <c r="GM58" s="28"/>
      <c r="GN58" s="28"/>
      <c r="GO58" s="28"/>
      <c r="GP58" s="28"/>
      <c r="GQ58" s="28"/>
      <c r="GR58" s="28"/>
      <c r="GS58" s="28"/>
      <c r="GT58" s="28"/>
      <c r="GU58" s="28"/>
      <c r="GV58" s="28"/>
      <c r="GW58" s="28"/>
      <c r="GX58" s="28"/>
      <c r="GY58" s="28"/>
      <c r="GZ58" s="28"/>
      <c r="HA58" s="28"/>
      <c r="HB58" s="28"/>
      <c r="HC58" s="28"/>
      <c r="HD58" s="28"/>
      <c r="HE58" s="28"/>
      <c r="HF58" s="28"/>
      <c r="HG58" s="28"/>
      <c r="HH58" s="28"/>
      <c r="HI58" s="28"/>
      <c r="HJ58" s="28"/>
      <c r="HK58" s="28"/>
      <c r="HL58" s="28"/>
      <c r="HM58" s="28"/>
      <c r="HN58" s="28"/>
      <c r="HO58" s="28"/>
      <c r="HP58" s="28"/>
      <c r="HQ58" s="28"/>
      <c r="HR58" s="28"/>
      <c r="HS58" s="28"/>
      <c r="HT58" s="28"/>
      <c r="HU58" s="28"/>
      <c r="HV58" s="28"/>
      <c r="HW58" s="28"/>
      <c r="HX58" s="28"/>
      <c r="HY58" s="28"/>
      <c r="HZ58" s="28"/>
      <c r="IA58" s="28"/>
      <c r="IB58" s="28"/>
      <c r="IC58" s="28"/>
      <c r="ID58" s="28"/>
      <c r="IE58" s="28"/>
      <c r="IF58" s="28"/>
      <c r="IG58" s="28"/>
      <c r="IH58" s="28"/>
      <c r="II58" s="28"/>
      <c r="IJ58" s="28"/>
      <c r="IK58" s="28"/>
      <c r="IL58" s="28"/>
      <c r="IM58" s="28"/>
      <c r="IN58" s="28"/>
      <c r="IO58" s="28"/>
      <c r="IP58" s="28"/>
      <c r="IQ58" s="28"/>
      <c r="IR58" s="28"/>
      <c r="IS58" s="28"/>
      <c r="IT58" s="28"/>
      <c r="IU58" s="28"/>
    </row>
    <row r="59" customFormat="false" ht="13.5" hidden="false" customHeight="false" outlineLevel="0" collapsed="false">
      <c r="A59" s="44" t="s">
        <v>42</v>
      </c>
      <c r="B59" s="36" t="n">
        <v>1030</v>
      </c>
      <c r="C59" s="36" t="n">
        <v>1214</v>
      </c>
      <c r="D59" s="37" t="n">
        <v>1214</v>
      </c>
      <c r="E59" s="39" t="n">
        <v>1033</v>
      </c>
      <c r="F59" s="39" t="n">
        <v>1135</v>
      </c>
      <c r="G59" s="39" t="n">
        <v>1164</v>
      </c>
      <c r="H59" s="39" t="n">
        <v>1127</v>
      </c>
      <c r="I59" s="39" t="n">
        <v>1159</v>
      </c>
      <c r="J59" s="39" t="n">
        <v>1271</v>
      </c>
      <c r="K59" s="39" t="n">
        <v>1181</v>
      </c>
      <c r="L59" s="39" t="n">
        <v>1182</v>
      </c>
      <c r="M59" s="39" t="n">
        <v>1174</v>
      </c>
      <c r="N59" s="39" t="n">
        <v>1371</v>
      </c>
      <c r="O59" s="36" t="n">
        <v>1367</v>
      </c>
      <c r="P59" s="36" t="n">
        <v>1336</v>
      </c>
      <c r="Q59" s="36" t="n">
        <v>1841</v>
      </c>
      <c r="R59" s="36" t="n">
        <v>1452</v>
      </c>
      <c r="S59" s="36" t="n">
        <v>1194</v>
      </c>
      <c r="T59" s="45" t="n">
        <v>1128</v>
      </c>
      <c r="U59" s="46" t="n">
        <v>947</v>
      </c>
      <c r="V59" s="38" t="n">
        <v>981</v>
      </c>
      <c r="W59" s="38" t="n">
        <v>854</v>
      </c>
      <c r="X59" s="38" t="n">
        <v>863</v>
      </c>
      <c r="Y59" s="38" t="n">
        <v>926</v>
      </c>
      <c r="Z59" s="40" t="n">
        <v>780</v>
      </c>
      <c r="AA59" s="46" t="n">
        <v>791</v>
      </c>
      <c r="AB59" s="46" t="n">
        <v>799</v>
      </c>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8"/>
      <c r="HU59" s="28"/>
      <c r="HV59" s="28"/>
      <c r="HW59" s="28"/>
      <c r="HX59" s="28"/>
      <c r="HY59" s="28"/>
      <c r="HZ59" s="28"/>
      <c r="IA59" s="28"/>
      <c r="IB59" s="28"/>
      <c r="IC59" s="28"/>
      <c r="ID59" s="28"/>
      <c r="IE59" s="28"/>
      <c r="IF59" s="28"/>
      <c r="IG59" s="28"/>
      <c r="IH59" s="28"/>
      <c r="II59" s="28"/>
      <c r="IJ59" s="28"/>
      <c r="IK59" s="28"/>
      <c r="IL59" s="28"/>
      <c r="IM59" s="28"/>
      <c r="IN59" s="28"/>
      <c r="IO59" s="28"/>
      <c r="IP59" s="28"/>
      <c r="IQ59" s="28"/>
      <c r="IR59" s="28"/>
      <c r="IS59" s="28"/>
      <c r="IT59" s="28"/>
      <c r="IU59" s="28"/>
    </row>
    <row r="60" customFormat="false" ht="13.5" hidden="false" customHeight="false" outlineLevel="0" collapsed="false">
      <c r="A60" s="44" t="s">
        <v>43</v>
      </c>
      <c r="B60" s="36" t="n">
        <v>2021</v>
      </c>
      <c r="C60" s="36" t="n">
        <v>2201</v>
      </c>
      <c r="D60" s="37" t="n">
        <v>1831</v>
      </c>
      <c r="E60" s="39" t="n">
        <v>1789</v>
      </c>
      <c r="F60" s="39" t="n">
        <v>1943</v>
      </c>
      <c r="G60" s="39" t="n">
        <v>2117</v>
      </c>
      <c r="H60" s="39" t="n">
        <v>2179</v>
      </c>
      <c r="I60" s="39" t="n">
        <v>2376</v>
      </c>
      <c r="J60" s="39" t="n">
        <v>2439</v>
      </c>
      <c r="K60" s="39" t="n">
        <v>2431</v>
      </c>
      <c r="L60" s="39" t="n">
        <v>2258</v>
      </c>
      <c r="M60" s="39" t="n">
        <v>2429</v>
      </c>
      <c r="N60" s="39" t="n">
        <v>2467</v>
      </c>
      <c r="O60" s="36" t="n">
        <v>2626</v>
      </c>
      <c r="P60" s="36" t="n">
        <v>4815</v>
      </c>
      <c r="Q60" s="36" t="n">
        <v>4146</v>
      </c>
      <c r="R60" s="36" t="n">
        <v>3264</v>
      </c>
      <c r="S60" s="36" t="n">
        <v>4145</v>
      </c>
      <c r="T60" s="45" t="n">
        <v>2780</v>
      </c>
      <c r="U60" s="46" t="n">
        <v>2702</v>
      </c>
      <c r="V60" s="38" t="n">
        <v>2996</v>
      </c>
      <c r="W60" s="38" t="n">
        <v>2455</v>
      </c>
      <c r="X60" s="38" t="n">
        <v>2200</v>
      </c>
      <c r="Y60" s="38" t="n">
        <v>2128</v>
      </c>
      <c r="Z60" s="40" t="n">
        <v>1994</v>
      </c>
      <c r="AA60" s="46" t="n">
        <v>2031</v>
      </c>
      <c r="AB60" s="46" t="n">
        <v>1843</v>
      </c>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8"/>
      <c r="HU60" s="28"/>
      <c r="HV60" s="28"/>
      <c r="HW60" s="28"/>
      <c r="HX60" s="28"/>
      <c r="HY60" s="28"/>
      <c r="HZ60" s="28"/>
      <c r="IA60" s="28"/>
      <c r="IB60" s="28"/>
      <c r="IC60" s="28"/>
      <c r="ID60" s="28"/>
      <c r="IE60" s="28"/>
      <c r="IF60" s="28"/>
      <c r="IG60" s="28"/>
      <c r="IH60" s="28"/>
      <c r="II60" s="28"/>
      <c r="IJ60" s="28"/>
      <c r="IK60" s="28"/>
      <c r="IL60" s="28"/>
      <c r="IM60" s="28"/>
      <c r="IN60" s="28"/>
      <c r="IO60" s="28"/>
      <c r="IP60" s="28"/>
      <c r="IQ60" s="28"/>
      <c r="IR60" s="28"/>
      <c r="IS60" s="28"/>
      <c r="IT60" s="28"/>
      <c r="IU60" s="28"/>
    </row>
    <row r="61" customFormat="false" ht="13.5" hidden="false" customHeight="false" outlineLevel="0" collapsed="false">
      <c r="A61" s="44" t="s">
        <v>44</v>
      </c>
      <c r="B61" s="36" t="n">
        <v>5041</v>
      </c>
      <c r="C61" s="36" t="n">
        <v>5193</v>
      </c>
      <c r="D61" s="37" t="n">
        <v>4962</v>
      </c>
      <c r="E61" s="39" t="n">
        <v>4576</v>
      </c>
      <c r="F61" s="39" t="n">
        <v>4776</v>
      </c>
      <c r="G61" s="39" t="n">
        <v>4690</v>
      </c>
      <c r="H61" s="39" t="n">
        <v>4658</v>
      </c>
      <c r="I61" s="39" t="n">
        <v>4937</v>
      </c>
      <c r="J61" s="39" t="n">
        <v>6086</v>
      </c>
      <c r="K61" s="39" t="n">
        <v>5739</v>
      </c>
      <c r="L61" s="39" t="n">
        <v>5611</v>
      </c>
      <c r="M61" s="39" t="n">
        <v>5676</v>
      </c>
      <c r="N61" s="39" t="n">
        <v>6352</v>
      </c>
      <c r="O61" s="36" t="n">
        <v>5177</v>
      </c>
      <c r="P61" s="36" t="n">
        <v>5547</v>
      </c>
      <c r="Q61" s="36" t="n">
        <v>5752</v>
      </c>
      <c r="R61" s="36" t="n">
        <v>5427</v>
      </c>
      <c r="S61" s="36" t="n">
        <v>4790</v>
      </c>
      <c r="T61" s="45" t="n">
        <v>4516</v>
      </c>
      <c r="U61" s="46" t="n">
        <v>4213</v>
      </c>
      <c r="V61" s="38" t="n">
        <v>4055</v>
      </c>
      <c r="W61" s="38" t="n">
        <v>4319</v>
      </c>
      <c r="X61" s="38" t="n">
        <v>4597</v>
      </c>
      <c r="Y61" s="38" t="n">
        <v>5234</v>
      </c>
      <c r="Z61" s="40" t="n">
        <v>6776</v>
      </c>
      <c r="AA61" s="46" t="n">
        <v>7326</v>
      </c>
      <c r="AB61" s="46" t="n">
        <v>6530</v>
      </c>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8"/>
      <c r="HU61" s="28"/>
      <c r="HV61" s="28"/>
      <c r="HW61" s="28"/>
      <c r="HX61" s="28"/>
      <c r="HY61" s="28"/>
      <c r="HZ61" s="28"/>
      <c r="IA61" s="28"/>
      <c r="IB61" s="28"/>
      <c r="IC61" s="28"/>
      <c r="ID61" s="28"/>
      <c r="IE61" s="28"/>
      <c r="IF61" s="28"/>
      <c r="IG61" s="28"/>
      <c r="IH61" s="28"/>
      <c r="II61" s="28"/>
      <c r="IJ61" s="28"/>
      <c r="IK61" s="28"/>
      <c r="IL61" s="28"/>
      <c r="IM61" s="28"/>
      <c r="IN61" s="28"/>
      <c r="IO61" s="28"/>
      <c r="IP61" s="28"/>
      <c r="IQ61" s="28"/>
      <c r="IR61" s="28"/>
      <c r="IS61" s="28"/>
      <c r="IT61" s="28"/>
      <c r="IU61" s="28"/>
    </row>
    <row r="62" customFormat="false" ht="13.5" hidden="false" customHeight="false" outlineLevel="0" collapsed="false">
      <c r="A62" s="44" t="s">
        <v>45</v>
      </c>
      <c r="B62" s="36" t="n">
        <v>3014</v>
      </c>
      <c r="C62" s="36" t="n">
        <v>2819</v>
      </c>
      <c r="D62" s="37" t="n">
        <v>3020</v>
      </c>
      <c r="E62" s="39" t="n">
        <v>2700</v>
      </c>
      <c r="F62" s="39" t="n">
        <v>3102</v>
      </c>
      <c r="G62" s="39" t="n">
        <v>2362</v>
      </c>
      <c r="H62" s="39" t="n">
        <v>2902</v>
      </c>
      <c r="I62" s="39" t="n">
        <v>3437</v>
      </c>
      <c r="J62" s="39" t="n">
        <v>4195</v>
      </c>
      <c r="K62" s="39" t="n">
        <v>6183</v>
      </c>
      <c r="L62" s="39" t="n">
        <v>4842</v>
      </c>
      <c r="M62" s="39" t="n">
        <v>5334</v>
      </c>
      <c r="N62" s="39" t="n">
        <v>3127</v>
      </c>
      <c r="O62" s="36" t="n">
        <v>2988</v>
      </c>
      <c r="P62" s="36" t="n">
        <v>3110</v>
      </c>
      <c r="Q62" s="36" t="n">
        <v>3449</v>
      </c>
      <c r="R62" s="36" t="n">
        <v>3285</v>
      </c>
      <c r="S62" s="36" t="n">
        <v>3004</v>
      </c>
      <c r="T62" s="45" t="n">
        <v>3001</v>
      </c>
      <c r="U62" s="46" t="n">
        <v>3222</v>
      </c>
      <c r="V62" s="38" t="n">
        <v>2866</v>
      </c>
      <c r="W62" s="38" t="n">
        <v>3188</v>
      </c>
      <c r="X62" s="38" t="n">
        <v>2991</v>
      </c>
      <c r="Y62" s="38" t="n">
        <v>3315</v>
      </c>
      <c r="Z62" s="40" t="n">
        <v>3480</v>
      </c>
      <c r="AA62" s="46" t="n">
        <v>3940</v>
      </c>
      <c r="AB62" s="46" t="n">
        <v>4119</v>
      </c>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c r="ID62" s="28"/>
      <c r="IE62" s="28"/>
      <c r="IF62" s="28"/>
      <c r="IG62" s="28"/>
      <c r="IH62" s="28"/>
      <c r="II62" s="28"/>
      <c r="IJ62" s="28"/>
      <c r="IK62" s="28"/>
      <c r="IL62" s="28"/>
      <c r="IM62" s="28"/>
      <c r="IN62" s="28"/>
      <c r="IO62" s="28"/>
      <c r="IP62" s="28"/>
      <c r="IQ62" s="28"/>
      <c r="IR62" s="28"/>
      <c r="IS62" s="28"/>
      <c r="IT62" s="28"/>
      <c r="IU62" s="28"/>
    </row>
    <row r="63" customFormat="false" ht="13.5" hidden="false" customHeight="false" outlineLevel="0" collapsed="false">
      <c r="A63" s="44" t="s">
        <v>46</v>
      </c>
      <c r="B63" s="36" t="n">
        <v>6048</v>
      </c>
      <c r="C63" s="36" t="n">
        <v>5946</v>
      </c>
      <c r="D63" s="37" t="n">
        <v>5983</v>
      </c>
      <c r="E63" s="39" t="n">
        <v>5494</v>
      </c>
      <c r="F63" s="39" t="n">
        <v>5868</v>
      </c>
      <c r="G63" s="39" t="n">
        <v>6353</v>
      </c>
      <c r="H63" s="39" t="n">
        <v>6845</v>
      </c>
      <c r="I63" s="39" t="n">
        <v>12564</v>
      </c>
      <c r="J63" s="39" t="n">
        <v>6951</v>
      </c>
      <c r="K63" s="39" t="n">
        <v>7009</v>
      </c>
      <c r="L63" s="39" t="n">
        <v>6409</v>
      </c>
      <c r="M63" s="39" t="n">
        <v>7485</v>
      </c>
      <c r="N63" s="39" t="n">
        <v>7141</v>
      </c>
      <c r="O63" s="36" t="n">
        <v>6774</v>
      </c>
      <c r="P63" s="36" t="n">
        <v>7691</v>
      </c>
      <c r="Q63" s="36" t="n">
        <v>7756</v>
      </c>
      <c r="R63" s="36" t="n">
        <v>8233</v>
      </c>
      <c r="S63" s="36" t="n">
        <v>7172</v>
      </c>
      <c r="T63" s="45" t="n">
        <v>6467</v>
      </c>
      <c r="U63" s="46" t="n">
        <v>6434</v>
      </c>
      <c r="V63" s="38" t="n">
        <v>6300</v>
      </c>
      <c r="W63" s="38" t="n">
        <v>5670</v>
      </c>
      <c r="X63" s="38" t="n">
        <v>6596</v>
      </c>
      <c r="Y63" s="38" t="n">
        <v>7192</v>
      </c>
      <c r="Z63" s="40" t="n">
        <v>5887</v>
      </c>
      <c r="AA63" s="46" t="n">
        <v>5882</v>
      </c>
      <c r="AB63" s="46" t="n">
        <v>6219</v>
      </c>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c r="IO63" s="28"/>
      <c r="IP63" s="28"/>
      <c r="IQ63" s="28"/>
      <c r="IR63" s="28"/>
      <c r="IS63" s="28"/>
      <c r="IT63" s="28"/>
      <c r="IU63" s="28"/>
    </row>
    <row r="64" customFormat="false" ht="13.5" hidden="false" customHeight="false" outlineLevel="0" collapsed="false">
      <c r="A64" s="44" t="s">
        <v>47</v>
      </c>
      <c r="B64" s="36" t="n">
        <v>2975</v>
      </c>
      <c r="C64" s="36" t="n">
        <v>3173</v>
      </c>
      <c r="D64" s="37" t="n">
        <v>3004</v>
      </c>
      <c r="E64" s="39" t="n">
        <v>2685</v>
      </c>
      <c r="F64" s="39" t="n">
        <v>2789</v>
      </c>
      <c r="G64" s="39" t="n">
        <v>2961</v>
      </c>
      <c r="H64" s="39" t="n">
        <v>2945</v>
      </c>
      <c r="I64" s="39" t="n">
        <v>3114</v>
      </c>
      <c r="J64" s="39" t="n">
        <v>3501</v>
      </c>
      <c r="K64" s="39" t="n">
        <v>3678</v>
      </c>
      <c r="L64" s="39" t="n">
        <v>3175</v>
      </c>
      <c r="M64" s="39" t="n">
        <v>3259</v>
      </c>
      <c r="N64" s="39" t="n">
        <v>3231</v>
      </c>
      <c r="O64" s="36" t="n">
        <v>3257</v>
      </c>
      <c r="P64" s="36" t="n">
        <v>3358</v>
      </c>
      <c r="Q64" s="36" t="n">
        <v>3334</v>
      </c>
      <c r="R64" s="36" t="n">
        <v>3261</v>
      </c>
      <c r="S64" s="36" t="n">
        <v>3713</v>
      </c>
      <c r="T64" s="45" t="n">
        <v>3212</v>
      </c>
      <c r="U64" s="46" t="n">
        <v>3193</v>
      </c>
      <c r="V64" s="38" t="n">
        <v>3165</v>
      </c>
      <c r="W64" s="38" t="n">
        <v>2983</v>
      </c>
      <c r="X64" s="38" t="n">
        <v>3040</v>
      </c>
      <c r="Y64" s="38" t="n">
        <v>3223</v>
      </c>
      <c r="Z64" s="40" t="n">
        <v>3420</v>
      </c>
      <c r="AA64" s="46" t="n">
        <v>3297</v>
      </c>
      <c r="AB64" s="46" t="n">
        <v>3403</v>
      </c>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P64" s="28"/>
      <c r="HQ64" s="28"/>
      <c r="HR64" s="28"/>
      <c r="HS64" s="28"/>
      <c r="HT64" s="28"/>
      <c r="HU64" s="28"/>
      <c r="HV64" s="28"/>
      <c r="HW64" s="28"/>
      <c r="HX64" s="28"/>
      <c r="HY64" s="28"/>
      <c r="HZ64" s="28"/>
      <c r="IA64" s="28"/>
      <c r="IB64" s="28"/>
      <c r="IC64" s="28"/>
      <c r="ID64" s="28"/>
      <c r="IE64" s="28"/>
      <c r="IF64" s="28"/>
      <c r="IG64" s="28"/>
      <c r="IH64" s="28"/>
      <c r="II64" s="28"/>
      <c r="IJ64" s="28"/>
      <c r="IK64" s="28"/>
      <c r="IL64" s="28"/>
      <c r="IM64" s="28"/>
      <c r="IN64" s="28"/>
      <c r="IO64" s="28"/>
      <c r="IP64" s="28"/>
      <c r="IQ64" s="28"/>
      <c r="IR64" s="28"/>
      <c r="IS64" s="28"/>
      <c r="IT64" s="28"/>
      <c r="IU64" s="28"/>
    </row>
    <row r="65" customFormat="false" ht="13.5" hidden="false" customHeight="false" outlineLevel="0" collapsed="false">
      <c r="A65" s="35"/>
      <c r="B65" s="36"/>
      <c r="C65" s="36"/>
      <c r="D65" s="53"/>
      <c r="E65" s="53"/>
      <c r="F65" s="53"/>
      <c r="G65" s="53"/>
      <c r="H65" s="53"/>
      <c r="I65" s="53"/>
      <c r="J65" s="53"/>
      <c r="K65" s="53"/>
      <c r="L65" s="53"/>
      <c r="M65" s="53"/>
      <c r="N65" s="53"/>
      <c r="O65" s="36"/>
      <c r="P65" s="47"/>
      <c r="Q65" s="47"/>
      <c r="R65" s="47"/>
      <c r="S65" s="47"/>
      <c r="T65" s="35"/>
      <c r="U65" s="35"/>
      <c r="V65" s="35"/>
      <c r="W65" s="35"/>
      <c r="X65" s="35"/>
      <c r="Y65" s="35"/>
      <c r="Z65" s="35"/>
      <c r="AA65" s="35"/>
      <c r="AB65" s="35"/>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c r="HT65" s="28"/>
      <c r="HU65" s="28"/>
      <c r="HV65" s="28"/>
      <c r="HW65" s="28"/>
      <c r="HX65" s="28"/>
      <c r="HY65" s="28"/>
      <c r="HZ65" s="28"/>
      <c r="IA65" s="28"/>
      <c r="IB65" s="28"/>
      <c r="IC65" s="28"/>
      <c r="ID65" s="28"/>
      <c r="IE65" s="28"/>
      <c r="IF65" s="28"/>
      <c r="IG65" s="28"/>
      <c r="IH65" s="28"/>
      <c r="II65" s="28"/>
      <c r="IJ65" s="28"/>
      <c r="IK65" s="28"/>
      <c r="IL65" s="28"/>
      <c r="IM65" s="28"/>
      <c r="IN65" s="28"/>
      <c r="IO65" s="28"/>
      <c r="IP65" s="28"/>
      <c r="IQ65" s="28"/>
      <c r="IR65" s="28"/>
      <c r="IS65" s="28"/>
      <c r="IT65" s="28"/>
      <c r="IU65" s="28"/>
    </row>
    <row r="66" customFormat="false" ht="12.75" hidden="false" customHeight="false" outlineLevel="0" collapsed="false">
      <c r="Z66" s="1"/>
    </row>
    <row r="67" customFormat="false" ht="12.75" hidden="false" customHeight="false" outlineLevel="0" collapsed="false">
      <c r="Z67" s="1"/>
    </row>
    <row r="68" customFormat="false" ht="12.75" hidden="false" customHeight="false" outlineLevel="0" collapsed="false">
      <c r="Z68" s="1"/>
    </row>
    <row r="69" customFormat="false" ht="12.75" hidden="false" customHeight="false" outlineLevel="0" collapsed="false">
      <c r="Z69" s="1"/>
    </row>
    <row r="70" customFormat="false" ht="12.75" hidden="false" customHeight="false" outlineLevel="0" collapsed="false">
      <c r="Z70" s="1"/>
    </row>
    <row r="71" customFormat="false" ht="12.75" hidden="false" customHeight="false" outlineLevel="0" collapsed="false">
      <c r="Z71" s="1"/>
    </row>
    <row r="72" customFormat="false" ht="12.75" hidden="false" customHeight="false" outlineLevel="0" collapsed="false">
      <c r="Z72" s="1"/>
    </row>
    <row r="73" customFormat="false" ht="12.75" hidden="false" customHeight="false" outlineLevel="0" collapsed="false">
      <c r="Z73" s="1"/>
    </row>
    <row r="74" customFormat="false" ht="12.75" hidden="false" customHeight="false" outlineLevel="0" collapsed="false">
      <c r="Z74" s="1"/>
    </row>
    <row r="75" customFormat="false" ht="12.75" hidden="false" customHeight="false" outlineLevel="0" collapsed="false">
      <c r="Z75" s="1"/>
    </row>
    <row r="76" customFormat="false" ht="12.75" hidden="false" customHeight="false" outlineLevel="0" collapsed="false">
      <c r="X76" s="1"/>
      <c r="Y76" s="1"/>
      <c r="Z76" s="1"/>
      <c r="AA76" s="1"/>
      <c r="AB76" s="1"/>
    </row>
    <row r="77" customFormat="false" ht="13.5" hidden="false" customHeight="false" outlineLevel="0" collapsed="false">
      <c r="R77" s="1"/>
      <c r="S77" s="1"/>
      <c r="T77" s="1"/>
      <c r="U77" s="1"/>
      <c r="V77" s="1"/>
      <c r="W77" s="1"/>
      <c r="X77" s="1"/>
      <c r="Y77" s="1"/>
      <c r="Z77" s="1"/>
      <c r="AA77" s="1"/>
      <c r="AB77" s="1"/>
    </row>
    <row r="78" customFormat="false" ht="18.6" hidden="false" customHeight="true" outlineLevel="0" collapsed="false">
      <c r="A78" s="55" t="s">
        <v>27</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c r="IU78" s="6"/>
    </row>
    <row r="79" customFormat="false" ht="18.6" hidden="false" customHeight="true" outlineLevel="0" collapsed="false">
      <c r="A79" s="7" t="s">
        <v>1</v>
      </c>
      <c r="B79" s="8"/>
      <c r="C79" s="8"/>
      <c r="D79" s="8"/>
      <c r="E79" s="8"/>
      <c r="F79" s="8"/>
      <c r="G79" s="8"/>
      <c r="H79" s="8"/>
      <c r="I79" s="8"/>
      <c r="J79" s="8"/>
      <c r="K79" s="8"/>
      <c r="L79" s="8"/>
      <c r="M79" s="8"/>
      <c r="N79" s="8"/>
      <c r="O79" s="8"/>
      <c r="P79" s="8"/>
      <c r="Q79" s="8"/>
      <c r="R79" s="8"/>
      <c r="S79" s="8"/>
      <c r="T79" s="10"/>
      <c r="U79" s="10"/>
      <c r="V79" s="10"/>
      <c r="W79" s="10"/>
      <c r="X79" s="10"/>
      <c r="Y79" s="10"/>
      <c r="Z79" s="10"/>
      <c r="AA79" s="10"/>
      <c r="AB79" s="8"/>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c r="IE79" s="6"/>
      <c r="IF79" s="6"/>
      <c r="IG79" s="6"/>
      <c r="IH79" s="6"/>
      <c r="II79" s="6"/>
      <c r="IJ79" s="6"/>
      <c r="IK79" s="6"/>
      <c r="IL79" s="6"/>
      <c r="IM79" s="6"/>
      <c r="IN79" s="6"/>
      <c r="IO79" s="6"/>
      <c r="IP79" s="6"/>
      <c r="IQ79" s="6"/>
      <c r="IR79" s="6"/>
      <c r="IS79" s="6"/>
      <c r="IT79" s="6"/>
      <c r="IU79" s="6"/>
    </row>
    <row r="80" customFormat="false" ht="16.5" hidden="false" customHeight="true" outlineLevel="0" collapsed="false">
      <c r="A80" s="11" t="s">
        <v>2</v>
      </c>
      <c r="B80" s="12" t="s">
        <v>3</v>
      </c>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c r="IR80" s="6"/>
      <c r="IS80" s="6"/>
      <c r="IT80" s="6"/>
      <c r="IU80" s="6"/>
    </row>
    <row r="81" customFormat="false" ht="16.5" hidden="false" customHeight="true" outlineLevel="0" collapsed="false">
      <c r="A81" s="11"/>
      <c r="B81" s="60" t="n">
        <v>1988</v>
      </c>
      <c r="C81" s="61" t="n">
        <v>1989</v>
      </c>
      <c r="D81" s="15" t="s">
        <v>4</v>
      </c>
      <c r="E81" s="16" t="n">
        <v>1991</v>
      </c>
      <c r="F81" s="16" t="n">
        <v>1992</v>
      </c>
      <c r="G81" s="16" t="n">
        <v>1993</v>
      </c>
      <c r="H81" s="16" t="n">
        <v>1994</v>
      </c>
      <c r="I81" s="16" t="n">
        <v>1995</v>
      </c>
      <c r="J81" s="16" t="n">
        <v>1996</v>
      </c>
      <c r="K81" s="16" t="n">
        <v>1997</v>
      </c>
      <c r="L81" s="16" t="n">
        <v>1998</v>
      </c>
      <c r="M81" s="16" t="n">
        <v>1999</v>
      </c>
      <c r="N81" s="16" t="n">
        <v>2000</v>
      </c>
      <c r="O81" s="17" t="n">
        <v>2001</v>
      </c>
      <c r="P81" s="17" t="n">
        <v>2002</v>
      </c>
      <c r="Q81" s="17" t="n">
        <v>2003</v>
      </c>
      <c r="R81" s="17" t="n">
        <v>2004</v>
      </c>
      <c r="S81" s="17" t="n">
        <v>2005</v>
      </c>
      <c r="T81" s="16" t="n">
        <v>2006</v>
      </c>
      <c r="U81" s="18" t="n">
        <v>2007</v>
      </c>
      <c r="V81" s="16" t="n">
        <v>2008</v>
      </c>
      <c r="W81" s="16" t="n">
        <v>2009</v>
      </c>
      <c r="X81" s="16" t="n">
        <v>2010</v>
      </c>
      <c r="Y81" s="16" t="n">
        <v>2011</v>
      </c>
      <c r="Z81" s="16" t="n">
        <v>2012</v>
      </c>
      <c r="AA81" s="18" t="n">
        <v>2013</v>
      </c>
      <c r="AB81" s="18" t="n">
        <v>2014</v>
      </c>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row>
    <row r="82" customFormat="false" ht="13.5" hidden="false" customHeight="false" outlineLevel="0" collapsed="false">
      <c r="A82" s="35"/>
      <c r="B82" s="36"/>
      <c r="C82" s="36"/>
      <c r="D82" s="37"/>
      <c r="E82" s="39"/>
      <c r="F82" s="39"/>
      <c r="G82" s="39"/>
      <c r="H82" s="39"/>
      <c r="I82" s="39"/>
      <c r="J82" s="39"/>
      <c r="K82" s="39"/>
      <c r="L82" s="39"/>
      <c r="M82" s="39"/>
      <c r="N82" s="39"/>
      <c r="O82" s="36"/>
      <c r="P82" s="47"/>
      <c r="Q82" s="47"/>
      <c r="R82" s="47"/>
      <c r="S82" s="47"/>
      <c r="T82" s="41"/>
      <c r="U82" s="42"/>
      <c r="V82" s="41"/>
      <c r="W82" s="41"/>
      <c r="X82" s="41"/>
      <c r="Y82" s="41"/>
      <c r="Z82" s="41"/>
      <c r="AA82" s="42"/>
      <c r="AB82" s="42"/>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R82" s="28"/>
      <c r="HS82" s="28"/>
      <c r="HT82" s="28"/>
      <c r="HU82" s="28"/>
      <c r="HV82" s="28"/>
      <c r="HW82" s="28"/>
      <c r="HX82" s="28"/>
      <c r="HY82" s="28"/>
      <c r="HZ82" s="28"/>
      <c r="IA82" s="28"/>
      <c r="IB82" s="28"/>
      <c r="IC82" s="28"/>
      <c r="ID82" s="28"/>
      <c r="IE82" s="28"/>
      <c r="IF82" s="28"/>
      <c r="IG82" s="28"/>
      <c r="IH82" s="28"/>
      <c r="II82" s="28"/>
      <c r="IJ82" s="28"/>
      <c r="IK82" s="28"/>
      <c r="IL82" s="28"/>
      <c r="IM82" s="28"/>
      <c r="IN82" s="28"/>
      <c r="IO82" s="28"/>
      <c r="IP82" s="28"/>
      <c r="IQ82" s="28"/>
      <c r="IR82" s="28"/>
      <c r="IS82" s="28"/>
      <c r="IT82" s="28"/>
      <c r="IU82" s="28"/>
    </row>
    <row r="83" customFormat="false" ht="13.5" hidden="false" customHeight="false" outlineLevel="0" collapsed="false">
      <c r="A83" s="29" t="s">
        <v>48</v>
      </c>
      <c r="B83" s="30" t="n">
        <f aca="false">SUM(B85:B93)</f>
        <v>28119</v>
      </c>
      <c r="C83" s="30" t="n">
        <f aca="false">SUM(C85:C93)</f>
        <v>23524</v>
      </c>
      <c r="D83" s="31" t="n">
        <f aca="false">SUM(D85:D93)</f>
        <v>24543</v>
      </c>
      <c r="E83" s="33" t="n">
        <f aca="false">SUM(E85:E93)</f>
        <v>21993</v>
      </c>
      <c r="F83" s="33" t="n">
        <f aca="false">SUM(F85:F93)</f>
        <v>24938</v>
      </c>
      <c r="G83" s="33" t="n">
        <f aca="false">SUM(G85:G93)</f>
        <v>25365</v>
      </c>
      <c r="H83" s="33" t="n">
        <f aca="false">SUM(H85:H93)</f>
        <v>24926</v>
      </c>
      <c r="I83" s="33" t="n">
        <f aca="false">SUM(I85:I93)</f>
        <v>26315</v>
      </c>
      <c r="J83" s="33" t="n">
        <f aca="false">SUM(J85:J93)</f>
        <v>29177</v>
      </c>
      <c r="K83" s="33" t="n">
        <f aca="false">SUM(K85:K93)</f>
        <v>40388</v>
      </c>
      <c r="L83" s="33" t="n">
        <f aca="false">SUM(L85:L93)</f>
        <v>33197</v>
      </c>
      <c r="M83" s="33" t="n">
        <f aca="false">SUM(M85:M93)</f>
        <v>26845</v>
      </c>
      <c r="N83" s="33" t="n">
        <f aca="false">SUM(N85:N93)</f>
        <v>27428</v>
      </c>
      <c r="O83" s="30" t="n">
        <f aca="false">SUM(O85:O93)</f>
        <v>23202</v>
      </c>
      <c r="P83" s="30" t="n">
        <f aca="false">SUM(P85:P93)</f>
        <v>31907</v>
      </c>
      <c r="Q83" s="30" t="n">
        <f aca="false">SUM(Q85:Q93)</f>
        <v>21633</v>
      </c>
      <c r="R83" s="30" t="n">
        <f aca="false">SUM(R85:R93)</f>
        <v>27441</v>
      </c>
      <c r="S83" s="30" t="n">
        <f aca="false">SUM(S85:S93)</f>
        <v>25759</v>
      </c>
      <c r="T83" s="32" t="n">
        <f aca="false">SUM(T85:T93)</f>
        <v>21394</v>
      </c>
      <c r="U83" s="30" t="n">
        <f aca="false">SUM(U85:U93)</f>
        <v>21322</v>
      </c>
      <c r="V83" s="32" t="n">
        <f aca="false">SUM(V85:V93)</f>
        <v>20778</v>
      </c>
      <c r="W83" s="32" t="n">
        <f aca="false">SUM(W85:W93)</f>
        <v>21423</v>
      </c>
      <c r="X83" s="32" t="n">
        <f aca="false">SUM(X85:X93)</f>
        <v>20080</v>
      </c>
      <c r="Y83" s="32" t="n">
        <f aca="false">SUM(Y85:Y93)</f>
        <v>22781</v>
      </c>
      <c r="Z83" s="32" t="n">
        <f aca="false">SUM(Z85:Z93)</f>
        <v>26027</v>
      </c>
      <c r="AA83" s="30" t="n">
        <f aca="false">SUM(AA85:AA93)</f>
        <v>22784</v>
      </c>
      <c r="AB83" s="30" t="n">
        <f aca="false">SUM(AB85:AB93)</f>
        <v>22381</v>
      </c>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c r="IE83" s="6"/>
      <c r="IF83" s="6"/>
      <c r="IG83" s="6"/>
      <c r="IH83" s="6"/>
      <c r="II83" s="6"/>
      <c r="IJ83" s="6"/>
      <c r="IK83" s="6"/>
      <c r="IL83" s="6"/>
      <c r="IM83" s="6"/>
      <c r="IN83" s="6"/>
      <c r="IO83" s="6"/>
      <c r="IP83" s="6"/>
      <c r="IQ83" s="6"/>
      <c r="IR83" s="6"/>
      <c r="IS83" s="6"/>
      <c r="IT83" s="6"/>
      <c r="IU83" s="6"/>
    </row>
    <row r="84" customFormat="false" ht="13.5" hidden="false" customHeight="false" outlineLevel="0" collapsed="false">
      <c r="A84" s="35"/>
      <c r="B84" s="36"/>
      <c r="C84" s="36"/>
      <c r="D84" s="37"/>
      <c r="E84" s="39"/>
      <c r="F84" s="39"/>
      <c r="G84" s="39"/>
      <c r="H84" s="39"/>
      <c r="I84" s="39"/>
      <c r="J84" s="39"/>
      <c r="K84" s="39"/>
      <c r="L84" s="39"/>
      <c r="M84" s="39"/>
      <c r="N84" s="39"/>
      <c r="O84" s="36"/>
      <c r="P84" s="47"/>
      <c r="Q84" s="47"/>
      <c r="R84" s="47"/>
      <c r="S84" s="47"/>
      <c r="T84" s="41"/>
      <c r="U84" s="42"/>
      <c r="V84" s="41"/>
      <c r="W84" s="41"/>
      <c r="X84" s="41"/>
      <c r="Y84" s="41"/>
      <c r="Z84" s="41"/>
      <c r="AA84" s="42"/>
      <c r="AB84" s="42"/>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c r="GQ84" s="28"/>
      <c r="GR84" s="28"/>
      <c r="GS84" s="28"/>
      <c r="GT84" s="28"/>
      <c r="GU84" s="28"/>
      <c r="GV84" s="28"/>
      <c r="GW84" s="28"/>
      <c r="GX84" s="28"/>
      <c r="GY84" s="28"/>
      <c r="GZ84" s="28"/>
      <c r="HA84" s="28"/>
      <c r="HB84" s="28"/>
      <c r="HC84" s="28"/>
      <c r="HD84" s="28"/>
      <c r="HE84" s="28"/>
      <c r="HF84" s="28"/>
      <c r="HG84" s="28"/>
      <c r="HH84" s="28"/>
      <c r="HI84" s="28"/>
      <c r="HJ84" s="28"/>
      <c r="HK84" s="28"/>
      <c r="HL84" s="28"/>
      <c r="HM84" s="28"/>
      <c r="HN84" s="28"/>
      <c r="HO84" s="28"/>
      <c r="HP84" s="28"/>
      <c r="HQ84" s="28"/>
      <c r="HR84" s="28"/>
      <c r="HS84" s="28"/>
      <c r="HT84" s="28"/>
      <c r="HU84" s="28"/>
      <c r="HV84" s="28"/>
      <c r="HW84" s="28"/>
      <c r="HX84" s="28"/>
      <c r="HY84" s="28"/>
      <c r="HZ84" s="28"/>
      <c r="IA84" s="28"/>
      <c r="IB84" s="28"/>
      <c r="IC84" s="28"/>
      <c r="ID84" s="28"/>
      <c r="IE84" s="28"/>
      <c r="IF84" s="28"/>
      <c r="IG84" s="28"/>
      <c r="IH84" s="28"/>
      <c r="II84" s="28"/>
      <c r="IJ84" s="28"/>
      <c r="IK84" s="28"/>
      <c r="IL84" s="28"/>
      <c r="IM84" s="28"/>
      <c r="IN84" s="28"/>
      <c r="IO84" s="28"/>
      <c r="IP84" s="28"/>
      <c r="IQ84" s="28"/>
      <c r="IR84" s="28"/>
      <c r="IS84" s="28"/>
      <c r="IT84" s="28"/>
      <c r="IU84" s="28"/>
    </row>
    <row r="85" customFormat="false" ht="13.5" hidden="false" customHeight="false" outlineLevel="0" collapsed="false">
      <c r="A85" s="44" t="s">
        <v>49</v>
      </c>
      <c r="B85" s="36" t="n">
        <v>2274</v>
      </c>
      <c r="C85" s="36" t="n">
        <v>2082</v>
      </c>
      <c r="D85" s="37" t="n">
        <v>1732</v>
      </c>
      <c r="E85" s="39" t="n">
        <v>2046</v>
      </c>
      <c r="F85" s="39" t="n">
        <v>1800</v>
      </c>
      <c r="G85" s="39" t="n">
        <v>2044</v>
      </c>
      <c r="H85" s="39" t="n">
        <v>2031</v>
      </c>
      <c r="I85" s="39" t="n">
        <v>1989</v>
      </c>
      <c r="J85" s="39" t="n">
        <v>2088</v>
      </c>
      <c r="K85" s="39" t="n">
        <v>2313</v>
      </c>
      <c r="L85" s="39" t="n">
        <v>2350</v>
      </c>
      <c r="M85" s="39" t="n">
        <v>2258</v>
      </c>
      <c r="N85" s="39" t="n">
        <v>2278</v>
      </c>
      <c r="O85" s="36" t="n">
        <v>2167</v>
      </c>
      <c r="P85" s="36" t="n">
        <v>2425</v>
      </c>
      <c r="Q85" s="36" t="n">
        <v>2396</v>
      </c>
      <c r="R85" s="36" t="n">
        <v>2301</v>
      </c>
      <c r="S85" s="36" t="n">
        <v>2287</v>
      </c>
      <c r="T85" s="45" t="n">
        <v>1940</v>
      </c>
      <c r="U85" s="46" t="n">
        <v>1604</v>
      </c>
      <c r="V85" s="38" t="n">
        <v>1720</v>
      </c>
      <c r="W85" s="38" t="n">
        <v>1477</v>
      </c>
      <c r="X85" s="38" t="n">
        <v>1513</v>
      </c>
      <c r="Y85" s="38" t="n">
        <v>1583</v>
      </c>
      <c r="Z85" s="38" t="n">
        <v>1445</v>
      </c>
      <c r="AA85" s="46" t="n">
        <v>1358</v>
      </c>
      <c r="AB85" s="46" t="n">
        <v>1478</v>
      </c>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c r="HO85" s="28"/>
      <c r="HP85" s="28"/>
      <c r="HQ85" s="28"/>
      <c r="HR85" s="28"/>
      <c r="HS85" s="28"/>
      <c r="HT85" s="28"/>
      <c r="HU85" s="28"/>
      <c r="HV85" s="28"/>
      <c r="HW85" s="28"/>
      <c r="HX85" s="28"/>
      <c r="HY85" s="28"/>
      <c r="HZ85" s="28"/>
      <c r="IA85" s="28"/>
      <c r="IB85" s="28"/>
      <c r="IC85" s="28"/>
      <c r="ID85" s="28"/>
      <c r="IE85" s="28"/>
      <c r="IF85" s="28"/>
      <c r="IG85" s="28"/>
      <c r="IH85" s="28"/>
      <c r="II85" s="28"/>
      <c r="IJ85" s="28"/>
      <c r="IK85" s="28"/>
      <c r="IL85" s="28"/>
      <c r="IM85" s="28"/>
      <c r="IN85" s="28"/>
      <c r="IO85" s="28"/>
      <c r="IP85" s="28"/>
      <c r="IQ85" s="28"/>
      <c r="IR85" s="28"/>
      <c r="IS85" s="28"/>
      <c r="IT85" s="28"/>
      <c r="IU85" s="28"/>
    </row>
    <row r="86" customFormat="false" ht="13.5" hidden="false" customHeight="false" outlineLevel="0" collapsed="false">
      <c r="A86" s="44" t="s">
        <v>50</v>
      </c>
      <c r="B86" s="36" t="n">
        <v>1582</v>
      </c>
      <c r="C86" s="36" t="n">
        <v>1674</v>
      </c>
      <c r="D86" s="37" t="n">
        <v>1626</v>
      </c>
      <c r="E86" s="39" t="n">
        <v>1505</v>
      </c>
      <c r="F86" s="39" t="n">
        <v>1494</v>
      </c>
      <c r="G86" s="39" t="n">
        <v>1432</v>
      </c>
      <c r="H86" s="39" t="n">
        <v>1439</v>
      </c>
      <c r="I86" s="39" t="n">
        <v>1577</v>
      </c>
      <c r="J86" s="39" t="n">
        <v>1544</v>
      </c>
      <c r="K86" s="39" t="n">
        <v>1635</v>
      </c>
      <c r="L86" s="39" t="n">
        <v>1573</v>
      </c>
      <c r="M86" s="39" t="n">
        <v>1611</v>
      </c>
      <c r="N86" s="39" t="n">
        <v>1634</v>
      </c>
      <c r="O86" s="36" t="n">
        <v>1473</v>
      </c>
      <c r="P86" s="36" t="n">
        <v>1468</v>
      </c>
      <c r="Q86" s="36" t="n">
        <v>1601</v>
      </c>
      <c r="R86" s="36" t="n">
        <v>1422</v>
      </c>
      <c r="S86" s="36" t="n">
        <v>1443</v>
      </c>
      <c r="T86" s="45" t="n">
        <v>1411</v>
      </c>
      <c r="U86" s="46" t="n">
        <v>1309</v>
      </c>
      <c r="V86" s="38" t="n">
        <v>1336</v>
      </c>
      <c r="W86" s="38" t="n">
        <v>1549</v>
      </c>
      <c r="X86" s="38" t="n">
        <v>1436</v>
      </c>
      <c r="Y86" s="38" t="n">
        <v>1291</v>
      </c>
      <c r="Z86" s="38" t="n">
        <v>1399</v>
      </c>
      <c r="AA86" s="46" t="n">
        <v>1807</v>
      </c>
      <c r="AB86" s="46" t="n">
        <v>1533</v>
      </c>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c r="HO86" s="28"/>
      <c r="HP86" s="28"/>
      <c r="HQ86" s="28"/>
      <c r="HR86" s="28"/>
      <c r="HS86" s="28"/>
      <c r="HT86" s="28"/>
      <c r="HU86" s="28"/>
      <c r="HV86" s="28"/>
      <c r="HW86" s="28"/>
      <c r="HX86" s="28"/>
      <c r="HY86" s="28"/>
      <c r="HZ86" s="28"/>
      <c r="IA86" s="28"/>
      <c r="IB86" s="28"/>
      <c r="IC86" s="28"/>
      <c r="ID86" s="28"/>
      <c r="IE86" s="28"/>
      <c r="IF86" s="28"/>
      <c r="IG86" s="28"/>
      <c r="IH86" s="28"/>
      <c r="II86" s="28"/>
      <c r="IJ86" s="28"/>
      <c r="IK86" s="28"/>
      <c r="IL86" s="28"/>
      <c r="IM86" s="28"/>
      <c r="IN86" s="28"/>
      <c r="IO86" s="28"/>
      <c r="IP86" s="28"/>
      <c r="IQ86" s="28"/>
      <c r="IR86" s="28"/>
      <c r="IS86" s="28"/>
      <c r="IT86" s="28"/>
      <c r="IU86" s="28"/>
    </row>
    <row r="87" customFormat="false" ht="13.5" hidden="false" customHeight="false" outlineLevel="0" collapsed="false">
      <c r="A87" s="44" t="s">
        <v>51</v>
      </c>
      <c r="B87" s="36" t="n">
        <v>6663</v>
      </c>
      <c r="C87" s="36" t="n">
        <v>5347</v>
      </c>
      <c r="D87" s="37" t="n">
        <v>4824</v>
      </c>
      <c r="E87" s="39" t="n">
        <v>5495</v>
      </c>
      <c r="F87" s="39" t="n">
        <v>7790</v>
      </c>
      <c r="G87" s="39" t="n">
        <v>5028</v>
      </c>
      <c r="H87" s="39" t="n">
        <v>4853</v>
      </c>
      <c r="I87" s="39" t="n">
        <v>5153</v>
      </c>
      <c r="J87" s="39" t="n">
        <v>5866</v>
      </c>
      <c r="K87" s="39" t="n">
        <v>16500</v>
      </c>
      <c r="L87" s="39" t="n">
        <v>9829</v>
      </c>
      <c r="M87" s="39" t="n">
        <v>6569</v>
      </c>
      <c r="N87" s="39" t="n">
        <v>5807</v>
      </c>
      <c r="O87" s="36" t="n">
        <v>4929</v>
      </c>
      <c r="P87" s="36" t="n">
        <v>4903</v>
      </c>
      <c r="Q87" s="36" t="n">
        <v>4938</v>
      </c>
      <c r="R87" s="36" t="n">
        <v>4871</v>
      </c>
      <c r="S87" s="36" t="n">
        <v>5625</v>
      </c>
      <c r="T87" s="45" t="n">
        <v>5655</v>
      </c>
      <c r="U87" s="46" t="n">
        <v>5580</v>
      </c>
      <c r="V87" s="38" t="n">
        <v>5442</v>
      </c>
      <c r="W87" s="38" t="n">
        <v>4915</v>
      </c>
      <c r="X87" s="38" t="n">
        <v>5092</v>
      </c>
      <c r="Y87" s="38" t="n">
        <v>5657</v>
      </c>
      <c r="Z87" s="38" t="n">
        <v>5789</v>
      </c>
      <c r="AA87" s="46" t="n">
        <v>5804</v>
      </c>
      <c r="AB87" s="46" t="n">
        <v>5059</v>
      </c>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c r="GQ87" s="28"/>
      <c r="GR87" s="28"/>
      <c r="GS87" s="28"/>
      <c r="GT87" s="28"/>
      <c r="GU87" s="28"/>
      <c r="GV87" s="28"/>
      <c r="GW87" s="28"/>
      <c r="GX87" s="28"/>
      <c r="GY87" s="28"/>
      <c r="GZ87" s="28"/>
      <c r="HA87" s="28"/>
      <c r="HB87" s="28"/>
      <c r="HC87" s="28"/>
      <c r="HD87" s="28"/>
      <c r="HE87" s="28"/>
      <c r="HF87" s="28"/>
      <c r="HG87" s="28"/>
      <c r="HH87" s="28"/>
      <c r="HI87" s="28"/>
      <c r="HJ87" s="28"/>
      <c r="HK87" s="28"/>
      <c r="HL87" s="28"/>
      <c r="HM87" s="28"/>
      <c r="HN87" s="28"/>
      <c r="HO87" s="28"/>
      <c r="HP87" s="28"/>
      <c r="HQ87" s="28"/>
      <c r="HR87" s="28"/>
      <c r="HS87" s="28"/>
      <c r="HT87" s="28"/>
      <c r="HU87" s="28"/>
      <c r="HV87" s="28"/>
      <c r="HW87" s="28"/>
      <c r="HX87" s="28"/>
      <c r="HY87" s="28"/>
      <c r="HZ87" s="28"/>
      <c r="IA87" s="28"/>
      <c r="IB87" s="28"/>
      <c r="IC87" s="28"/>
      <c r="ID87" s="28"/>
      <c r="IE87" s="28"/>
      <c r="IF87" s="28"/>
      <c r="IG87" s="28"/>
      <c r="IH87" s="28"/>
      <c r="II87" s="28"/>
      <c r="IJ87" s="28"/>
      <c r="IK87" s="28"/>
      <c r="IL87" s="28"/>
      <c r="IM87" s="28"/>
      <c r="IN87" s="28"/>
      <c r="IO87" s="28"/>
      <c r="IP87" s="28"/>
      <c r="IQ87" s="28"/>
      <c r="IR87" s="28"/>
      <c r="IS87" s="28"/>
      <c r="IT87" s="28"/>
      <c r="IU87" s="28"/>
    </row>
    <row r="88" customFormat="false" ht="13.5" hidden="false" customHeight="false" outlineLevel="0" collapsed="false">
      <c r="A88" s="44" t="s">
        <v>52</v>
      </c>
      <c r="B88" s="36" t="n">
        <v>1989</v>
      </c>
      <c r="C88" s="36" t="n">
        <v>1932</v>
      </c>
      <c r="D88" s="37" t="n">
        <v>1841</v>
      </c>
      <c r="E88" s="39" t="n">
        <v>1707</v>
      </c>
      <c r="F88" s="39" t="n">
        <v>1619</v>
      </c>
      <c r="G88" s="39" t="n">
        <v>1666</v>
      </c>
      <c r="H88" s="39" t="n">
        <v>1684</v>
      </c>
      <c r="I88" s="39" t="n">
        <v>1745</v>
      </c>
      <c r="J88" s="39" t="n">
        <v>1813</v>
      </c>
      <c r="K88" s="39" t="n">
        <v>1871</v>
      </c>
      <c r="L88" s="39" t="n">
        <v>1610</v>
      </c>
      <c r="M88" s="39" t="n">
        <v>1591</v>
      </c>
      <c r="N88" s="39" t="n">
        <v>1574</v>
      </c>
      <c r="O88" s="36" t="n">
        <v>1456</v>
      </c>
      <c r="P88" s="36" t="n">
        <v>1572</v>
      </c>
      <c r="Q88" s="36" t="n">
        <v>1600</v>
      </c>
      <c r="R88" s="36" t="n">
        <v>1762</v>
      </c>
      <c r="S88" s="36" t="n">
        <v>1619</v>
      </c>
      <c r="T88" s="45" t="n">
        <v>1578</v>
      </c>
      <c r="U88" s="46" t="n">
        <v>1593</v>
      </c>
      <c r="V88" s="38" t="n">
        <v>1581</v>
      </c>
      <c r="W88" s="38" t="n">
        <v>1542</v>
      </c>
      <c r="X88" s="38" t="n">
        <v>1619</v>
      </c>
      <c r="Y88" s="38" t="n">
        <v>1929</v>
      </c>
      <c r="Z88" s="38" t="n">
        <v>1954</v>
      </c>
      <c r="AA88" s="46" t="n">
        <v>1882</v>
      </c>
      <c r="AB88" s="46" t="n">
        <v>1644</v>
      </c>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c r="HO88" s="28"/>
      <c r="HP88" s="28"/>
      <c r="HQ88" s="28"/>
      <c r="HR88" s="28"/>
      <c r="HS88" s="28"/>
      <c r="HT88" s="28"/>
      <c r="HU88" s="28"/>
      <c r="HV88" s="28"/>
      <c r="HW88" s="28"/>
      <c r="HX88" s="28"/>
      <c r="HY88" s="28"/>
      <c r="HZ88" s="28"/>
      <c r="IA88" s="28"/>
      <c r="IB88" s="28"/>
      <c r="IC88" s="28"/>
      <c r="ID88" s="28"/>
      <c r="IE88" s="28"/>
      <c r="IF88" s="28"/>
      <c r="IG88" s="28"/>
      <c r="IH88" s="28"/>
      <c r="II88" s="28"/>
      <c r="IJ88" s="28"/>
      <c r="IK88" s="28"/>
      <c r="IL88" s="28"/>
      <c r="IM88" s="28"/>
      <c r="IN88" s="28"/>
      <c r="IO88" s="28"/>
      <c r="IP88" s="28"/>
      <c r="IQ88" s="28"/>
      <c r="IR88" s="28"/>
      <c r="IS88" s="28"/>
      <c r="IT88" s="28"/>
      <c r="IU88" s="28"/>
    </row>
    <row r="89" customFormat="false" ht="13.5" hidden="false" customHeight="false" outlineLevel="0" collapsed="false">
      <c r="A89" s="44" t="s">
        <v>53</v>
      </c>
      <c r="B89" s="36" t="n">
        <v>7041</v>
      </c>
      <c r="C89" s="36" t="n">
        <v>4736</v>
      </c>
      <c r="D89" s="37" t="n">
        <v>7032</v>
      </c>
      <c r="E89" s="39" t="n">
        <v>4389</v>
      </c>
      <c r="F89" s="39" t="n">
        <v>4464</v>
      </c>
      <c r="G89" s="39" t="n">
        <v>7659</v>
      </c>
      <c r="H89" s="39" t="n">
        <v>7499</v>
      </c>
      <c r="I89" s="39" t="n">
        <v>8184</v>
      </c>
      <c r="J89" s="39" t="n">
        <v>9197</v>
      </c>
      <c r="K89" s="39" t="n">
        <v>9585</v>
      </c>
      <c r="L89" s="39" t="n">
        <v>9721</v>
      </c>
      <c r="M89" s="39" t="n">
        <v>6833</v>
      </c>
      <c r="N89" s="39" t="n">
        <v>7850</v>
      </c>
      <c r="O89" s="36" t="n">
        <v>5368</v>
      </c>
      <c r="P89" s="36" t="n">
        <v>14080</v>
      </c>
      <c r="Q89" s="36" t="n">
        <v>3740</v>
      </c>
      <c r="R89" s="36" t="n">
        <v>9558</v>
      </c>
      <c r="S89" s="36" t="n">
        <v>7951</v>
      </c>
      <c r="T89" s="45" t="n">
        <v>4393</v>
      </c>
      <c r="U89" s="46" t="n">
        <v>4543</v>
      </c>
      <c r="V89" s="38" t="n">
        <v>4068</v>
      </c>
      <c r="W89" s="38" t="n">
        <v>5247</v>
      </c>
      <c r="X89" s="38" t="n">
        <v>3581</v>
      </c>
      <c r="Y89" s="38" t="n">
        <v>5198</v>
      </c>
      <c r="Z89" s="38" t="n">
        <v>7993</v>
      </c>
      <c r="AA89" s="46" t="n">
        <v>4478</v>
      </c>
      <c r="AB89" s="46" t="n">
        <v>3721</v>
      </c>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c r="HO89" s="28"/>
      <c r="HP89" s="28"/>
      <c r="HQ89" s="28"/>
      <c r="HR89" s="28"/>
      <c r="HS89" s="28"/>
      <c r="HT89" s="28"/>
      <c r="HU89" s="28"/>
      <c r="HV89" s="28"/>
      <c r="HW89" s="28"/>
      <c r="HX89" s="28"/>
      <c r="HY89" s="28"/>
      <c r="HZ89" s="28"/>
      <c r="IA89" s="28"/>
      <c r="IB89" s="28"/>
      <c r="IC89" s="28"/>
      <c r="ID89" s="28"/>
      <c r="IE89" s="28"/>
      <c r="IF89" s="28"/>
      <c r="IG89" s="28"/>
      <c r="IH89" s="28"/>
      <c r="II89" s="28"/>
      <c r="IJ89" s="28"/>
      <c r="IK89" s="28"/>
      <c r="IL89" s="28"/>
      <c r="IM89" s="28"/>
      <c r="IN89" s="28"/>
      <c r="IO89" s="28"/>
      <c r="IP89" s="28"/>
      <c r="IQ89" s="28"/>
      <c r="IR89" s="28"/>
      <c r="IS89" s="28"/>
      <c r="IT89" s="28"/>
      <c r="IU89" s="28"/>
    </row>
    <row r="90" customFormat="false" ht="13.5" hidden="false" customHeight="false" outlineLevel="0" collapsed="false">
      <c r="A90" s="44" t="s">
        <v>54</v>
      </c>
      <c r="B90" s="36" t="n">
        <v>3362</v>
      </c>
      <c r="C90" s="36" t="n">
        <v>2706</v>
      </c>
      <c r="D90" s="37" t="n">
        <v>2450</v>
      </c>
      <c r="E90" s="39" t="n">
        <v>2482</v>
      </c>
      <c r="F90" s="39" t="n">
        <v>2798</v>
      </c>
      <c r="G90" s="39" t="n">
        <v>2694</v>
      </c>
      <c r="H90" s="39" t="n">
        <v>2689</v>
      </c>
      <c r="I90" s="39" t="n">
        <v>2821</v>
      </c>
      <c r="J90" s="39" t="n">
        <v>3076</v>
      </c>
      <c r="K90" s="39" t="n">
        <v>3137</v>
      </c>
      <c r="L90" s="39" t="n">
        <v>3117</v>
      </c>
      <c r="M90" s="39" t="n">
        <v>3137</v>
      </c>
      <c r="N90" s="39" t="n">
        <v>3373</v>
      </c>
      <c r="O90" s="36" t="n">
        <v>2779</v>
      </c>
      <c r="P90" s="36" t="n">
        <v>2905</v>
      </c>
      <c r="Q90" s="36" t="n">
        <v>2704</v>
      </c>
      <c r="R90" s="36" t="n">
        <v>2862</v>
      </c>
      <c r="S90" s="36" t="n">
        <v>2552</v>
      </c>
      <c r="T90" s="45" t="n">
        <v>2374</v>
      </c>
      <c r="U90" s="46" t="n">
        <v>2836</v>
      </c>
      <c r="V90" s="38" t="n">
        <v>2666</v>
      </c>
      <c r="W90" s="38" t="n">
        <v>2668</v>
      </c>
      <c r="X90" s="38" t="n">
        <v>2655</v>
      </c>
      <c r="Y90" s="38" t="n">
        <v>2642</v>
      </c>
      <c r="Z90" s="38" t="n">
        <v>2674</v>
      </c>
      <c r="AA90" s="46" t="n">
        <v>2702</v>
      </c>
      <c r="AB90" s="46" t="n">
        <v>3478</v>
      </c>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c r="HO90" s="28"/>
      <c r="HP90" s="28"/>
      <c r="HQ90" s="28"/>
      <c r="HR90" s="28"/>
      <c r="HS90" s="28"/>
      <c r="HT90" s="28"/>
      <c r="HU90" s="28"/>
      <c r="HV90" s="28"/>
      <c r="HW90" s="28"/>
      <c r="HX90" s="28"/>
      <c r="HY90" s="28"/>
      <c r="HZ90" s="28"/>
      <c r="IA90" s="28"/>
      <c r="IB90" s="28"/>
      <c r="IC90" s="28"/>
      <c r="ID90" s="28"/>
      <c r="IE90" s="28"/>
      <c r="IF90" s="28"/>
      <c r="IG90" s="28"/>
      <c r="IH90" s="28"/>
      <c r="II90" s="28"/>
      <c r="IJ90" s="28"/>
      <c r="IK90" s="28"/>
      <c r="IL90" s="28"/>
      <c r="IM90" s="28"/>
      <c r="IN90" s="28"/>
      <c r="IO90" s="28"/>
      <c r="IP90" s="28"/>
      <c r="IQ90" s="28"/>
      <c r="IR90" s="28"/>
      <c r="IS90" s="28"/>
      <c r="IT90" s="28"/>
      <c r="IU90" s="28"/>
    </row>
    <row r="91" customFormat="false" ht="13.5" hidden="false" customHeight="false" outlineLevel="0" collapsed="false">
      <c r="A91" s="44" t="s">
        <v>55</v>
      </c>
      <c r="B91" s="36" t="n">
        <v>2247</v>
      </c>
      <c r="C91" s="36" t="n">
        <v>2243</v>
      </c>
      <c r="D91" s="37" t="n">
        <v>2238</v>
      </c>
      <c r="E91" s="39" t="n">
        <v>1730</v>
      </c>
      <c r="F91" s="39" t="n">
        <v>2161</v>
      </c>
      <c r="G91" s="39" t="n">
        <v>2034</v>
      </c>
      <c r="H91" s="39" t="n">
        <v>1932</v>
      </c>
      <c r="I91" s="39" t="n">
        <v>1841</v>
      </c>
      <c r="J91" s="39" t="n">
        <v>2276</v>
      </c>
      <c r="K91" s="39" t="n">
        <v>2193</v>
      </c>
      <c r="L91" s="39" t="n">
        <v>1841</v>
      </c>
      <c r="M91" s="39" t="n">
        <v>1758</v>
      </c>
      <c r="N91" s="39" t="n">
        <v>1742</v>
      </c>
      <c r="O91" s="36" t="n">
        <v>1553</v>
      </c>
      <c r="P91" s="36" t="n">
        <v>1675</v>
      </c>
      <c r="Q91" s="36" t="n">
        <v>1720</v>
      </c>
      <c r="R91" s="36" t="n">
        <v>1685</v>
      </c>
      <c r="S91" s="36" t="n">
        <v>1484</v>
      </c>
      <c r="T91" s="45" t="n">
        <v>1257</v>
      </c>
      <c r="U91" s="46" t="n">
        <v>1181</v>
      </c>
      <c r="V91" s="38" t="n">
        <v>1223</v>
      </c>
      <c r="W91" s="38" t="n">
        <v>1344</v>
      </c>
      <c r="X91" s="38" t="n">
        <v>1343</v>
      </c>
      <c r="Y91" s="38" t="n">
        <v>1405</v>
      </c>
      <c r="Z91" s="38" t="n">
        <v>1673</v>
      </c>
      <c r="AA91" s="46" t="n">
        <v>1604</v>
      </c>
      <c r="AB91" s="46" t="n">
        <v>1430</v>
      </c>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c r="HO91" s="28"/>
      <c r="HP91" s="28"/>
      <c r="HQ91" s="28"/>
      <c r="HR91" s="28"/>
      <c r="HS91" s="28"/>
      <c r="HT91" s="28"/>
      <c r="HU91" s="28"/>
      <c r="HV91" s="28"/>
      <c r="HW91" s="28"/>
      <c r="HX91" s="28"/>
      <c r="HY91" s="28"/>
      <c r="HZ91" s="28"/>
      <c r="IA91" s="28"/>
      <c r="IB91" s="28"/>
      <c r="IC91" s="28"/>
      <c r="ID91" s="28"/>
      <c r="IE91" s="28"/>
      <c r="IF91" s="28"/>
      <c r="IG91" s="28"/>
      <c r="IH91" s="28"/>
      <c r="II91" s="28"/>
      <c r="IJ91" s="28"/>
      <c r="IK91" s="28"/>
      <c r="IL91" s="28"/>
      <c r="IM91" s="28"/>
      <c r="IN91" s="28"/>
      <c r="IO91" s="28"/>
      <c r="IP91" s="28"/>
      <c r="IQ91" s="28"/>
      <c r="IR91" s="28"/>
      <c r="IS91" s="28"/>
      <c r="IT91" s="28"/>
      <c r="IU91" s="28"/>
    </row>
    <row r="92" customFormat="false" ht="13.5" hidden="false" customHeight="false" outlineLevel="0" collapsed="false">
      <c r="A92" s="44" t="s">
        <v>56</v>
      </c>
      <c r="B92" s="36" t="n">
        <v>1687</v>
      </c>
      <c r="C92" s="36" t="n">
        <v>1402</v>
      </c>
      <c r="D92" s="37" t="n">
        <v>1500</v>
      </c>
      <c r="E92" s="39" t="n">
        <v>1375</v>
      </c>
      <c r="F92" s="39" t="n">
        <v>1457</v>
      </c>
      <c r="G92" s="39" t="n">
        <v>1463</v>
      </c>
      <c r="H92" s="39" t="n">
        <v>1510</v>
      </c>
      <c r="I92" s="39" t="n">
        <v>1554</v>
      </c>
      <c r="J92" s="39" t="n">
        <v>1632</v>
      </c>
      <c r="K92" s="39" t="n">
        <v>1650</v>
      </c>
      <c r="L92" s="39" t="n">
        <v>1575</v>
      </c>
      <c r="M92" s="39" t="n">
        <v>1576</v>
      </c>
      <c r="N92" s="39" t="n">
        <v>1531</v>
      </c>
      <c r="O92" s="36" t="n">
        <v>1996</v>
      </c>
      <c r="P92" s="36" t="n">
        <v>1487</v>
      </c>
      <c r="Q92" s="36" t="n">
        <v>1590</v>
      </c>
      <c r="R92" s="36" t="n">
        <v>1573</v>
      </c>
      <c r="S92" s="36" t="n">
        <v>1369</v>
      </c>
      <c r="T92" s="45" t="n">
        <v>1535</v>
      </c>
      <c r="U92" s="46" t="n">
        <v>1548</v>
      </c>
      <c r="V92" s="38" t="n">
        <v>1525</v>
      </c>
      <c r="W92" s="38" t="n">
        <v>1470</v>
      </c>
      <c r="X92" s="38" t="n">
        <v>1510</v>
      </c>
      <c r="Y92" s="38" t="n">
        <v>1574</v>
      </c>
      <c r="Z92" s="38" t="n">
        <v>1626</v>
      </c>
      <c r="AA92" s="46" t="n">
        <v>1788</v>
      </c>
      <c r="AB92" s="46" t="n">
        <v>2667</v>
      </c>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c r="HT92" s="28"/>
      <c r="HU92" s="28"/>
      <c r="HV92" s="28"/>
      <c r="HW92" s="28"/>
      <c r="HX92" s="28"/>
      <c r="HY92" s="28"/>
      <c r="HZ92" s="28"/>
      <c r="IA92" s="28"/>
      <c r="IB92" s="28"/>
      <c r="IC92" s="28"/>
      <c r="ID92" s="28"/>
      <c r="IE92" s="28"/>
      <c r="IF92" s="28"/>
      <c r="IG92" s="28"/>
      <c r="IH92" s="28"/>
      <c r="II92" s="28"/>
      <c r="IJ92" s="28"/>
      <c r="IK92" s="28"/>
      <c r="IL92" s="28"/>
      <c r="IM92" s="28"/>
      <c r="IN92" s="28"/>
      <c r="IO92" s="28"/>
      <c r="IP92" s="28"/>
      <c r="IQ92" s="28"/>
      <c r="IR92" s="28"/>
      <c r="IS92" s="28"/>
      <c r="IT92" s="28"/>
      <c r="IU92" s="28"/>
    </row>
    <row r="93" customFormat="false" ht="13.5" hidden="false" customHeight="false" outlineLevel="0" collapsed="false">
      <c r="A93" s="44" t="s">
        <v>57</v>
      </c>
      <c r="B93" s="36" t="n">
        <v>1274</v>
      </c>
      <c r="C93" s="36" t="n">
        <v>1402</v>
      </c>
      <c r="D93" s="37" t="n">
        <v>1300</v>
      </c>
      <c r="E93" s="39" t="n">
        <v>1264</v>
      </c>
      <c r="F93" s="39" t="n">
        <v>1355</v>
      </c>
      <c r="G93" s="39" t="n">
        <v>1345</v>
      </c>
      <c r="H93" s="39" t="n">
        <v>1289</v>
      </c>
      <c r="I93" s="39" t="n">
        <v>1451</v>
      </c>
      <c r="J93" s="39" t="n">
        <v>1685</v>
      </c>
      <c r="K93" s="39" t="n">
        <v>1504</v>
      </c>
      <c r="L93" s="39" t="n">
        <v>1581</v>
      </c>
      <c r="M93" s="39" t="n">
        <v>1512</v>
      </c>
      <c r="N93" s="39" t="n">
        <v>1639</v>
      </c>
      <c r="O93" s="36" t="n">
        <v>1481</v>
      </c>
      <c r="P93" s="36" t="n">
        <v>1392</v>
      </c>
      <c r="Q93" s="36" t="n">
        <v>1344</v>
      </c>
      <c r="R93" s="36" t="n">
        <v>1407</v>
      </c>
      <c r="S93" s="36" t="n">
        <v>1429</v>
      </c>
      <c r="T93" s="45" t="n">
        <v>1251</v>
      </c>
      <c r="U93" s="46" t="n">
        <v>1128</v>
      </c>
      <c r="V93" s="38" t="n">
        <v>1217</v>
      </c>
      <c r="W93" s="38" t="n">
        <v>1211</v>
      </c>
      <c r="X93" s="38" t="n">
        <v>1331</v>
      </c>
      <c r="Y93" s="38" t="n">
        <v>1502</v>
      </c>
      <c r="Z93" s="38" t="n">
        <v>1474</v>
      </c>
      <c r="AA93" s="46" t="n">
        <v>1361</v>
      </c>
      <c r="AB93" s="46" t="n">
        <v>1371</v>
      </c>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c r="HT93" s="28"/>
      <c r="HU93" s="28"/>
      <c r="HV93" s="28"/>
      <c r="HW93" s="28"/>
      <c r="HX93" s="28"/>
      <c r="HY93" s="28"/>
      <c r="HZ93" s="28"/>
      <c r="IA93" s="28"/>
      <c r="IB93" s="28"/>
      <c r="IC93" s="28"/>
      <c r="ID93" s="28"/>
      <c r="IE93" s="28"/>
      <c r="IF93" s="28"/>
      <c r="IG93" s="28"/>
      <c r="IH93" s="28"/>
      <c r="II93" s="28"/>
      <c r="IJ93" s="28"/>
      <c r="IK93" s="28"/>
      <c r="IL93" s="28"/>
      <c r="IM93" s="28"/>
      <c r="IN93" s="28"/>
      <c r="IO93" s="28"/>
      <c r="IP93" s="28"/>
      <c r="IQ93" s="28"/>
      <c r="IR93" s="28"/>
      <c r="IS93" s="28"/>
      <c r="IT93" s="28"/>
      <c r="IU93" s="28"/>
    </row>
    <row r="94" customFormat="false" ht="13.5" hidden="false" customHeight="false" outlineLevel="0" collapsed="false">
      <c r="A94" s="44"/>
      <c r="B94" s="36"/>
      <c r="C94" s="36"/>
      <c r="D94" s="37"/>
      <c r="E94" s="39"/>
      <c r="F94" s="39"/>
      <c r="G94" s="39"/>
      <c r="H94" s="39"/>
      <c r="I94" s="39"/>
      <c r="J94" s="39"/>
      <c r="K94" s="39"/>
      <c r="L94" s="39"/>
      <c r="M94" s="39"/>
      <c r="N94" s="39"/>
      <c r="O94" s="36"/>
      <c r="P94" s="36"/>
      <c r="Q94" s="36"/>
      <c r="R94" s="36"/>
      <c r="S94" s="36"/>
      <c r="T94" s="45"/>
      <c r="U94" s="46"/>
      <c r="V94" s="38"/>
      <c r="W94" s="38"/>
      <c r="X94" s="38"/>
      <c r="Y94" s="38"/>
      <c r="Z94" s="38"/>
      <c r="AA94" s="46"/>
      <c r="AB94" s="46"/>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c r="HO94" s="28"/>
      <c r="HP94" s="28"/>
      <c r="HQ94" s="28"/>
      <c r="HR94" s="28"/>
      <c r="HS94" s="28"/>
      <c r="HT94" s="28"/>
      <c r="HU94" s="28"/>
      <c r="HV94" s="28"/>
      <c r="HW94" s="28"/>
      <c r="HX94" s="28"/>
      <c r="HY94" s="28"/>
      <c r="HZ94" s="28"/>
      <c r="IA94" s="28"/>
      <c r="IB94" s="28"/>
      <c r="IC94" s="28"/>
      <c r="ID94" s="28"/>
      <c r="IE94" s="28"/>
      <c r="IF94" s="28"/>
      <c r="IG94" s="28"/>
      <c r="IH94" s="28"/>
      <c r="II94" s="28"/>
      <c r="IJ94" s="28"/>
      <c r="IK94" s="28"/>
      <c r="IL94" s="28"/>
      <c r="IM94" s="28"/>
      <c r="IN94" s="28"/>
      <c r="IO94" s="28"/>
      <c r="IP94" s="28"/>
      <c r="IQ94" s="28"/>
      <c r="IR94" s="28"/>
      <c r="IS94" s="28"/>
      <c r="IT94" s="28"/>
      <c r="IU94" s="28"/>
    </row>
    <row r="95" customFormat="false" ht="13.5" hidden="false" customHeight="false" outlineLevel="0" collapsed="false">
      <c r="A95" s="29" t="s">
        <v>58</v>
      </c>
      <c r="B95" s="30" t="n">
        <f aca="false">SUM(B97:B103)</f>
        <v>20097</v>
      </c>
      <c r="C95" s="30" t="n">
        <f aca="false">SUM(C97:C103)</f>
        <v>18316</v>
      </c>
      <c r="D95" s="31" t="n">
        <f aca="false">SUM(D97:D103)</f>
        <v>17007</v>
      </c>
      <c r="E95" s="33" t="n">
        <f aca="false">SUM(E97:E103)</f>
        <v>16950</v>
      </c>
      <c r="F95" s="33" t="n">
        <f aca="false">SUM(F97:F103)</f>
        <v>18073</v>
      </c>
      <c r="G95" s="33" t="n">
        <f aca="false">SUM(G97:G103)</f>
        <v>17000</v>
      </c>
      <c r="H95" s="33" t="n">
        <f aca="false">SUM(H97:H103)</f>
        <v>17754</v>
      </c>
      <c r="I95" s="33" t="n">
        <f aca="false">SUM(I97:I103)</f>
        <v>17753</v>
      </c>
      <c r="J95" s="33" t="n">
        <f aca="false">SUM(J97:J103)</f>
        <v>18983</v>
      </c>
      <c r="K95" s="33" t="n">
        <f aca="false">SUM(K97:K103)</f>
        <v>19657</v>
      </c>
      <c r="L95" s="33" t="n">
        <f aca="false">SUM(L97:L103)</f>
        <v>18269</v>
      </c>
      <c r="M95" s="33" t="n">
        <f aca="false">SUM(M97:M103)</f>
        <v>19066</v>
      </c>
      <c r="N95" s="33" t="n">
        <f aca="false">SUM(N97:N103)</f>
        <v>18989</v>
      </c>
      <c r="O95" s="30" t="n">
        <f aca="false">SUM(O97:O103)</f>
        <v>20620</v>
      </c>
      <c r="P95" s="30" t="n">
        <f aca="false">SUM(P97:P103)</f>
        <v>21562</v>
      </c>
      <c r="Q95" s="30" t="n">
        <f aca="false">SUM(Q97:Q103)</f>
        <v>19515</v>
      </c>
      <c r="R95" s="30" t="n">
        <f aca="false">SUM(R97:R103)</f>
        <v>19736</v>
      </c>
      <c r="S95" s="30" t="n">
        <f aca="false">SUM(S97:S103)</f>
        <v>17602</v>
      </c>
      <c r="T95" s="32" t="n">
        <f aca="false">SUM(T97:T103)</f>
        <v>16096</v>
      </c>
      <c r="U95" s="30" t="n">
        <f aca="false">SUM(U97:U103)</f>
        <v>15594</v>
      </c>
      <c r="V95" s="32" t="n">
        <f aca="false">SUM(V97:V103)</f>
        <v>15783</v>
      </c>
      <c r="W95" s="32" t="n">
        <f aca="false">SUM(W97:W103)</f>
        <v>16766</v>
      </c>
      <c r="X95" s="32" t="n">
        <f aca="false">SUM(X97:X103)</f>
        <v>20781</v>
      </c>
      <c r="Y95" s="32" t="n">
        <f aca="false">SUM(Y97:Y103)</f>
        <v>22688</v>
      </c>
      <c r="Z95" s="32" t="n">
        <f aca="false">SUM(Z97:Z103)</f>
        <v>22158</v>
      </c>
      <c r="AA95" s="30" t="n">
        <f aca="false">SUM(AA97:AA103)</f>
        <v>23381</v>
      </c>
      <c r="AB95" s="30" t="n">
        <f aca="false">SUM(AB97:AB103)</f>
        <v>23398</v>
      </c>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c r="IQ95" s="6"/>
      <c r="IR95" s="6"/>
      <c r="IS95" s="6"/>
      <c r="IT95" s="6"/>
      <c r="IU95" s="6"/>
    </row>
    <row r="96" customFormat="false" ht="13.5" hidden="false" customHeight="false" outlineLevel="0" collapsed="false">
      <c r="A96" s="35"/>
      <c r="B96" s="36"/>
      <c r="C96" s="36"/>
      <c r="D96" s="37"/>
      <c r="E96" s="39"/>
      <c r="F96" s="39"/>
      <c r="G96" s="39"/>
      <c r="H96" s="39"/>
      <c r="I96" s="39"/>
      <c r="J96" s="39"/>
      <c r="K96" s="39"/>
      <c r="L96" s="39"/>
      <c r="M96" s="39"/>
      <c r="N96" s="39"/>
      <c r="O96" s="36"/>
      <c r="P96" s="47"/>
      <c r="Q96" s="47"/>
      <c r="R96" s="47"/>
      <c r="S96" s="47"/>
      <c r="T96" s="41"/>
      <c r="U96" s="42"/>
      <c r="V96" s="41"/>
      <c r="W96" s="41"/>
      <c r="X96" s="41"/>
      <c r="Y96" s="41"/>
      <c r="Z96" s="41"/>
      <c r="AA96" s="42"/>
      <c r="AB96" s="42"/>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c r="FB96" s="28"/>
      <c r="FC96" s="28"/>
      <c r="FD96" s="28"/>
      <c r="FE96" s="28"/>
      <c r="FF96" s="28"/>
      <c r="FG96" s="28"/>
      <c r="FH96" s="28"/>
      <c r="FI96" s="28"/>
      <c r="FJ96" s="28"/>
      <c r="FK96" s="28"/>
      <c r="FL96" s="28"/>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c r="GM96" s="28"/>
      <c r="GN96" s="28"/>
      <c r="GO96" s="28"/>
      <c r="GP96" s="28"/>
      <c r="GQ96" s="28"/>
      <c r="GR96" s="28"/>
      <c r="GS96" s="28"/>
      <c r="GT96" s="28"/>
      <c r="GU96" s="28"/>
      <c r="GV96" s="28"/>
      <c r="GW96" s="28"/>
      <c r="GX96" s="28"/>
      <c r="GY96" s="28"/>
      <c r="GZ96" s="28"/>
      <c r="HA96" s="28"/>
      <c r="HB96" s="28"/>
      <c r="HC96" s="28"/>
      <c r="HD96" s="28"/>
      <c r="HE96" s="28"/>
      <c r="HF96" s="28"/>
      <c r="HG96" s="28"/>
      <c r="HH96" s="28"/>
      <c r="HI96" s="28"/>
      <c r="HJ96" s="28"/>
      <c r="HK96" s="28"/>
      <c r="HL96" s="28"/>
      <c r="HM96" s="28"/>
      <c r="HN96" s="28"/>
      <c r="HO96" s="28"/>
      <c r="HP96" s="28"/>
      <c r="HQ96" s="28"/>
      <c r="HR96" s="28"/>
      <c r="HS96" s="28"/>
      <c r="HT96" s="28"/>
      <c r="HU96" s="28"/>
      <c r="HV96" s="28"/>
      <c r="HW96" s="28"/>
      <c r="HX96" s="28"/>
      <c r="HY96" s="28"/>
      <c r="HZ96" s="28"/>
      <c r="IA96" s="28"/>
      <c r="IB96" s="28"/>
      <c r="IC96" s="28"/>
      <c r="ID96" s="28"/>
      <c r="IE96" s="28"/>
      <c r="IF96" s="28"/>
      <c r="IG96" s="28"/>
      <c r="IH96" s="28"/>
      <c r="II96" s="28"/>
      <c r="IJ96" s="28"/>
      <c r="IK96" s="28"/>
      <c r="IL96" s="28"/>
      <c r="IM96" s="28"/>
      <c r="IN96" s="28"/>
      <c r="IO96" s="28"/>
      <c r="IP96" s="28"/>
      <c r="IQ96" s="28"/>
      <c r="IR96" s="28"/>
      <c r="IS96" s="28"/>
      <c r="IT96" s="28"/>
      <c r="IU96" s="28"/>
    </row>
    <row r="97" customFormat="false" ht="13.5" hidden="false" customHeight="false" outlineLevel="0" collapsed="false">
      <c r="A97" s="44" t="s">
        <v>59</v>
      </c>
      <c r="B97" s="36" t="n">
        <v>10433</v>
      </c>
      <c r="C97" s="36" t="n">
        <v>9526</v>
      </c>
      <c r="D97" s="37" t="n">
        <v>7989</v>
      </c>
      <c r="E97" s="39" t="n">
        <v>8312</v>
      </c>
      <c r="F97" s="39" t="n">
        <v>8678</v>
      </c>
      <c r="G97" s="39" t="n">
        <v>7966</v>
      </c>
      <c r="H97" s="39" t="n">
        <v>8067</v>
      </c>
      <c r="I97" s="39" t="n">
        <v>7859</v>
      </c>
      <c r="J97" s="39" t="n">
        <v>8701</v>
      </c>
      <c r="K97" s="39" t="n">
        <v>9580</v>
      </c>
      <c r="L97" s="39" t="n">
        <v>8878</v>
      </c>
      <c r="M97" s="39" t="n">
        <v>9491</v>
      </c>
      <c r="N97" s="39" t="n">
        <v>8843</v>
      </c>
      <c r="O97" s="36" t="n">
        <v>10340</v>
      </c>
      <c r="P97" s="36" t="n">
        <v>10096</v>
      </c>
      <c r="Q97" s="36" t="n">
        <v>10145</v>
      </c>
      <c r="R97" s="36" t="n">
        <v>9615</v>
      </c>
      <c r="S97" s="36" t="n">
        <v>8128</v>
      </c>
      <c r="T97" s="45" t="n">
        <v>7265</v>
      </c>
      <c r="U97" s="46" t="n">
        <v>7620</v>
      </c>
      <c r="V97" s="38" t="n">
        <v>7681</v>
      </c>
      <c r="W97" s="38" t="n">
        <v>8305</v>
      </c>
      <c r="X97" s="38" t="n">
        <v>8844</v>
      </c>
      <c r="Y97" s="38" t="n">
        <v>9417</v>
      </c>
      <c r="Z97" s="38" t="n">
        <v>10654</v>
      </c>
      <c r="AA97" s="46" t="n">
        <v>10197</v>
      </c>
      <c r="AB97" s="46" t="n">
        <v>10395</v>
      </c>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28"/>
      <c r="DP97" s="28"/>
      <c r="DQ97" s="28"/>
      <c r="DR97" s="28"/>
      <c r="DS97" s="28"/>
      <c r="DT97" s="28"/>
      <c r="DU97" s="28"/>
      <c r="DV97" s="28"/>
      <c r="DW97" s="28"/>
      <c r="DX97" s="28"/>
      <c r="DY97" s="28"/>
      <c r="DZ97" s="28"/>
      <c r="EA97" s="28"/>
      <c r="EB97" s="28"/>
      <c r="EC97" s="28"/>
      <c r="ED97" s="28"/>
      <c r="EE97" s="28"/>
      <c r="EF97" s="28"/>
      <c r="EG97" s="28"/>
      <c r="EH97" s="28"/>
      <c r="EI97" s="28"/>
      <c r="EJ97" s="28"/>
      <c r="EK97" s="28"/>
      <c r="EL97" s="28"/>
      <c r="EM97" s="28"/>
      <c r="EN97" s="28"/>
      <c r="EO97" s="28"/>
      <c r="EP97" s="28"/>
      <c r="EQ97" s="28"/>
      <c r="ER97" s="28"/>
      <c r="ES97" s="28"/>
      <c r="ET97" s="28"/>
      <c r="EU97" s="28"/>
      <c r="EV97" s="28"/>
      <c r="EW97" s="28"/>
      <c r="EX97" s="28"/>
      <c r="EY97" s="28"/>
      <c r="EZ97" s="28"/>
      <c r="FA97" s="28"/>
      <c r="FB97" s="28"/>
      <c r="FC97" s="28"/>
      <c r="FD97" s="28"/>
      <c r="FE97" s="28"/>
      <c r="FF97" s="28"/>
      <c r="FG97" s="28"/>
      <c r="FH97" s="28"/>
      <c r="FI97" s="28"/>
      <c r="FJ97" s="28"/>
      <c r="FK97" s="28"/>
      <c r="FL97" s="28"/>
      <c r="FM97" s="28"/>
      <c r="FN97" s="28"/>
      <c r="FO97" s="28"/>
      <c r="FP97" s="28"/>
      <c r="FQ97" s="28"/>
      <c r="FR97" s="28"/>
      <c r="FS97" s="28"/>
      <c r="FT97" s="28"/>
      <c r="FU97" s="28"/>
      <c r="FV97" s="28"/>
      <c r="FW97" s="28"/>
      <c r="FX97" s="28"/>
      <c r="FY97" s="28"/>
      <c r="FZ97" s="28"/>
      <c r="GA97" s="28"/>
      <c r="GB97" s="28"/>
      <c r="GC97" s="28"/>
      <c r="GD97" s="28"/>
      <c r="GE97" s="28"/>
      <c r="GF97" s="28"/>
      <c r="GG97" s="28"/>
      <c r="GH97" s="28"/>
      <c r="GI97" s="28"/>
      <c r="GJ97" s="28"/>
      <c r="GK97" s="28"/>
      <c r="GL97" s="28"/>
      <c r="GM97" s="28"/>
      <c r="GN97" s="28"/>
      <c r="GO97" s="28"/>
      <c r="GP97" s="28"/>
      <c r="GQ97" s="28"/>
      <c r="GR97" s="28"/>
      <c r="GS97" s="28"/>
      <c r="GT97" s="28"/>
      <c r="GU97" s="28"/>
      <c r="GV97" s="28"/>
      <c r="GW97" s="28"/>
      <c r="GX97" s="28"/>
      <c r="GY97" s="28"/>
      <c r="GZ97" s="28"/>
      <c r="HA97" s="28"/>
      <c r="HB97" s="28"/>
      <c r="HC97" s="28"/>
      <c r="HD97" s="28"/>
      <c r="HE97" s="28"/>
      <c r="HF97" s="28"/>
      <c r="HG97" s="28"/>
      <c r="HH97" s="28"/>
      <c r="HI97" s="28"/>
      <c r="HJ97" s="28"/>
      <c r="HK97" s="28"/>
      <c r="HL97" s="28"/>
      <c r="HM97" s="28"/>
      <c r="HN97" s="28"/>
      <c r="HO97" s="28"/>
      <c r="HP97" s="28"/>
      <c r="HQ97" s="28"/>
      <c r="HR97" s="28"/>
      <c r="HS97" s="28"/>
      <c r="HT97" s="28"/>
      <c r="HU97" s="28"/>
      <c r="HV97" s="28"/>
      <c r="HW97" s="28"/>
      <c r="HX97" s="28"/>
      <c r="HY97" s="28"/>
      <c r="HZ97" s="28"/>
      <c r="IA97" s="28"/>
      <c r="IB97" s="28"/>
      <c r="IC97" s="28"/>
      <c r="ID97" s="28"/>
      <c r="IE97" s="28"/>
      <c r="IF97" s="28"/>
      <c r="IG97" s="28"/>
      <c r="IH97" s="28"/>
      <c r="II97" s="28"/>
      <c r="IJ97" s="28"/>
      <c r="IK97" s="28"/>
      <c r="IL97" s="28"/>
      <c r="IM97" s="28"/>
      <c r="IN97" s="28"/>
      <c r="IO97" s="28"/>
      <c r="IP97" s="28"/>
      <c r="IQ97" s="28"/>
      <c r="IR97" s="28"/>
      <c r="IS97" s="28"/>
      <c r="IT97" s="28"/>
      <c r="IU97" s="28"/>
    </row>
    <row r="98" customFormat="false" ht="13.5" hidden="false" customHeight="false" outlineLevel="0" collapsed="false">
      <c r="A98" s="44" t="s">
        <v>60</v>
      </c>
      <c r="B98" s="36" t="n">
        <v>1301</v>
      </c>
      <c r="C98" s="36" t="n">
        <v>1101</v>
      </c>
      <c r="D98" s="37" t="n">
        <v>1131</v>
      </c>
      <c r="E98" s="39" t="n">
        <v>1239</v>
      </c>
      <c r="F98" s="39" t="n">
        <v>1381</v>
      </c>
      <c r="G98" s="39" t="n">
        <v>1309</v>
      </c>
      <c r="H98" s="39" t="n">
        <v>1365</v>
      </c>
      <c r="I98" s="39" t="n">
        <v>1391</v>
      </c>
      <c r="J98" s="39" t="n">
        <v>1385</v>
      </c>
      <c r="K98" s="39" t="n">
        <v>1408</v>
      </c>
      <c r="L98" s="39" t="n">
        <v>1270</v>
      </c>
      <c r="M98" s="39" t="n">
        <v>1192</v>
      </c>
      <c r="N98" s="39" t="n">
        <v>1263</v>
      </c>
      <c r="O98" s="36" t="n">
        <v>1359</v>
      </c>
      <c r="P98" s="36" t="n">
        <v>1268</v>
      </c>
      <c r="Q98" s="36" t="n">
        <v>1134</v>
      </c>
      <c r="R98" s="36" t="n">
        <v>1142</v>
      </c>
      <c r="S98" s="36" t="n">
        <v>1139</v>
      </c>
      <c r="T98" s="45" t="n">
        <v>1021</v>
      </c>
      <c r="U98" s="46" t="n">
        <v>1009</v>
      </c>
      <c r="V98" s="38" t="n">
        <v>1047</v>
      </c>
      <c r="W98" s="38" t="n">
        <v>1237</v>
      </c>
      <c r="X98" s="38" t="n">
        <v>1137</v>
      </c>
      <c r="Y98" s="38" t="n">
        <v>1323</v>
      </c>
      <c r="Z98" s="38" t="n">
        <v>1341</v>
      </c>
      <c r="AA98" s="46" t="n">
        <v>1467</v>
      </c>
      <c r="AB98" s="46" t="n">
        <v>1395</v>
      </c>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c r="GN98" s="28"/>
      <c r="GO98" s="28"/>
      <c r="GP98" s="28"/>
      <c r="GQ98" s="28"/>
      <c r="GR98" s="28"/>
      <c r="GS98" s="28"/>
      <c r="GT98" s="28"/>
      <c r="GU98" s="28"/>
      <c r="GV98" s="28"/>
      <c r="GW98" s="28"/>
      <c r="GX98" s="28"/>
      <c r="GY98" s="28"/>
      <c r="GZ98" s="28"/>
      <c r="HA98" s="28"/>
      <c r="HB98" s="28"/>
      <c r="HC98" s="28"/>
      <c r="HD98" s="28"/>
      <c r="HE98" s="28"/>
      <c r="HF98" s="28"/>
      <c r="HG98" s="28"/>
      <c r="HH98" s="28"/>
      <c r="HI98" s="28"/>
      <c r="HJ98" s="28"/>
      <c r="HK98" s="28"/>
      <c r="HL98" s="28"/>
      <c r="HM98" s="28"/>
      <c r="HN98" s="28"/>
      <c r="HO98" s="28"/>
      <c r="HP98" s="28"/>
      <c r="HQ98" s="28"/>
      <c r="HR98" s="28"/>
      <c r="HS98" s="28"/>
      <c r="HT98" s="28"/>
      <c r="HU98" s="28"/>
      <c r="HV98" s="28"/>
      <c r="HW98" s="28"/>
      <c r="HX98" s="28"/>
      <c r="HY98" s="28"/>
      <c r="HZ98" s="28"/>
      <c r="IA98" s="28"/>
      <c r="IB98" s="28"/>
      <c r="IC98" s="28"/>
      <c r="ID98" s="28"/>
      <c r="IE98" s="28"/>
      <c r="IF98" s="28"/>
      <c r="IG98" s="28"/>
      <c r="IH98" s="28"/>
      <c r="II98" s="28"/>
      <c r="IJ98" s="28"/>
      <c r="IK98" s="28"/>
      <c r="IL98" s="28"/>
      <c r="IM98" s="28"/>
      <c r="IN98" s="28"/>
      <c r="IO98" s="28"/>
      <c r="IP98" s="28"/>
      <c r="IQ98" s="28"/>
      <c r="IR98" s="28"/>
      <c r="IS98" s="28"/>
      <c r="IT98" s="28"/>
      <c r="IU98" s="28"/>
    </row>
    <row r="99" customFormat="false" ht="13.5" hidden="false" customHeight="false" outlineLevel="0" collapsed="false">
      <c r="A99" s="44" t="s">
        <v>61</v>
      </c>
      <c r="B99" s="36" t="n">
        <v>1528</v>
      </c>
      <c r="C99" s="36" t="n">
        <v>1325</v>
      </c>
      <c r="D99" s="37" t="n">
        <v>1224</v>
      </c>
      <c r="E99" s="39" t="n">
        <v>1311</v>
      </c>
      <c r="F99" s="39" t="n">
        <v>1320</v>
      </c>
      <c r="G99" s="39" t="n">
        <v>1236</v>
      </c>
      <c r="H99" s="39" t="n">
        <v>1349</v>
      </c>
      <c r="I99" s="39" t="n">
        <v>1359</v>
      </c>
      <c r="J99" s="39" t="n">
        <v>1469</v>
      </c>
      <c r="K99" s="39" t="n">
        <v>1511</v>
      </c>
      <c r="L99" s="39" t="n">
        <v>1341</v>
      </c>
      <c r="M99" s="39" t="n">
        <v>1335</v>
      </c>
      <c r="N99" s="39" t="n">
        <v>1382</v>
      </c>
      <c r="O99" s="36" t="n">
        <v>1223</v>
      </c>
      <c r="P99" s="36" t="n">
        <v>2985</v>
      </c>
      <c r="Q99" s="36" t="n">
        <v>1141</v>
      </c>
      <c r="R99" s="36" t="n">
        <v>1268</v>
      </c>
      <c r="S99" s="36" t="n">
        <v>1266</v>
      </c>
      <c r="T99" s="45" t="n">
        <v>1160</v>
      </c>
      <c r="U99" s="46" t="n">
        <v>1025</v>
      </c>
      <c r="V99" s="38" t="n">
        <v>929</v>
      </c>
      <c r="W99" s="38" t="n">
        <v>1055</v>
      </c>
      <c r="X99" s="38" t="n">
        <v>4864</v>
      </c>
      <c r="Y99" s="38" t="n">
        <v>5527</v>
      </c>
      <c r="Z99" s="38" t="n">
        <v>3615</v>
      </c>
      <c r="AA99" s="46" t="n">
        <v>3893</v>
      </c>
      <c r="AB99" s="46" t="n">
        <v>2963</v>
      </c>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8"/>
      <c r="DX99" s="28"/>
      <c r="DY99" s="28"/>
      <c r="DZ99" s="28"/>
      <c r="EA99" s="28"/>
      <c r="EB99" s="28"/>
      <c r="EC99" s="28"/>
      <c r="ED99" s="28"/>
      <c r="EE99" s="28"/>
      <c r="EF99" s="28"/>
      <c r="EG99" s="28"/>
      <c r="EH99" s="28"/>
      <c r="EI99" s="28"/>
      <c r="EJ99" s="28"/>
      <c r="EK99" s="28"/>
      <c r="EL99" s="28"/>
      <c r="EM99" s="28"/>
      <c r="EN99" s="28"/>
      <c r="EO99" s="28"/>
      <c r="EP99" s="28"/>
      <c r="EQ99" s="28"/>
      <c r="ER99" s="28"/>
      <c r="ES99" s="28"/>
      <c r="ET99" s="28"/>
      <c r="EU99" s="28"/>
      <c r="EV99" s="28"/>
      <c r="EW99" s="28"/>
      <c r="EX99" s="28"/>
      <c r="EY99" s="28"/>
      <c r="EZ99" s="28"/>
      <c r="FA99" s="28"/>
      <c r="FB99" s="28"/>
      <c r="FC99" s="28"/>
      <c r="FD99" s="28"/>
      <c r="FE99" s="28"/>
      <c r="FF99" s="28"/>
      <c r="FG99" s="28"/>
      <c r="FH99" s="28"/>
      <c r="FI99" s="28"/>
      <c r="FJ99" s="28"/>
      <c r="FK99" s="28"/>
      <c r="FL99" s="28"/>
      <c r="FM99" s="28"/>
      <c r="FN99" s="28"/>
      <c r="FO99" s="28"/>
      <c r="FP99" s="28"/>
      <c r="FQ99" s="28"/>
      <c r="FR99" s="28"/>
      <c r="FS99" s="28"/>
      <c r="FT99" s="28"/>
      <c r="FU99" s="28"/>
      <c r="FV99" s="28"/>
      <c r="FW99" s="28"/>
      <c r="FX99" s="28"/>
      <c r="FY99" s="28"/>
      <c r="FZ99" s="28"/>
      <c r="GA99" s="28"/>
      <c r="GB99" s="28"/>
      <c r="GC99" s="28"/>
      <c r="GD99" s="28"/>
      <c r="GE99" s="28"/>
      <c r="GF99" s="28"/>
      <c r="GG99" s="28"/>
      <c r="GH99" s="28"/>
      <c r="GI99" s="28"/>
      <c r="GJ99" s="28"/>
      <c r="GK99" s="28"/>
      <c r="GL99" s="28"/>
      <c r="GM99" s="28"/>
      <c r="GN99" s="28"/>
      <c r="GO99" s="28"/>
      <c r="GP99" s="28"/>
      <c r="GQ99" s="28"/>
      <c r="GR99" s="28"/>
      <c r="GS99" s="28"/>
      <c r="GT99" s="28"/>
      <c r="GU99" s="28"/>
      <c r="GV99" s="28"/>
      <c r="GW99" s="28"/>
      <c r="GX99" s="28"/>
      <c r="GY99" s="28"/>
      <c r="GZ99" s="28"/>
      <c r="HA99" s="28"/>
      <c r="HB99" s="28"/>
      <c r="HC99" s="28"/>
      <c r="HD99" s="28"/>
      <c r="HE99" s="28"/>
      <c r="HF99" s="28"/>
      <c r="HG99" s="28"/>
      <c r="HH99" s="28"/>
      <c r="HI99" s="28"/>
      <c r="HJ99" s="28"/>
      <c r="HK99" s="28"/>
      <c r="HL99" s="28"/>
      <c r="HM99" s="28"/>
      <c r="HN99" s="28"/>
      <c r="HO99" s="28"/>
      <c r="HP99" s="28"/>
      <c r="HQ99" s="28"/>
      <c r="HR99" s="28"/>
      <c r="HS99" s="28"/>
      <c r="HT99" s="28"/>
      <c r="HU99" s="28"/>
      <c r="HV99" s="28"/>
      <c r="HW99" s="28"/>
      <c r="HX99" s="28"/>
      <c r="HY99" s="28"/>
      <c r="HZ99" s="28"/>
      <c r="IA99" s="28"/>
      <c r="IB99" s="28"/>
      <c r="IC99" s="28"/>
      <c r="ID99" s="28"/>
      <c r="IE99" s="28"/>
      <c r="IF99" s="28"/>
      <c r="IG99" s="28"/>
      <c r="IH99" s="28"/>
      <c r="II99" s="28"/>
      <c r="IJ99" s="28"/>
      <c r="IK99" s="28"/>
      <c r="IL99" s="28"/>
      <c r="IM99" s="28"/>
      <c r="IN99" s="28"/>
      <c r="IO99" s="28"/>
      <c r="IP99" s="28"/>
      <c r="IQ99" s="28"/>
      <c r="IR99" s="28"/>
      <c r="IS99" s="28"/>
      <c r="IT99" s="28"/>
      <c r="IU99" s="28"/>
    </row>
    <row r="100" customFormat="false" ht="13.5" hidden="false" customHeight="false" outlineLevel="0" collapsed="false">
      <c r="A100" s="44" t="s">
        <v>62</v>
      </c>
      <c r="B100" s="36" t="n">
        <v>2037</v>
      </c>
      <c r="C100" s="36" t="n">
        <v>1548</v>
      </c>
      <c r="D100" s="37" t="n">
        <v>1385</v>
      </c>
      <c r="E100" s="39" t="n">
        <v>1484</v>
      </c>
      <c r="F100" s="39" t="n">
        <v>1641</v>
      </c>
      <c r="G100" s="39" t="n">
        <v>1745</v>
      </c>
      <c r="H100" s="39" t="n">
        <v>1794</v>
      </c>
      <c r="I100" s="39" t="n">
        <v>2042</v>
      </c>
      <c r="J100" s="39" t="n">
        <v>2189</v>
      </c>
      <c r="K100" s="39" t="n">
        <v>1882</v>
      </c>
      <c r="L100" s="39" t="n">
        <v>1867</v>
      </c>
      <c r="M100" s="39" t="n">
        <v>1926</v>
      </c>
      <c r="N100" s="39" t="n">
        <v>2119</v>
      </c>
      <c r="O100" s="36" t="n">
        <v>2281</v>
      </c>
      <c r="P100" s="36" t="n">
        <v>2007</v>
      </c>
      <c r="Q100" s="36" t="n">
        <v>2073</v>
      </c>
      <c r="R100" s="36" t="n">
        <v>2097</v>
      </c>
      <c r="S100" s="36" t="n">
        <v>1927</v>
      </c>
      <c r="T100" s="45" t="n">
        <v>1843</v>
      </c>
      <c r="U100" s="46" t="n">
        <v>1516</v>
      </c>
      <c r="V100" s="38" t="n">
        <v>1471</v>
      </c>
      <c r="W100" s="38" t="n">
        <v>1504</v>
      </c>
      <c r="X100" s="38" t="n">
        <v>1628</v>
      </c>
      <c r="Y100" s="38" t="n">
        <v>1576</v>
      </c>
      <c r="Z100" s="38" t="n">
        <v>1720</v>
      </c>
      <c r="AA100" s="46" t="n">
        <v>2402</v>
      </c>
      <c r="AB100" s="46" t="n">
        <v>3258</v>
      </c>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28"/>
      <c r="DP100" s="28"/>
      <c r="DQ100" s="28"/>
      <c r="DR100" s="28"/>
      <c r="DS100" s="28"/>
      <c r="DT100" s="28"/>
      <c r="DU100" s="28"/>
      <c r="DV100" s="28"/>
      <c r="DW100" s="28"/>
      <c r="DX100" s="28"/>
      <c r="DY100" s="28"/>
      <c r="DZ100" s="28"/>
      <c r="EA100" s="28"/>
      <c r="EB100" s="28"/>
      <c r="EC100" s="28"/>
      <c r="ED100" s="28"/>
      <c r="EE100" s="28"/>
      <c r="EF100" s="28"/>
      <c r="EG100" s="28"/>
      <c r="EH100" s="28"/>
      <c r="EI100" s="28"/>
      <c r="EJ100" s="28"/>
      <c r="EK100" s="28"/>
      <c r="EL100" s="28"/>
      <c r="EM100" s="28"/>
      <c r="EN100" s="28"/>
      <c r="EO100" s="28"/>
      <c r="EP100" s="28"/>
      <c r="EQ100" s="28"/>
      <c r="ER100" s="28"/>
      <c r="ES100" s="28"/>
      <c r="ET100" s="28"/>
      <c r="EU100" s="28"/>
      <c r="EV100" s="28"/>
      <c r="EW100" s="28"/>
      <c r="EX100" s="28"/>
      <c r="EY100" s="28"/>
      <c r="EZ100" s="28"/>
      <c r="FA100" s="28"/>
      <c r="FB100" s="28"/>
      <c r="FC100" s="28"/>
      <c r="FD100" s="28"/>
      <c r="FE100" s="28"/>
      <c r="FF100" s="28"/>
      <c r="FG100" s="28"/>
      <c r="FH100" s="28"/>
      <c r="FI100" s="28"/>
      <c r="FJ100" s="28"/>
      <c r="FK100" s="28"/>
      <c r="FL100" s="28"/>
      <c r="FM100" s="28"/>
      <c r="FN100" s="28"/>
      <c r="FO100" s="28"/>
      <c r="FP100" s="28"/>
      <c r="FQ100" s="28"/>
      <c r="FR100" s="28"/>
      <c r="FS100" s="28"/>
      <c r="FT100" s="28"/>
      <c r="FU100" s="28"/>
      <c r="FV100" s="28"/>
      <c r="FW100" s="28"/>
      <c r="FX100" s="28"/>
      <c r="FY100" s="28"/>
      <c r="FZ100" s="28"/>
      <c r="GA100" s="28"/>
      <c r="GB100" s="28"/>
      <c r="GC100" s="28"/>
      <c r="GD100" s="28"/>
      <c r="GE100" s="28"/>
      <c r="GF100" s="28"/>
      <c r="GG100" s="28"/>
      <c r="GH100" s="28"/>
      <c r="GI100" s="28"/>
      <c r="GJ100" s="28"/>
      <c r="GK100" s="28"/>
      <c r="GL100" s="28"/>
      <c r="GM100" s="28"/>
      <c r="GN100" s="28"/>
      <c r="GO100" s="28"/>
      <c r="GP100" s="28"/>
      <c r="GQ100" s="28"/>
      <c r="GR100" s="28"/>
      <c r="GS100" s="28"/>
      <c r="GT100" s="28"/>
      <c r="GU100" s="28"/>
      <c r="GV100" s="28"/>
      <c r="GW100" s="28"/>
      <c r="GX100" s="28"/>
      <c r="GY100" s="28"/>
      <c r="GZ100" s="28"/>
      <c r="HA100" s="28"/>
      <c r="HB100" s="28"/>
      <c r="HC100" s="28"/>
      <c r="HD100" s="28"/>
      <c r="HE100" s="28"/>
      <c r="HF100" s="28"/>
      <c r="HG100" s="28"/>
      <c r="HH100" s="28"/>
      <c r="HI100" s="28"/>
      <c r="HJ100" s="28"/>
      <c r="HK100" s="28"/>
      <c r="HL100" s="28"/>
      <c r="HM100" s="28"/>
      <c r="HN100" s="28"/>
      <c r="HO100" s="28"/>
      <c r="HP100" s="28"/>
      <c r="HQ100" s="28"/>
      <c r="HR100" s="28"/>
      <c r="HS100" s="28"/>
      <c r="HT100" s="28"/>
      <c r="HU100" s="28"/>
      <c r="HV100" s="28"/>
      <c r="HW100" s="28"/>
      <c r="HX100" s="28"/>
      <c r="HY100" s="28"/>
      <c r="HZ100" s="28"/>
      <c r="IA100" s="28"/>
      <c r="IB100" s="28"/>
      <c r="IC100" s="28"/>
      <c r="ID100" s="28"/>
      <c r="IE100" s="28"/>
      <c r="IF100" s="28"/>
      <c r="IG100" s="28"/>
      <c r="IH100" s="28"/>
      <c r="II100" s="28"/>
      <c r="IJ100" s="28"/>
      <c r="IK100" s="28"/>
      <c r="IL100" s="28"/>
      <c r="IM100" s="28"/>
      <c r="IN100" s="28"/>
      <c r="IO100" s="28"/>
      <c r="IP100" s="28"/>
      <c r="IQ100" s="28"/>
      <c r="IR100" s="28"/>
      <c r="IS100" s="28"/>
      <c r="IT100" s="28"/>
      <c r="IU100" s="28"/>
    </row>
    <row r="101" customFormat="false" ht="13.5" hidden="false" customHeight="false" outlineLevel="0" collapsed="false">
      <c r="A101" s="44" t="s">
        <v>63</v>
      </c>
      <c r="B101" s="36" t="n">
        <v>2236</v>
      </c>
      <c r="C101" s="36" t="n">
        <v>2091</v>
      </c>
      <c r="D101" s="37" t="n">
        <v>2907</v>
      </c>
      <c r="E101" s="39" t="n">
        <v>2111</v>
      </c>
      <c r="F101" s="39" t="n">
        <v>2684</v>
      </c>
      <c r="G101" s="39" t="n">
        <v>2425</v>
      </c>
      <c r="H101" s="39" t="n">
        <v>2478</v>
      </c>
      <c r="I101" s="39" t="n">
        <v>2779</v>
      </c>
      <c r="J101" s="39" t="n">
        <v>2663</v>
      </c>
      <c r="K101" s="39" t="n">
        <v>2988</v>
      </c>
      <c r="L101" s="39" t="n">
        <v>2608</v>
      </c>
      <c r="M101" s="39" t="n">
        <v>2808</v>
      </c>
      <c r="N101" s="39" t="n">
        <v>2833</v>
      </c>
      <c r="O101" s="36" t="n">
        <v>3272</v>
      </c>
      <c r="P101" s="36" t="n">
        <v>3127</v>
      </c>
      <c r="Q101" s="36" t="n">
        <v>2964</v>
      </c>
      <c r="R101" s="36" t="n">
        <v>3142</v>
      </c>
      <c r="S101" s="36" t="n">
        <v>2887</v>
      </c>
      <c r="T101" s="45" t="n">
        <v>2673</v>
      </c>
      <c r="U101" s="46" t="n">
        <v>2411</v>
      </c>
      <c r="V101" s="38" t="n">
        <v>2704</v>
      </c>
      <c r="W101" s="38" t="n">
        <v>2522</v>
      </c>
      <c r="X101" s="38" t="n">
        <v>2381</v>
      </c>
      <c r="Y101" s="38" t="n">
        <v>2565</v>
      </c>
      <c r="Z101" s="38" t="n">
        <v>2585</v>
      </c>
      <c r="AA101" s="46" t="n">
        <v>2975</v>
      </c>
      <c r="AB101" s="46" t="n">
        <v>2858</v>
      </c>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c r="GM101" s="28"/>
      <c r="GN101" s="28"/>
      <c r="GO101" s="28"/>
      <c r="GP101" s="28"/>
      <c r="GQ101" s="28"/>
      <c r="GR101" s="28"/>
      <c r="GS101" s="28"/>
      <c r="GT101" s="28"/>
      <c r="GU101" s="28"/>
      <c r="GV101" s="28"/>
      <c r="GW101" s="28"/>
      <c r="GX101" s="28"/>
      <c r="GY101" s="28"/>
      <c r="GZ101" s="28"/>
      <c r="HA101" s="28"/>
      <c r="HB101" s="28"/>
      <c r="HC101" s="28"/>
      <c r="HD101" s="28"/>
      <c r="HE101" s="28"/>
      <c r="HF101" s="28"/>
      <c r="HG101" s="28"/>
      <c r="HH101" s="28"/>
      <c r="HI101" s="28"/>
      <c r="HJ101" s="28"/>
      <c r="HK101" s="28"/>
      <c r="HL101" s="28"/>
      <c r="HM101" s="28"/>
      <c r="HN101" s="28"/>
      <c r="HO101" s="28"/>
      <c r="HP101" s="28"/>
      <c r="HQ101" s="28"/>
      <c r="HR101" s="28"/>
      <c r="HS101" s="28"/>
      <c r="HT101" s="28"/>
      <c r="HU101" s="28"/>
      <c r="HV101" s="28"/>
      <c r="HW101" s="28"/>
      <c r="HX101" s="28"/>
      <c r="HY101" s="28"/>
      <c r="HZ101" s="28"/>
      <c r="IA101" s="28"/>
      <c r="IB101" s="28"/>
      <c r="IC101" s="28"/>
      <c r="ID101" s="28"/>
      <c r="IE101" s="28"/>
      <c r="IF101" s="28"/>
      <c r="IG101" s="28"/>
      <c r="IH101" s="28"/>
      <c r="II101" s="28"/>
      <c r="IJ101" s="28"/>
      <c r="IK101" s="28"/>
      <c r="IL101" s="28"/>
      <c r="IM101" s="28"/>
      <c r="IN101" s="28"/>
      <c r="IO101" s="28"/>
      <c r="IP101" s="28"/>
      <c r="IQ101" s="28"/>
      <c r="IR101" s="28"/>
      <c r="IS101" s="28"/>
      <c r="IT101" s="28"/>
      <c r="IU101" s="28"/>
    </row>
    <row r="102" customFormat="false" ht="13.5" hidden="false" customHeight="false" outlineLevel="0" collapsed="false">
      <c r="A102" s="44" t="s">
        <v>64</v>
      </c>
      <c r="B102" s="36" t="n">
        <v>1431</v>
      </c>
      <c r="C102" s="36" t="n">
        <v>1636</v>
      </c>
      <c r="D102" s="37" t="n">
        <v>1476</v>
      </c>
      <c r="E102" s="39" t="n">
        <v>1408</v>
      </c>
      <c r="F102" s="39" t="n">
        <v>1398</v>
      </c>
      <c r="G102" s="39" t="n">
        <v>1464</v>
      </c>
      <c r="H102" s="39" t="n">
        <v>1544</v>
      </c>
      <c r="I102" s="39" t="n">
        <v>1357</v>
      </c>
      <c r="J102" s="39" t="n">
        <v>1507</v>
      </c>
      <c r="K102" s="39" t="n">
        <v>1409</v>
      </c>
      <c r="L102" s="39" t="n">
        <v>1383</v>
      </c>
      <c r="M102" s="39" t="n">
        <v>1494</v>
      </c>
      <c r="N102" s="39" t="n">
        <v>1747</v>
      </c>
      <c r="O102" s="36" t="n">
        <v>1375</v>
      </c>
      <c r="P102" s="36" t="n">
        <v>1344</v>
      </c>
      <c r="Q102" s="36" t="n">
        <v>1323</v>
      </c>
      <c r="R102" s="36" t="n">
        <v>1550</v>
      </c>
      <c r="S102" s="36" t="n">
        <v>1394</v>
      </c>
      <c r="T102" s="45" t="n">
        <v>1396</v>
      </c>
      <c r="U102" s="46" t="n">
        <v>1231</v>
      </c>
      <c r="V102" s="38" t="n">
        <v>1154</v>
      </c>
      <c r="W102" s="38" t="n">
        <v>1317</v>
      </c>
      <c r="X102" s="38" t="n">
        <v>1152</v>
      </c>
      <c r="Y102" s="38" t="n">
        <v>1307</v>
      </c>
      <c r="Z102" s="38" t="n">
        <v>1319</v>
      </c>
      <c r="AA102" s="46" t="n">
        <v>1483</v>
      </c>
      <c r="AB102" s="46" t="n">
        <v>1624</v>
      </c>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c r="DB102" s="28"/>
      <c r="DC102" s="28"/>
      <c r="DD102" s="28"/>
      <c r="DE102" s="28"/>
      <c r="DF102" s="28"/>
      <c r="DG102" s="28"/>
      <c r="DH102" s="28"/>
      <c r="DI102" s="28"/>
      <c r="DJ102" s="28"/>
      <c r="DK102" s="28"/>
      <c r="DL102" s="28"/>
      <c r="DM102" s="28"/>
      <c r="DN102" s="28"/>
      <c r="DO102" s="28"/>
      <c r="DP102" s="28"/>
      <c r="DQ102" s="28"/>
      <c r="DR102" s="28"/>
      <c r="DS102" s="28"/>
      <c r="DT102" s="28"/>
      <c r="DU102" s="28"/>
      <c r="DV102" s="28"/>
      <c r="DW102" s="28"/>
      <c r="DX102" s="28"/>
      <c r="DY102" s="28"/>
      <c r="DZ102" s="28"/>
      <c r="EA102" s="28"/>
      <c r="EB102" s="28"/>
      <c r="EC102" s="28"/>
      <c r="ED102" s="28"/>
      <c r="EE102" s="28"/>
      <c r="EF102" s="28"/>
      <c r="EG102" s="28"/>
      <c r="EH102" s="28"/>
      <c r="EI102" s="28"/>
      <c r="EJ102" s="28"/>
      <c r="EK102" s="28"/>
      <c r="EL102" s="28"/>
      <c r="EM102" s="28"/>
      <c r="EN102" s="28"/>
      <c r="EO102" s="28"/>
      <c r="EP102" s="28"/>
      <c r="EQ102" s="28"/>
      <c r="ER102" s="28"/>
      <c r="ES102" s="28"/>
      <c r="ET102" s="28"/>
      <c r="EU102" s="28"/>
      <c r="EV102" s="28"/>
      <c r="EW102" s="28"/>
      <c r="EX102" s="28"/>
      <c r="EY102" s="28"/>
      <c r="EZ102" s="28"/>
      <c r="FA102" s="28"/>
      <c r="FB102" s="28"/>
      <c r="FC102" s="28"/>
      <c r="FD102" s="28"/>
      <c r="FE102" s="28"/>
      <c r="FF102" s="28"/>
      <c r="FG102" s="28"/>
      <c r="FH102" s="28"/>
      <c r="FI102" s="28"/>
      <c r="FJ102" s="28"/>
      <c r="FK102" s="28"/>
      <c r="FL102" s="28"/>
      <c r="FM102" s="28"/>
      <c r="FN102" s="28"/>
      <c r="FO102" s="28"/>
      <c r="FP102" s="28"/>
      <c r="FQ102" s="28"/>
      <c r="FR102" s="28"/>
      <c r="FS102" s="28"/>
      <c r="FT102" s="28"/>
      <c r="FU102" s="28"/>
      <c r="FV102" s="28"/>
      <c r="FW102" s="28"/>
      <c r="FX102" s="28"/>
      <c r="FY102" s="28"/>
      <c r="FZ102" s="28"/>
      <c r="GA102" s="28"/>
      <c r="GB102" s="28"/>
      <c r="GC102" s="28"/>
      <c r="GD102" s="28"/>
      <c r="GE102" s="28"/>
      <c r="GF102" s="28"/>
      <c r="GG102" s="28"/>
      <c r="GH102" s="28"/>
      <c r="GI102" s="28"/>
      <c r="GJ102" s="28"/>
      <c r="GK102" s="28"/>
      <c r="GL102" s="28"/>
      <c r="GM102" s="28"/>
      <c r="GN102" s="28"/>
      <c r="GO102" s="28"/>
      <c r="GP102" s="28"/>
      <c r="GQ102" s="28"/>
      <c r="GR102" s="28"/>
      <c r="GS102" s="28"/>
      <c r="GT102" s="28"/>
      <c r="GU102" s="28"/>
      <c r="GV102" s="28"/>
      <c r="GW102" s="28"/>
      <c r="GX102" s="28"/>
      <c r="GY102" s="28"/>
      <c r="GZ102" s="28"/>
      <c r="HA102" s="28"/>
      <c r="HB102" s="28"/>
      <c r="HC102" s="28"/>
      <c r="HD102" s="28"/>
      <c r="HE102" s="28"/>
      <c r="HF102" s="28"/>
      <c r="HG102" s="28"/>
      <c r="HH102" s="28"/>
      <c r="HI102" s="28"/>
      <c r="HJ102" s="28"/>
      <c r="HK102" s="28"/>
      <c r="HL102" s="28"/>
      <c r="HM102" s="28"/>
      <c r="HN102" s="28"/>
      <c r="HO102" s="28"/>
      <c r="HP102" s="28"/>
      <c r="HQ102" s="28"/>
      <c r="HR102" s="28"/>
      <c r="HS102" s="28"/>
      <c r="HT102" s="28"/>
      <c r="HU102" s="28"/>
      <c r="HV102" s="28"/>
      <c r="HW102" s="28"/>
      <c r="HX102" s="28"/>
      <c r="HY102" s="28"/>
      <c r="HZ102" s="28"/>
      <c r="IA102" s="28"/>
      <c r="IB102" s="28"/>
      <c r="IC102" s="28"/>
      <c r="ID102" s="28"/>
      <c r="IE102" s="28"/>
      <c r="IF102" s="28"/>
      <c r="IG102" s="28"/>
      <c r="IH102" s="28"/>
      <c r="II102" s="28"/>
      <c r="IJ102" s="28"/>
      <c r="IK102" s="28"/>
      <c r="IL102" s="28"/>
      <c r="IM102" s="28"/>
      <c r="IN102" s="28"/>
      <c r="IO102" s="28"/>
      <c r="IP102" s="28"/>
      <c r="IQ102" s="28"/>
      <c r="IR102" s="28"/>
      <c r="IS102" s="28"/>
      <c r="IT102" s="28"/>
      <c r="IU102" s="28"/>
    </row>
    <row r="103" customFormat="false" ht="13.5" hidden="false" customHeight="false" outlineLevel="0" collapsed="false">
      <c r="A103" s="44" t="s">
        <v>65</v>
      </c>
      <c r="B103" s="36" t="n">
        <v>1131</v>
      </c>
      <c r="C103" s="36" t="n">
        <v>1089</v>
      </c>
      <c r="D103" s="37" t="n">
        <v>895</v>
      </c>
      <c r="E103" s="39" t="n">
        <v>1085</v>
      </c>
      <c r="F103" s="39" t="n">
        <v>971</v>
      </c>
      <c r="G103" s="39" t="n">
        <v>855</v>
      </c>
      <c r="H103" s="39" t="n">
        <v>1157</v>
      </c>
      <c r="I103" s="39" t="n">
        <v>966</v>
      </c>
      <c r="J103" s="39" t="n">
        <v>1069</v>
      </c>
      <c r="K103" s="39" t="n">
        <v>879</v>
      </c>
      <c r="L103" s="39" t="n">
        <v>922</v>
      </c>
      <c r="M103" s="39" t="n">
        <v>820</v>
      </c>
      <c r="N103" s="39" t="n">
        <v>802</v>
      </c>
      <c r="O103" s="36" t="n">
        <v>770</v>
      </c>
      <c r="P103" s="36" t="n">
        <v>735</v>
      </c>
      <c r="Q103" s="36" t="n">
        <v>735</v>
      </c>
      <c r="R103" s="36" t="n">
        <v>922</v>
      </c>
      <c r="S103" s="36" t="n">
        <v>861</v>
      </c>
      <c r="T103" s="49" t="n">
        <v>738</v>
      </c>
      <c r="U103" s="50" t="n">
        <v>782</v>
      </c>
      <c r="V103" s="51" t="n">
        <v>797</v>
      </c>
      <c r="W103" s="51" t="n">
        <v>826</v>
      </c>
      <c r="X103" s="51" t="n">
        <v>775</v>
      </c>
      <c r="Y103" s="51" t="n">
        <v>973</v>
      </c>
      <c r="Z103" s="51" t="n">
        <v>924</v>
      </c>
      <c r="AA103" s="50" t="n">
        <v>964</v>
      </c>
      <c r="AB103" s="50" t="n">
        <v>905</v>
      </c>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28"/>
      <c r="DP103" s="28"/>
      <c r="DQ103" s="28"/>
      <c r="DR103" s="28"/>
      <c r="DS103" s="28"/>
      <c r="DT103" s="28"/>
      <c r="DU103" s="28"/>
      <c r="DV103" s="28"/>
      <c r="DW103" s="28"/>
      <c r="DX103" s="28"/>
      <c r="DY103" s="28"/>
      <c r="DZ103" s="28"/>
      <c r="EA103" s="28"/>
      <c r="EB103" s="28"/>
      <c r="EC103" s="28"/>
      <c r="ED103" s="28"/>
      <c r="EE103" s="28"/>
      <c r="EF103" s="28"/>
      <c r="EG103" s="28"/>
      <c r="EH103" s="28"/>
      <c r="EI103" s="28"/>
      <c r="EJ103" s="28"/>
      <c r="EK103" s="28"/>
      <c r="EL103" s="28"/>
      <c r="EM103" s="28"/>
      <c r="EN103" s="28"/>
      <c r="EO103" s="28"/>
      <c r="EP103" s="28"/>
      <c r="EQ103" s="28"/>
      <c r="ER103" s="28"/>
      <c r="ES103" s="28"/>
      <c r="ET103" s="28"/>
      <c r="EU103" s="28"/>
      <c r="EV103" s="28"/>
      <c r="EW103" s="28"/>
      <c r="EX103" s="28"/>
      <c r="EY103" s="28"/>
      <c r="EZ103" s="28"/>
      <c r="FA103" s="28"/>
      <c r="FB103" s="28"/>
      <c r="FC103" s="28"/>
      <c r="FD103" s="28"/>
      <c r="FE103" s="28"/>
      <c r="FF103" s="28"/>
      <c r="FG103" s="28"/>
      <c r="FH103" s="28"/>
      <c r="FI103" s="28"/>
      <c r="FJ103" s="28"/>
      <c r="FK103" s="28"/>
      <c r="FL103" s="28"/>
      <c r="FM103" s="28"/>
      <c r="FN103" s="28"/>
      <c r="FO103" s="28"/>
      <c r="FP103" s="28"/>
      <c r="FQ103" s="28"/>
      <c r="FR103" s="28"/>
      <c r="FS103" s="28"/>
      <c r="FT103" s="28"/>
      <c r="FU103" s="28"/>
      <c r="FV103" s="28"/>
      <c r="FW103" s="28"/>
      <c r="FX103" s="28"/>
      <c r="FY103" s="28"/>
      <c r="FZ103" s="28"/>
      <c r="GA103" s="28"/>
      <c r="GB103" s="28"/>
      <c r="GC103" s="28"/>
      <c r="GD103" s="28"/>
      <c r="GE103" s="28"/>
      <c r="GF103" s="28"/>
      <c r="GG103" s="28"/>
      <c r="GH103" s="28"/>
      <c r="GI103" s="28"/>
      <c r="GJ103" s="28"/>
      <c r="GK103" s="28"/>
      <c r="GL103" s="28"/>
      <c r="GM103" s="28"/>
      <c r="GN103" s="28"/>
      <c r="GO103" s="28"/>
      <c r="GP103" s="28"/>
      <c r="GQ103" s="28"/>
      <c r="GR103" s="28"/>
      <c r="GS103" s="28"/>
      <c r="GT103" s="28"/>
      <c r="GU103" s="28"/>
      <c r="GV103" s="28"/>
      <c r="GW103" s="28"/>
      <c r="GX103" s="28"/>
      <c r="GY103" s="28"/>
      <c r="GZ103" s="28"/>
      <c r="HA103" s="28"/>
      <c r="HB103" s="28"/>
      <c r="HC103" s="28"/>
      <c r="HD103" s="28"/>
      <c r="HE103" s="28"/>
      <c r="HF103" s="28"/>
      <c r="HG103" s="28"/>
      <c r="HH103" s="28"/>
      <c r="HI103" s="28"/>
      <c r="HJ103" s="28"/>
      <c r="HK103" s="28"/>
      <c r="HL103" s="28"/>
      <c r="HM103" s="28"/>
      <c r="HN103" s="28"/>
      <c r="HO103" s="28"/>
      <c r="HP103" s="28"/>
      <c r="HQ103" s="28"/>
      <c r="HR103" s="28"/>
      <c r="HS103" s="28"/>
      <c r="HT103" s="28"/>
      <c r="HU103" s="28"/>
      <c r="HV103" s="28"/>
      <c r="HW103" s="28"/>
      <c r="HX103" s="28"/>
      <c r="HY103" s="28"/>
      <c r="HZ103" s="28"/>
      <c r="IA103" s="28"/>
      <c r="IB103" s="28"/>
      <c r="IC103" s="28"/>
      <c r="ID103" s="28"/>
      <c r="IE103" s="28"/>
      <c r="IF103" s="28"/>
      <c r="IG103" s="28"/>
      <c r="IH103" s="28"/>
      <c r="II103" s="28"/>
      <c r="IJ103" s="28"/>
      <c r="IK103" s="28"/>
      <c r="IL103" s="28"/>
      <c r="IM103" s="28"/>
      <c r="IN103" s="28"/>
      <c r="IO103" s="28"/>
      <c r="IP103" s="28"/>
      <c r="IQ103" s="28"/>
      <c r="IR103" s="28"/>
      <c r="IS103" s="28"/>
      <c r="IT103" s="28"/>
      <c r="IU103" s="28"/>
    </row>
    <row r="104" customFormat="false" ht="10.15" hidden="false" customHeight="true" outlineLevel="0" collapsed="false">
      <c r="A104" s="35"/>
      <c r="B104" s="36"/>
      <c r="C104" s="36"/>
      <c r="D104" s="37"/>
      <c r="E104" s="39"/>
      <c r="F104" s="39"/>
      <c r="G104" s="39"/>
      <c r="H104" s="39"/>
      <c r="I104" s="39"/>
      <c r="J104" s="39"/>
      <c r="K104" s="39"/>
      <c r="L104" s="39"/>
      <c r="M104" s="39"/>
      <c r="N104" s="39"/>
      <c r="O104" s="36"/>
      <c r="P104" s="47"/>
      <c r="Q104" s="47"/>
      <c r="R104" s="47"/>
      <c r="S104" s="47"/>
      <c r="T104" s="41"/>
      <c r="U104" s="42"/>
      <c r="V104" s="41"/>
      <c r="W104" s="41"/>
      <c r="X104" s="41"/>
      <c r="Y104" s="41"/>
      <c r="Z104" s="41"/>
      <c r="AA104" s="42"/>
      <c r="AB104" s="42"/>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c r="DB104" s="28"/>
      <c r="DC104" s="28"/>
      <c r="DD104" s="28"/>
      <c r="DE104" s="28"/>
      <c r="DF104" s="28"/>
      <c r="DG104" s="28"/>
      <c r="DH104" s="28"/>
      <c r="DI104" s="28"/>
      <c r="DJ104" s="28"/>
      <c r="DK104" s="28"/>
      <c r="DL104" s="28"/>
      <c r="DM104" s="28"/>
      <c r="DN104" s="28"/>
      <c r="DO104" s="28"/>
      <c r="DP104" s="28"/>
      <c r="DQ104" s="28"/>
      <c r="DR104" s="28"/>
      <c r="DS104" s="28"/>
      <c r="DT104" s="28"/>
      <c r="DU104" s="28"/>
      <c r="DV104" s="28"/>
      <c r="DW104" s="28"/>
      <c r="DX104" s="28"/>
      <c r="DY104" s="28"/>
      <c r="DZ104" s="28"/>
      <c r="EA104" s="28"/>
      <c r="EB104" s="28"/>
      <c r="EC104" s="28"/>
      <c r="ED104" s="28"/>
      <c r="EE104" s="28"/>
      <c r="EF104" s="28"/>
      <c r="EG104" s="28"/>
      <c r="EH104" s="28"/>
      <c r="EI104" s="28"/>
      <c r="EJ104" s="28"/>
      <c r="EK104" s="28"/>
      <c r="EL104" s="28"/>
      <c r="EM104" s="28"/>
      <c r="EN104" s="28"/>
      <c r="EO104" s="28"/>
      <c r="EP104" s="28"/>
      <c r="EQ104" s="28"/>
      <c r="ER104" s="28"/>
      <c r="ES104" s="28"/>
      <c r="ET104" s="28"/>
      <c r="EU104" s="28"/>
      <c r="EV104" s="28"/>
      <c r="EW104" s="28"/>
      <c r="EX104" s="28"/>
      <c r="EY104" s="28"/>
      <c r="EZ104" s="28"/>
      <c r="FA104" s="28"/>
      <c r="FB104" s="28"/>
      <c r="FC104" s="28"/>
      <c r="FD104" s="28"/>
      <c r="FE104" s="28"/>
      <c r="FF104" s="28"/>
      <c r="FG104" s="28"/>
      <c r="FH104" s="28"/>
      <c r="FI104" s="28"/>
      <c r="FJ104" s="28"/>
      <c r="FK104" s="28"/>
      <c r="FL104" s="28"/>
      <c r="FM104" s="28"/>
      <c r="FN104" s="28"/>
      <c r="FO104" s="28"/>
      <c r="FP104" s="28"/>
      <c r="FQ104" s="28"/>
      <c r="FR104" s="28"/>
      <c r="FS104" s="28"/>
      <c r="FT104" s="28"/>
      <c r="FU104" s="28"/>
      <c r="FV104" s="28"/>
      <c r="FW104" s="28"/>
      <c r="FX104" s="28"/>
      <c r="FY104" s="28"/>
      <c r="FZ104" s="28"/>
      <c r="GA104" s="28"/>
      <c r="GB104" s="28"/>
      <c r="GC104" s="28"/>
      <c r="GD104" s="28"/>
      <c r="GE104" s="28"/>
      <c r="GF104" s="28"/>
      <c r="GG104" s="28"/>
      <c r="GH104" s="28"/>
      <c r="GI104" s="28"/>
      <c r="GJ104" s="28"/>
      <c r="GK104" s="28"/>
      <c r="GL104" s="28"/>
      <c r="GM104" s="28"/>
      <c r="GN104" s="28"/>
      <c r="GO104" s="28"/>
      <c r="GP104" s="28"/>
      <c r="GQ104" s="28"/>
      <c r="GR104" s="28"/>
      <c r="GS104" s="28"/>
      <c r="GT104" s="28"/>
      <c r="GU104" s="28"/>
      <c r="GV104" s="28"/>
      <c r="GW104" s="28"/>
      <c r="GX104" s="28"/>
      <c r="GY104" s="28"/>
      <c r="GZ104" s="28"/>
      <c r="HA104" s="28"/>
      <c r="HB104" s="28"/>
      <c r="HC104" s="28"/>
      <c r="HD104" s="28"/>
      <c r="HE104" s="28"/>
      <c r="HF104" s="28"/>
      <c r="HG104" s="28"/>
      <c r="HH104" s="28"/>
      <c r="HI104" s="28"/>
      <c r="HJ104" s="28"/>
      <c r="HK104" s="28"/>
      <c r="HL104" s="28"/>
      <c r="HM104" s="28"/>
      <c r="HN104" s="28"/>
      <c r="HO104" s="28"/>
      <c r="HP104" s="28"/>
      <c r="HQ104" s="28"/>
      <c r="HR104" s="28"/>
      <c r="HS104" s="28"/>
      <c r="HT104" s="28"/>
      <c r="HU104" s="28"/>
      <c r="HV104" s="28"/>
      <c r="HW104" s="28"/>
      <c r="HX104" s="28"/>
      <c r="HY104" s="28"/>
      <c r="HZ104" s="28"/>
      <c r="IA104" s="28"/>
      <c r="IB104" s="28"/>
      <c r="IC104" s="28"/>
      <c r="ID104" s="28"/>
      <c r="IE104" s="28"/>
      <c r="IF104" s="28"/>
      <c r="IG104" s="28"/>
      <c r="IH104" s="28"/>
      <c r="II104" s="28"/>
      <c r="IJ104" s="28"/>
      <c r="IK104" s="28"/>
      <c r="IL104" s="28"/>
      <c r="IM104" s="28"/>
      <c r="IN104" s="28"/>
      <c r="IO104" s="28"/>
      <c r="IP104" s="28"/>
      <c r="IQ104" s="28"/>
      <c r="IR104" s="28"/>
      <c r="IS104" s="28"/>
      <c r="IT104" s="28"/>
      <c r="IU104" s="28"/>
    </row>
    <row r="105" customFormat="false" ht="13.5" hidden="false" customHeight="false" outlineLevel="0" collapsed="false">
      <c r="A105" s="29" t="s">
        <v>66</v>
      </c>
      <c r="B105" s="30" t="n">
        <f aca="false">SUM(B107:B116)</f>
        <v>17268</v>
      </c>
      <c r="C105" s="30" t="n">
        <f aca="false">SUM(C107:C116)</f>
        <v>15318</v>
      </c>
      <c r="D105" s="31" t="n">
        <f aca="false">SUM(D107:D116)</f>
        <v>14328</v>
      </c>
      <c r="E105" s="33" t="n">
        <f aca="false">SUM(E107:E116)</f>
        <v>14093</v>
      </c>
      <c r="F105" s="33" t="n">
        <f aca="false">SUM(F107:F116)</f>
        <v>14729</v>
      </c>
      <c r="G105" s="33" t="n">
        <f aca="false">SUM(G107:G116)</f>
        <v>15047</v>
      </c>
      <c r="H105" s="33" t="n">
        <f aca="false">SUM(H107:H116)</f>
        <v>14817</v>
      </c>
      <c r="I105" s="33" t="n">
        <f aca="false">SUM(I107:I116)</f>
        <v>14739</v>
      </c>
      <c r="J105" s="33" t="n">
        <f aca="false">SUM(J107:J116)</f>
        <v>16470</v>
      </c>
      <c r="K105" s="33" t="n">
        <f aca="false">SUM(K107:K116)</f>
        <v>16212</v>
      </c>
      <c r="L105" s="33" t="n">
        <f aca="false">SUM(L107:L116)</f>
        <v>14936</v>
      </c>
      <c r="M105" s="33" t="n">
        <f aca="false">SUM(M107:M116)</f>
        <v>13783</v>
      </c>
      <c r="N105" s="33" t="n">
        <f aca="false">SUM(N107:N116)</f>
        <v>13948</v>
      </c>
      <c r="O105" s="30" t="n">
        <f aca="false">SUM(O107:O116)</f>
        <v>14394</v>
      </c>
      <c r="P105" s="30" t="n">
        <f aca="false">SUM(P107:P116)</f>
        <v>15828</v>
      </c>
      <c r="Q105" s="30" t="n">
        <f aca="false">SUM(Q107:Q116)</f>
        <v>17883</v>
      </c>
      <c r="R105" s="30" t="n">
        <f aca="false">SUM(R107:R116)</f>
        <v>17370</v>
      </c>
      <c r="S105" s="30" t="n">
        <f aca="false">SUM(S107:S116)</f>
        <v>16246</v>
      </c>
      <c r="T105" s="32" t="n">
        <f aca="false">SUM(T107:T116)</f>
        <v>16516</v>
      </c>
      <c r="U105" s="30" t="n">
        <f aca="false">SUM(U107:U116)</f>
        <v>15569</v>
      </c>
      <c r="V105" s="32" t="n">
        <f aca="false">SUM(V107:V116)</f>
        <v>18708</v>
      </c>
      <c r="W105" s="32" t="n">
        <f aca="false">SUM(W107:W116)</f>
        <v>14433</v>
      </c>
      <c r="X105" s="32" t="n">
        <f aca="false">SUM(X107:X116)</f>
        <v>16545</v>
      </c>
      <c r="Y105" s="32" t="n">
        <f aca="false">SUM(Y107:Y116)</f>
        <v>15086</v>
      </c>
      <c r="Z105" s="32" t="n">
        <f aca="false">SUM(Z107:Z116)</f>
        <v>14762</v>
      </c>
      <c r="AA105" s="30" t="n">
        <f aca="false">SUM(AA107:AA116)</f>
        <v>14095</v>
      </c>
      <c r="AB105" s="30" t="n">
        <f aca="false">SUM(AB107:AB116)</f>
        <v>15520</v>
      </c>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c r="IE105" s="6"/>
      <c r="IF105" s="6"/>
      <c r="IG105" s="6"/>
      <c r="IH105" s="6"/>
      <c r="II105" s="6"/>
      <c r="IJ105" s="6"/>
      <c r="IK105" s="6"/>
      <c r="IL105" s="6"/>
      <c r="IM105" s="6"/>
      <c r="IN105" s="6"/>
      <c r="IO105" s="6"/>
      <c r="IP105" s="6"/>
      <c r="IQ105" s="6"/>
      <c r="IR105" s="6"/>
      <c r="IS105" s="6"/>
      <c r="IT105" s="6"/>
      <c r="IU105" s="6"/>
    </row>
    <row r="106" customFormat="false" ht="10.15" hidden="false" customHeight="true" outlineLevel="0" collapsed="false">
      <c r="A106" s="35"/>
      <c r="B106" s="36"/>
      <c r="C106" s="36"/>
      <c r="D106" s="37"/>
      <c r="E106" s="39"/>
      <c r="F106" s="39"/>
      <c r="G106" s="39"/>
      <c r="H106" s="39"/>
      <c r="I106" s="39"/>
      <c r="J106" s="39"/>
      <c r="K106" s="39"/>
      <c r="L106" s="39"/>
      <c r="M106" s="39"/>
      <c r="N106" s="39"/>
      <c r="O106" s="36"/>
      <c r="P106" s="47"/>
      <c r="Q106" s="47"/>
      <c r="R106" s="47"/>
      <c r="S106" s="47"/>
      <c r="T106" s="41"/>
      <c r="U106" s="42"/>
      <c r="V106" s="41"/>
      <c r="W106" s="41"/>
      <c r="X106" s="41"/>
      <c r="Y106" s="41"/>
      <c r="Z106" s="41"/>
      <c r="AA106" s="42"/>
      <c r="AB106" s="42"/>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c r="DB106" s="28"/>
      <c r="DC106" s="28"/>
      <c r="DD106" s="28"/>
      <c r="DE106" s="28"/>
      <c r="DF106" s="28"/>
      <c r="DG106" s="28"/>
      <c r="DH106" s="28"/>
      <c r="DI106" s="28"/>
      <c r="DJ106" s="28"/>
      <c r="DK106" s="28"/>
      <c r="DL106" s="28"/>
      <c r="DM106" s="28"/>
      <c r="DN106" s="28"/>
      <c r="DO106" s="28"/>
      <c r="DP106" s="28"/>
      <c r="DQ106" s="28"/>
      <c r="DR106" s="28"/>
      <c r="DS106" s="28"/>
      <c r="DT106" s="28"/>
      <c r="DU106" s="28"/>
      <c r="DV106" s="28"/>
      <c r="DW106" s="28"/>
      <c r="DX106" s="28"/>
      <c r="DY106" s="28"/>
      <c r="DZ106" s="28"/>
      <c r="EA106" s="28"/>
      <c r="EB106" s="28"/>
      <c r="EC106" s="28"/>
      <c r="ED106" s="28"/>
      <c r="EE106" s="28"/>
      <c r="EF106" s="28"/>
      <c r="EG106" s="28"/>
      <c r="EH106" s="28"/>
      <c r="EI106" s="28"/>
      <c r="EJ106" s="28"/>
      <c r="EK106" s="28"/>
      <c r="EL106" s="28"/>
      <c r="EM106" s="28"/>
      <c r="EN106" s="28"/>
      <c r="EO106" s="28"/>
      <c r="EP106" s="28"/>
      <c r="EQ106" s="28"/>
      <c r="ER106" s="28"/>
      <c r="ES106" s="28"/>
      <c r="ET106" s="28"/>
      <c r="EU106" s="28"/>
      <c r="EV106" s="28"/>
      <c r="EW106" s="28"/>
      <c r="EX106" s="28"/>
      <c r="EY106" s="28"/>
      <c r="EZ106" s="28"/>
      <c r="FA106" s="28"/>
      <c r="FB106" s="28"/>
      <c r="FC106" s="28"/>
      <c r="FD106" s="28"/>
      <c r="FE106" s="28"/>
      <c r="FF106" s="28"/>
      <c r="FG106" s="28"/>
      <c r="FH106" s="28"/>
      <c r="FI106" s="28"/>
      <c r="FJ106" s="28"/>
      <c r="FK106" s="28"/>
      <c r="FL106" s="28"/>
      <c r="FM106" s="28"/>
      <c r="FN106" s="28"/>
      <c r="FO106" s="28"/>
      <c r="FP106" s="28"/>
      <c r="FQ106" s="28"/>
      <c r="FR106" s="28"/>
      <c r="FS106" s="28"/>
      <c r="FT106" s="28"/>
      <c r="FU106" s="28"/>
      <c r="FV106" s="28"/>
      <c r="FW106" s="28"/>
      <c r="FX106" s="28"/>
      <c r="FY106" s="28"/>
      <c r="FZ106" s="28"/>
      <c r="GA106" s="28"/>
      <c r="GB106" s="28"/>
      <c r="GC106" s="28"/>
      <c r="GD106" s="28"/>
      <c r="GE106" s="28"/>
      <c r="GF106" s="28"/>
      <c r="GG106" s="28"/>
      <c r="GH106" s="28"/>
      <c r="GI106" s="28"/>
      <c r="GJ106" s="28"/>
      <c r="GK106" s="28"/>
      <c r="GL106" s="28"/>
      <c r="GM106" s="28"/>
      <c r="GN106" s="28"/>
      <c r="GO106" s="28"/>
      <c r="GP106" s="28"/>
      <c r="GQ106" s="28"/>
      <c r="GR106" s="28"/>
      <c r="GS106" s="28"/>
      <c r="GT106" s="28"/>
      <c r="GU106" s="28"/>
      <c r="GV106" s="28"/>
      <c r="GW106" s="28"/>
      <c r="GX106" s="28"/>
      <c r="GY106" s="28"/>
      <c r="GZ106" s="28"/>
      <c r="HA106" s="28"/>
      <c r="HB106" s="28"/>
      <c r="HC106" s="28"/>
      <c r="HD106" s="28"/>
      <c r="HE106" s="28"/>
      <c r="HF106" s="28"/>
      <c r="HG106" s="28"/>
      <c r="HH106" s="28"/>
      <c r="HI106" s="28"/>
      <c r="HJ106" s="28"/>
      <c r="HK106" s="28"/>
      <c r="HL106" s="28"/>
      <c r="HM106" s="28"/>
      <c r="HN106" s="28"/>
      <c r="HO106" s="28"/>
      <c r="HP106" s="28"/>
      <c r="HQ106" s="28"/>
      <c r="HR106" s="28"/>
      <c r="HS106" s="28"/>
      <c r="HT106" s="28"/>
      <c r="HU106" s="28"/>
      <c r="HV106" s="28"/>
      <c r="HW106" s="28"/>
      <c r="HX106" s="28"/>
      <c r="HY106" s="28"/>
      <c r="HZ106" s="28"/>
      <c r="IA106" s="28"/>
      <c r="IB106" s="28"/>
      <c r="IC106" s="28"/>
      <c r="ID106" s="28"/>
      <c r="IE106" s="28"/>
      <c r="IF106" s="28"/>
      <c r="IG106" s="28"/>
      <c r="IH106" s="28"/>
      <c r="II106" s="28"/>
      <c r="IJ106" s="28"/>
      <c r="IK106" s="28"/>
      <c r="IL106" s="28"/>
      <c r="IM106" s="28"/>
      <c r="IN106" s="28"/>
      <c r="IO106" s="28"/>
      <c r="IP106" s="28"/>
      <c r="IQ106" s="28"/>
      <c r="IR106" s="28"/>
      <c r="IS106" s="28"/>
      <c r="IT106" s="28"/>
      <c r="IU106" s="28"/>
    </row>
    <row r="107" customFormat="false" ht="13.5" hidden="false" customHeight="false" outlineLevel="0" collapsed="false">
      <c r="A107" s="44" t="s">
        <v>67</v>
      </c>
      <c r="B107" s="36" t="n">
        <v>2426</v>
      </c>
      <c r="C107" s="36" t="n">
        <v>2424</v>
      </c>
      <c r="D107" s="37" t="n">
        <v>2274</v>
      </c>
      <c r="E107" s="39" t="n">
        <v>1952</v>
      </c>
      <c r="F107" s="39" t="n">
        <v>2096</v>
      </c>
      <c r="G107" s="39" t="n">
        <v>2331</v>
      </c>
      <c r="H107" s="39" t="n">
        <v>2212</v>
      </c>
      <c r="I107" s="39" t="n">
        <v>2086</v>
      </c>
      <c r="J107" s="39" t="n">
        <v>2613</v>
      </c>
      <c r="K107" s="39" t="n">
        <v>2505</v>
      </c>
      <c r="L107" s="39" t="n">
        <v>2248</v>
      </c>
      <c r="M107" s="39" t="n">
        <v>2382</v>
      </c>
      <c r="N107" s="39" t="n">
        <v>2317</v>
      </c>
      <c r="O107" s="36" t="n">
        <v>2234</v>
      </c>
      <c r="P107" s="36" t="n">
        <v>2092</v>
      </c>
      <c r="Q107" s="36" t="n">
        <v>2236</v>
      </c>
      <c r="R107" s="36" t="n">
        <v>2662</v>
      </c>
      <c r="S107" s="36" t="n">
        <v>3700</v>
      </c>
      <c r="T107" s="45" t="n">
        <v>2987</v>
      </c>
      <c r="U107" s="46" t="n">
        <v>2063</v>
      </c>
      <c r="V107" s="38" t="n">
        <v>4723</v>
      </c>
      <c r="W107" s="38" t="n">
        <v>2440</v>
      </c>
      <c r="X107" s="38" t="n">
        <v>2660</v>
      </c>
      <c r="Y107" s="38" t="n">
        <v>2386</v>
      </c>
      <c r="Z107" s="38" t="n">
        <v>2011</v>
      </c>
      <c r="AA107" s="46" t="n">
        <v>1826</v>
      </c>
      <c r="AB107" s="46" t="n">
        <v>1872</v>
      </c>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c r="DB107" s="28"/>
      <c r="DC107" s="28"/>
      <c r="DD107" s="28"/>
      <c r="DE107" s="28"/>
      <c r="DF107" s="28"/>
      <c r="DG107" s="28"/>
      <c r="DH107" s="28"/>
      <c r="DI107" s="28"/>
      <c r="DJ107" s="28"/>
      <c r="DK107" s="28"/>
      <c r="DL107" s="28"/>
      <c r="DM107" s="28"/>
      <c r="DN107" s="28"/>
      <c r="DO107" s="28"/>
      <c r="DP107" s="28"/>
      <c r="DQ107" s="28"/>
      <c r="DR107" s="28"/>
      <c r="DS107" s="28"/>
      <c r="DT107" s="28"/>
      <c r="DU107" s="28"/>
      <c r="DV107" s="28"/>
      <c r="DW107" s="28"/>
      <c r="DX107" s="28"/>
      <c r="DY107" s="28"/>
      <c r="DZ107" s="28"/>
      <c r="EA107" s="28"/>
      <c r="EB107" s="28"/>
      <c r="EC107" s="28"/>
      <c r="ED107" s="28"/>
      <c r="EE107" s="28"/>
      <c r="EF107" s="28"/>
      <c r="EG107" s="28"/>
      <c r="EH107" s="28"/>
      <c r="EI107" s="28"/>
      <c r="EJ107" s="28"/>
      <c r="EK107" s="28"/>
      <c r="EL107" s="28"/>
      <c r="EM107" s="28"/>
      <c r="EN107" s="28"/>
      <c r="EO107" s="28"/>
      <c r="EP107" s="28"/>
      <c r="EQ107" s="28"/>
      <c r="ER107" s="28"/>
      <c r="ES107" s="28"/>
      <c r="ET107" s="28"/>
      <c r="EU107" s="28"/>
      <c r="EV107" s="28"/>
      <c r="EW107" s="28"/>
      <c r="EX107" s="28"/>
      <c r="EY107" s="28"/>
      <c r="EZ107" s="28"/>
      <c r="FA107" s="28"/>
      <c r="FB107" s="28"/>
      <c r="FC107" s="28"/>
      <c r="FD107" s="28"/>
      <c r="FE107" s="28"/>
      <c r="FF107" s="28"/>
      <c r="FG107" s="28"/>
      <c r="FH107" s="28"/>
      <c r="FI107" s="28"/>
      <c r="FJ107" s="28"/>
      <c r="FK107" s="28"/>
      <c r="FL107" s="28"/>
      <c r="FM107" s="28"/>
      <c r="FN107" s="28"/>
      <c r="FO107" s="28"/>
      <c r="FP107" s="28"/>
      <c r="FQ107" s="28"/>
      <c r="FR107" s="28"/>
      <c r="FS107" s="28"/>
      <c r="FT107" s="28"/>
      <c r="FU107" s="28"/>
      <c r="FV107" s="28"/>
      <c r="FW107" s="28"/>
      <c r="FX107" s="28"/>
      <c r="FY107" s="28"/>
      <c r="FZ107" s="28"/>
      <c r="GA107" s="28"/>
      <c r="GB107" s="28"/>
      <c r="GC107" s="28"/>
      <c r="GD107" s="28"/>
      <c r="GE107" s="28"/>
      <c r="GF107" s="28"/>
      <c r="GG107" s="28"/>
      <c r="GH107" s="28"/>
      <c r="GI107" s="28"/>
      <c r="GJ107" s="28"/>
      <c r="GK107" s="28"/>
      <c r="GL107" s="28"/>
      <c r="GM107" s="28"/>
      <c r="GN107" s="28"/>
      <c r="GO107" s="28"/>
      <c r="GP107" s="28"/>
      <c r="GQ107" s="28"/>
      <c r="GR107" s="28"/>
      <c r="GS107" s="28"/>
      <c r="GT107" s="28"/>
      <c r="GU107" s="28"/>
      <c r="GV107" s="28"/>
      <c r="GW107" s="28"/>
      <c r="GX107" s="28"/>
      <c r="GY107" s="28"/>
      <c r="GZ107" s="28"/>
      <c r="HA107" s="28"/>
      <c r="HB107" s="28"/>
      <c r="HC107" s="28"/>
      <c r="HD107" s="28"/>
      <c r="HE107" s="28"/>
      <c r="HF107" s="28"/>
      <c r="HG107" s="28"/>
      <c r="HH107" s="28"/>
      <c r="HI107" s="28"/>
      <c r="HJ107" s="28"/>
      <c r="HK107" s="28"/>
      <c r="HL107" s="28"/>
      <c r="HM107" s="28"/>
      <c r="HN107" s="28"/>
      <c r="HO107" s="28"/>
      <c r="HP107" s="28"/>
      <c r="HQ107" s="28"/>
      <c r="HR107" s="28"/>
      <c r="HS107" s="28"/>
      <c r="HT107" s="28"/>
      <c r="HU107" s="28"/>
      <c r="HV107" s="28"/>
      <c r="HW107" s="28"/>
      <c r="HX107" s="28"/>
      <c r="HY107" s="28"/>
      <c r="HZ107" s="28"/>
      <c r="IA107" s="28"/>
      <c r="IB107" s="28"/>
      <c r="IC107" s="28"/>
      <c r="ID107" s="28"/>
      <c r="IE107" s="28"/>
      <c r="IF107" s="28"/>
      <c r="IG107" s="28"/>
      <c r="IH107" s="28"/>
      <c r="II107" s="28"/>
      <c r="IJ107" s="28"/>
      <c r="IK107" s="28"/>
      <c r="IL107" s="28"/>
      <c r="IM107" s="28"/>
      <c r="IN107" s="28"/>
      <c r="IO107" s="28"/>
      <c r="IP107" s="28"/>
      <c r="IQ107" s="28"/>
      <c r="IR107" s="28"/>
      <c r="IS107" s="28"/>
      <c r="IT107" s="28"/>
      <c r="IU107" s="28"/>
    </row>
    <row r="108" customFormat="false" ht="13.5" hidden="false" customHeight="false" outlineLevel="0" collapsed="false">
      <c r="A108" s="44" t="s">
        <v>68</v>
      </c>
      <c r="B108" s="36" t="n">
        <v>1035</v>
      </c>
      <c r="C108" s="36" t="n">
        <v>1054</v>
      </c>
      <c r="D108" s="37" t="n">
        <v>975</v>
      </c>
      <c r="E108" s="39" t="n">
        <v>1013</v>
      </c>
      <c r="F108" s="39" t="n">
        <v>1030</v>
      </c>
      <c r="G108" s="39" t="n">
        <v>1052</v>
      </c>
      <c r="H108" s="39" t="n">
        <v>964</v>
      </c>
      <c r="I108" s="39" t="n">
        <v>924</v>
      </c>
      <c r="J108" s="39" t="n">
        <v>1083</v>
      </c>
      <c r="K108" s="39" t="n">
        <v>1088</v>
      </c>
      <c r="L108" s="39" t="n">
        <v>1072</v>
      </c>
      <c r="M108" s="39" t="n">
        <v>1018</v>
      </c>
      <c r="N108" s="39" t="n">
        <v>1171</v>
      </c>
      <c r="O108" s="36" t="n">
        <v>1314</v>
      </c>
      <c r="P108" s="36" t="n">
        <v>1347</v>
      </c>
      <c r="Q108" s="36" t="n">
        <v>1209</v>
      </c>
      <c r="R108" s="36" t="n">
        <v>1264</v>
      </c>
      <c r="S108" s="36" t="n">
        <v>844</v>
      </c>
      <c r="T108" s="49" t="n">
        <v>848</v>
      </c>
      <c r="U108" s="46" t="n">
        <v>803</v>
      </c>
      <c r="V108" s="38" t="n">
        <v>860</v>
      </c>
      <c r="W108" s="38" t="n">
        <v>853</v>
      </c>
      <c r="X108" s="38" t="n">
        <v>958</v>
      </c>
      <c r="Y108" s="38" t="n">
        <v>1029</v>
      </c>
      <c r="Z108" s="38" t="n">
        <v>1168</v>
      </c>
      <c r="AA108" s="46" t="n">
        <v>1090</v>
      </c>
      <c r="AB108" s="46" t="n">
        <v>1176</v>
      </c>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28"/>
      <c r="DP108" s="28"/>
      <c r="DQ108" s="28"/>
      <c r="DR108" s="28"/>
      <c r="DS108" s="28"/>
      <c r="DT108" s="28"/>
      <c r="DU108" s="28"/>
      <c r="DV108" s="28"/>
      <c r="DW108" s="28"/>
      <c r="DX108" s="28"/>
      <c r="DY108" s="28"/>
      <c r="DZ108" s="28"/>
      <c r="EA108" s="28"/>
      <c r="EB108" s="28"/>
      <c r="EC108" s="28"/>
      <c r="ED108" s="28"/>
      <c r="EE108" s="28"/>
      <c r="EF108" s="28"/>
      <c r="EG108" s="28"/>
      <c r="EH108" s="28"/>
      <c r="EI108" s="28"/>
      <c r="EJ108" s="28"/>
      <c r="EK108" s="28"/>
      <c r="EL108" s="28"/>
      <c r="EM108" s="28"/>
      <c r="EN108" s="28"/>
      <c r="EO108" s="28"/>
      <c r="EP108" s="28"/>
      <c r="EQ108" s="28"/>
      <c r="ER108" s="28"/>
      <c r="ES108" s="28"/>
      <c r="ET108" s="28"/>
      <c r="EU108" s="28"/>
      <c r="EV108" s="28"/>
      <c r="EW108" s="28"/>
      <c r="EX108" s="28"/>
      <c r="EY108" s="28"/>
      <c r="EZ108" s="28"/>
      <c r="FA108" s="28"/>
      <c r="FB108" s="28"/>
      <c r="FC108" s="28"/>
      <c r="FD108" s="28"/>
      <c r="FE108" s="28"/>
      <c r="FF108" s="28"/>
      <c r="FG108" s="28"/>
      <c r="FH108" s="28"/>
      <c r="FI108" s="28"/>
      <c r="FJ108" s="28"/>
      <c r="FK108" s="28"/>
      <c r="FL108" s="28"/>
      <c r="FM108" s="28"/>
      <c r="FN108" s="28"/>
      <c r="FO108" s="28"/>
      <c r="FP108" s="28"/>
      <c r="FQ108" s="28"/>
      <c r="FR108" s="28"/>
      <c r="FS108" s="28"/>
      <c r="FT108" s="28"/>
      <c r="FU108" s="28"/>
      <c r="FV108" s="28"/>
      <c r="FW108" s="28"/>
      <c r="FX108" s="28"/>
      <c r="FY108" s="28"/>
      <c r="FZ108" s="28"/>
      <c r="GA108" s="28"/>
      <c r="GB108" s="28"/>
      <c r="GC108" s="28"/>
      <c r="GD108" s="28"/>
      <c r="GE108" s="28"/>
      <c r="GF108" s="28"/>
      <c r="GG108" s="28"/>
      <c r="GH108" s="28"/>
      <c r="GI108" s="28"/>
      <c r="GJ108" s="28"/>
      <c r="GK108" s="28"/>
      <c r="GL108" s="28"/>
      <c r="GM108" s="28"/>
      <c r="GN108" s="28"/>
      <c r="GO108" s="28"/>
      <c r="GP108" s="28"/>
      <c r="GQ108" s="28"/>
      <c r="GR108" s="28"/>
      <c r="GS108" s="28"/>
      <c r="GT108" s="28"/>
      <c r="GU108" s="28"/>
      <c r="GV108" s="28"/>
      <c r="GW108" s="28"/>
      <c r="GX108" s="28"/>
      <c r="GY108" s="28"/>
      <c r="GZ108" s="28"/>
      <c r="HA108" s="28"/>
      <c r="HB108" s="28"/>
      <c r="HC108" s="28"/>
      <c r="HD108" s="28"/>
      <c r="HE108" s="28"/>
      <c r="HF108" s="28"/>
      <c r="HG108" s="28"/>
      <c r="HH108" s="28"/>
      <c r="HI108" s="28"/>
      <c r="HJ108" s="28"/>
      <c r="HK108" s="28"/>
      <c r="HL108" s="28"/>
      <c r="HM108" s="28"/>
      <c r="HN108" s="28"/>
      <c r="HO108" s="28"/>
      <c r="HP108" s="28"/>
      <c r="HQ108" s="28"/>
      <c r="HR108" s="28"/>
      <c r="HS108" s="28"/>
      <c r="HT108" s="28"/>
      <c r="HU108" s="28"/>
      <c r="HV108" s="28"/>
      <c r="HW108" s="28"/>
      <c r="HX108" s="28"/>
      <c r="HY108" s="28"/>
      <c r="HZ108" s="28"/>
      <c r="IA108" s="28"/>
      <c r="IB108" s="28"/>
      <c r="IC108" s="28"/>
      <c r="ID108" s="28"/>
      <c r="IE108" s="28"/>
      <c r="IF108" s="28"/>
      <c r="IG108" s="28"/>
      <c r="IH108" s="28"/>
      <c r="II108" s="28"/>
      <c r="IJ108" s="28"/>
      <c r="IK108" s="28"/>
      <c r="IL108" s="28"/>
      <c r="IM108" s="28"/>
      <c r="IN108" s="28"/>
      <c r="IO108" s="28"/>
      <c r="IP108" s="28"/>
      <c r="IQ108" s="28"/>
      <c r="IR108" s="28"/>
      <c r="IS108" s="28"/>
      <c r="IT108" s="28"/>
      <c r="IU108" s="28"/>
    </row>
    <row r="109" customFormat="false" ht="13.5" hidden="false" customHeight="false" outlineLevel="0" collapsed="false">
      <c r="A109" s="44" t="s">
        <v>69</v>
      </c>
      <c r="B109" s="36" t="n">
        <v>783</v>
      </c>
      <c r="C109" s="36" t="n">
        <v>565</v>
      </c>
      <c r="D109" s="37" t="n">
        <v>557</v>
      </c>
      <c r="E109" s="39" t="n">
        <v>658</v>
      </c>
      <c r="F109" s="39" t="n">
        <v>645</v>
      </c>
      <c r="G109" s="39" t="n">
        <v>638</v>
      </c>
      <c r="H109" s="39" t="n">
        <v>663</v>
      </c>
      <c r="I109" s="39" t="n">
        <v>884</v>
      </c>
      <c r="J109" s="39" t="n">
        <v>968</v>
      </c>
      <c r="K109" s="39" t="n">
        <v>728</v>
      </c>
      <c r="L109" s="39" t="n">
        <v>597</v>
      </c>
      <c r="M109" s="39" t="n">
        <v>637</v>
      </c>
      <c r="N109" s="39" t="n">
        <v>663</v>
      </c>
      <c r="O109" s="36" t="n">
        <v>657</v>
      </c>
      <c r="P109" s="36" t="n">
        <v>622</v>
      </c>
      <c r="Q109" s="36" t="n">
        <v>569</v>
      </c>
      <c r="R109" s="36" t="n">
        <v>607</v>
      </c>
      <c r="S109" s="36" t="n">
        <v>666</v>
      </c>
      <c r="T109" s="49" t="n">
        <v>551</v>
      </c>
      <c r="U109" s="50" t="n">
        <v>549</v>
      </c>
      <c r="V109" s="51" t="n">
        <v>551</v>
      </c>
      <c r="W109" s="51" t="n">
        <v>534</v>
      </c>
      <c r="X109" s="51" t="n">
        <v>529</v>
      </c>
      <c r="Y109" s="51" t="n">
        <v>531</v>
      </c>
      <c r="Z109" s="51" t="n">
        <v>522</v>
      </c>
      <c r="AA109" s="50" t="n">
        <v>527</v>
      </c>
      <c r="AB109" s="50" t="n">
        <v>533</v>
      </c>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28"/>
      <c r="DP109" s="28"/>
      <c r="DQ109" s="28"/>
      <c r="DR109" s="28"/>
      <c r="DS109" s="28"/>
      <c r="DT109" s="28"/>
      <c r="DU109" s="28"/>
      <c r="DV109" s="28"/>
      <c r="DW109" s="28"/>
      <c r="DX109" s="28"/>
      <c r="DY109" s="28"/>
      <c r="DZ109" s="28"/>
      <c r="EA109" s="28"/>
      <c r="EB109" s="28"/>
      <c r="EC109" s="28"/>
      <c r="ED109" s="28"/>
      <c r="EE109" s="28"/>
      <c r="EF109" s="28"/>
      <c r="EG109" s="28"/>
      <c r="EH109" s="28"/>
      <c r="EI109" s="28"/>
      <c r="EJ109" s="28"/>
      <c r="EK109" s="28"/>
      <c r="EL109" s="28"/>
      <c r="EM109" s="28"/>
      <c r="EN109" s="28"/>
      <c r="EO109" s="28"/>
      <c r="EP109" s="28"/>
      <c r="EQ109" s="28"/>
      <c r="ER109" s="28"/>
      <c r="ES109" s="28"/>
      <c r="ET109" s="28"/>
      <c r="EU109" s="28"/>
      <c r="EV109" s="28"/>
      <c r="EW109" s="28"/>
      <c r="EX109" s="28"/>
      <c r="EY109" s="28"/>
      <c r="EZ109" s="28"/>
      <c r="FA109" s="28"/>
      <c r="FB109" s="28"/>
      <c r="FC109" s="28"/>
      <c r="FD109" s="28"/>
      <c r="FE109" s="28"/>
      <c r="FF109" s="28"/>
      <c r="FG109" s="28"/>
      <c r="FH109" s="28"/>
      <c r="FI109" s="28"/>
      <c r="FJ109" s="28"/>
      <c r="FK109" s="28"/>
      <c r="FL109" s="28"/>
      <c r="FM109" s="28"/>
      <c r="FN109" s="28"/>
      <c r="FO109" s="28"/>
      <c r="FP109" s="28"/>
      <c r="FQ109" s="28"/>
      <c r="FR109" s="28"/>
      <c r="FS109" s="28"/>
      <c r="FT109" s="28"/>
      <c r="FU109" s="28"/>
      <c r="FV109" s="28"/>
      <c r="FW109" s="28"/>
      <c r="FX109" s="28"/>
      <c r="FY109" s="28"/>
      <c r="FZ109" s="28"/>
      <c r="GA109" s="28"/>
      <c r="GB109" s="28"/>
      <c r="GC109" s="28"/>
      <c r="GD109" s="28"/>
      <c r="GE109" s="28"/>
      <c r="GF109" s="28"/>
      <c r="GG109" s="28"/>
      <c r="GH109" s="28"/>
      <c r="GI109" s="28"/>
      <c r="GJ109" s="28"/>
      <c r="GK109" s="28"/>
      <c r="GL109" s="28"/>
      <c r="GM109" s="28"/>
      <c r="GN109" s="28"/>
      <c r="GO109" s="28"/>
      <c r="GP109" s="28"/>
      <c r="GQ109" s="28"/>
      <c r="GR109" s="28"/>
      <c r="GS109" s="28"/>
      <c r="GT109" s="28"/>
      <c r="GU109" s="28"/>
      <c r="GV109" s="28"/>
      <c r="GW109" s="28"/>
      <c r="GX109" s="28"/>
      <c r="GY109" s="28"/>
      <c r="GZ109" s="28"/>
      <c r="HA109" s="28"/>
      <c r="HB109" s="28"/>
      <c r="HC109" s="28"/>
      <c r="HD109" s="28"/>
      <c r="HE109" s="28"/>
      <c r="HF109" s="28"/>
      <c r="HG109" s="28"/>
      <c r="HH109" s="28"/>
      <c r="HI109" s="28"/>
      <c r="HJ109" s="28"/>
      <c r="HK109" s="28"/>
      <c r="HL109" s="28"/>
      <c r="HM109" s="28"/>
      <c r="HN109" s="28"/>
      <c r="HO109" s="28"/>
      <c r="HP109" s="28"/>
      <c r="HQ109" s="28"/>
      <c r="HR109" s="28"/>
      <c r="HS109" s="28"/>
      <c r="HT109" s="28"/>
      <c r="HU109" s="28"/>
      <c r="HV109" s="28"/>
      <c r="HW109" s="28"/>
      <c r="HX109" s="28"/>
      <c r="HY109" s="28"/>
      <c r="HZ109" s="28"/>
      <c r="IA109" s="28"/>
      <c r="IB109" s="28"/>
      <c r="IC109" s="28"/>
      <c r="ID109" s="28"/>
      <c r="IE109" s="28"/>
      <c r="IF109" s="28"/>
      <c r="IG109" s="28"/>
      <c r="IH109" s="28"/>
      <c r="II109" s="28"/>
      <c r="IJ109" s="28"/>
      <c r="IK109" s="28"/>
      <c r="IL109" s="28"/>
      <c r="IM109" s="28"/>
      <c r="IN109" s="28"/>
      <c r="IO109" s="28"/>
      <c r="IP109" s="28"/>
      <c r="IQ109" s="28"/>
      <c r="IR109" s="28"/>
      <c r="IS109" s="28"/>
      <c r="IT109" s="28"/>
      <c r="IU109" s="28"/>
    </row>
    <row r="110" customFormat="false" ht="13.5" hidden="false" customHeight="false" outlineLevel="0" collapsed="false">
      <c r="A110" s="44" t="s">
        <v>70</v>
      </c>
      <c r="B110" s="36" t="n">
        <v>2277</v>
      </c>
      <c r="C110" s="36" t="n">
        <v>1132</v>
      </c>
      <c r="D110" s="37" t="n">
        <v>1036</v>
      </c>
      <c r="E110" s="39" t="n">
        <v>1097</v>
      </c>
      <c r="F110" s="39" t="n">
        <v>1118</v>
      </c>
      <c r="G110" s="39" t="n">
        <v>1138</v>
      </c>
      <c r="H110" s="39" t="n">
        <v>1168</v>
      </c>
      <c r="I110" s="39" t="n">
        <v>1310</v>
      </c>
      <c r="J110" s="39" t="n">
        <v>1203</v>
      </c>
      <c r="K110" s="39" t="n">
        <v>1164</v>
      </c>
      <c r="L110" s="39" t="n">
        <v>1036</v>
      </c>
      <c r="M110" s="39" t="n">
        <v>1075</v>
      </c>
      <c r="N110" s="39" t="n">
        <v>1031</v>
      </c>
      <c r="O110" s="36" t="n">
        <v>1035</v>
      </c>
      <c r="P110" s="36" t="n">
        <v>926</v>
      </c>
      <c r="Q110" s="36" t="n">
        <v>950</v>
      </c>
      <c r="R110" s="36" t="n">
        <v>1022</v>
      </c>
      <c r="S110" s="36" t="n">
        <v>965</v>
      </c>
      <c r="T110" s="49" t="n">
        <v>845</v>
      </c>
      <c r="U110" s="50" t="n">
        <v>779</v>
      </c>
      <c r="V110" s="51" t="n">
        <v>765</v>
      </c>
      <c r="W110" s="51" t="n">
        <v>743</v>
      </c>
      <c r="X110" s="51" t="n">
        <v>830</v>
      </c>
      <c r="Y110" s="51" t="n">
        <v>810</v>
      </c>
      <c r="Z110" s="51" t="n">
        <v>777</v>
      </c>
      <c r="AA110" s="50" t="n">
        <v>750</v>
      </c>
      <c r="AB110" s="50" t="n">
        <v>641</v>
      </c>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28"/>
      <c r="DP110" s="28"/>
      <c r="DQ110" s="28"/>
      <c r="DR110" s="28"/>
      <c r="DS110" s="28"/>
      <c r="DT110" s="28"/>
      <c r="DU110" s="28"/>
      <c r="DV110" s="28"/>
      <c r="DW110" s="28"/>
      <c r="DX110" s="28"/>
      <c r="DY110" s="28"/>
      <c r="DZ110" s="28"/>
      <c r="EA110" s="28"/>
      <c r="EB110" s="28"/>
      <c r="EC110" s="28"/>
      <c r="ED110" s="28"/>
      <c r="EE110" s="28"/>
      <c r="EF110" s="28"/>
      <c r="EG110" s="28"/>
      <c r="EH110" s="28"/>
      <c r="EI110" s="28"/>
      <c r="EJ110" s="28"/>
      <c r="EK110" s="28"/>
      <c r="EL110" s="28"/>
      <c r="EM110" s="28"/>
      <c r="EN110" s="28"/>
      <c r="EO110" s="28"/>
      <c r="EP110" s="28"/>
      <c r="EQ110" s="28"/>
      <c r="ER110" s="28"/>
      <c r="ES110" s="28"/>
      <c r="ET110" s="28"/>
      <c r="EU110" s="28"/>
      <c r="EV110" s="28"/>
      <c r="EW110" s="28"/>
      <c r="EX110" s="28"/>
      <c r="EY110" s="28"/>
      <c r="EZ110" s="28"/>
      <c r="FA110" s="28"/>
      <c r="FB110" s="28"/>
      <c r="FC110" s="28"/>
      <c r="FD110" s="28"/>
      <c r="FE110" s="28"/>
      <c r="FF110" s="28"/>
      <c r="FG110" s="28"/>
      <c r="FH110" s="28"/>
      <c r="FI110" s="28"/>
      <c r="FJ110" s="28"/>
      <c r="FK110" s="28"/>
      <c r="FL110" s="28"/>
      <c r="FM110" s="28"/>
      <c r="FN110" s="28"/>
      <c r="FO110" s="28"/>
      <c r="FP110" s="28"/>
      <c r="FQ110" s="28"/>
      <c r="FR110" s="28"/>
      <c r="FS110" s="28"/>
      <c r="FT110" s="28"/>
      <c r="FU110" s="28"/>
      <c r="FV110" s="28"/>
      <c r="FW110" s="28"/>
      <c r="FX110" s="28"/>
      <c r="FY110" s="28"/>
      <c r="FZ110" s="28"/>
      <c r="GA110" s="28"/>
      <c r="GB110" s="28"/>
      <c r="GC110" s="28"/>
      <c r="GD110" s="28"/>
      <c r="GE110" s="28"/>
      <c r="GF110" s="28"/>
      <c r="GG110" s="28"/>
      <c r="GH110" s="28"/>
      <c r="GI110" s="28"/>
      <c r="GJ110" s="28"/>
      <c r="GK110" s="28"/>
      <c r="GL110" s="28"/>
      <c r="GM110" s="28"/>
      <c r="GN110" s="28"/>
      <c r="GO110" s="28"/>
      <c r="GP110" s="28"/>
      <c r="GQ110" s="28"/>
      <c r="GR110" s="28"/>
      <c r="GS110" s="28"/>
      <c r="GT110" s="28"/>
      <c r="GU110" s="28"/>
      <c r="GV110" s="28"/>
      <c r="GW110" s="28"/>
      <c r="GX110" s="28"/>
      <c r="GY110" s="28"/>
      <c r="GZ110" s="28"/>
      <c r="HA110" s="28"/>
      <c r="HB110" s="28"/>
      <c r="HC110" s="28"/>
      <c r="HD110" s="28"/>
      <c r="HE110" s="28"/>
      <c r="HF110" s="28"/>
      <c r="HG110" s="28"/>
      <c r="HH110" s="28"/>
      <c r="HI110" s="28"/>
      <c r="HJ110" s="28"/>
      <c r="HK110" s="28"/>
      <c r="HL110" s="28"/>
      <c r="HM110" s="28"/>
      <c r="HN110" s="28"/>
      <c r="HO110" s="28"/>
      <c r="HP110" s="28"/>
      <c r="HQ110" s="28"/>
      <c r="HR110" s="28"/>
      <c r="HS110" s="28"/>
      <c r="HT110" s="28"/>
      <c r="HU110" s="28"/>
      <c r="HV110" s="28"/>
      <c r="HW110" s="28"/>
      <c r="HX110" s="28"/>
      <c r="HY110" s="28"/>
      <c r="HZ110" s="28"/>
      <c r="IA110" s="28"/>
      <c r="IB110" s="28"/>
      <c r="IC110" s="28"/>
      <c r="ID110" s="28"/>
      <c r="IE110" s="28"/>
      <c r="IF110" s="28"/>
      <c r="IG110" s="28"/>
      <c r="IH110" s="28"/>
      <c r="II110" s="28"/>
      <c r="IJ110" s="28"/>
      <c r="IK110" s="28"/>
      <c r="IL110" s="28"/>
      <c r="IM110" s="28"/>
      <c r="IN110" s="28"/>
      <c r="IO110" s="28"/>
      <c r="IP110" s="28"/>
      <c r="IQ110" s="28"/>
      <c r="IR110" s="28"/>
      <c r="IS110" s="28"/>
      <c r="IT110" s="28"/>
      <c r="IU110" s="28"/>
    </row>
    <row r="111" customFormat="false" ht="13.5" hidden="false" customHeight="false" outlineLevel="0" collapsed="false">
      <c r="A111" s="44" t="s">
        <v>71</v>
      </c>
      <c r="B111" s="36" t="n">
        <v>2224</v>
      </c>
      <c r="C111" s="36" t="n">
        <v>2223</v>
      </c>
      <c r="D111" s="37" t="n">
        <v>2089</v>
      </c>
      <c r="E111" s="39" t="n">
        <v>1909</v>
      </c>
      <c r="F111" s="39" t="n">
        <v>2204</v>
      </c>
      <c r="G111" s="39" t="n">
        <v>2254</v>
      </c>
      <c r="H111" s="39" t="n">
        <v>2493</v>
      </c>
      <c r="I111" s="39" t="n">
        <v>2283</v>
      </c>
      <c r="J111" s="39" t="n">
        <v>2610</v>
      </c>
      <c r="K111" s="39" t="n">
        <v>2890</v>
      </c>
      <c r="L111" s="39" t="n">
        <v>3001</v>
      </c>
      <c r="M111" s="39" t="n">
        <v>2138</v>
      </c>
      <c r="N111" s="39" t="n">
        <v>2878</v>
      </c>
      <c r="O111" s="36" t="n">
        <v>2411</v>
      </c>
      <c r="P111" s="36" t="n">
        <v>4299</v>
      </c>
      <c r="Q111" s="36" t="n">
        <v>6731</v>
      </c>
      <c r="R111" s="36" t="n">
        <v>5603</v>
      </c>
      <c r="S111" s="36" t="n">
        <v>3215</v>
      </c>
      <c r="T111" s="45" t="n">
        <v>4714</v>
      </c>
      <c r="U111" s="46" t="n">
        <v>5412</v>
      </c>
      <c r="V111" s="38" t="n">
        <v>6186</v>
      </c>
      <c r="W111" s="38" t="n">
        <v>4005</v>
      </c>
      <c r="X111" s="38" t="n">
        <v>5201</v>
      </c>
      <c r="Y111" s="38" t="n">
        <v>3872</v>
      </c>
      <c r="Z111" s="38" t="n">
        <v>3406</v>
      </c>
      <c r="AA111" s="46" t="n">
        <v>3386</v>
      </c>
      <c r="AB111" s="46" t="n">
        <v>4985</v>
      </c>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28"/>
      <c r="DP111" s="28"/>
      <c r="DQ111" s="28"/>
      <c r="DR111" s="28"/>
      <c r="DS111" s="28"/>
      <c r="DT111" s="28"/>
      <c r="DU111" s="28"/>
      <c r="DV111" s="28"/>
      <c r="DW111" s="28"/>
      <c r="DX111" s="28"/>
      <c r="DY111" s="28"/>
      <c r="DZ111" s="28"/>
      <c r="EA111" s="28"/>
      <c r="EB111" s="28"/>
      <c r="EC111" s="28"/>
      <c r="ED111" s="28"/>
      <c r="EE111" s="28"/>
      <c r="EF111" s="28"/>
      <c r="EG111" s="28"/>
      <c r="EH111" s="28"/>
      <c r="EI111" s="28"/>
      <c r="EJ111" s="28"/>
      <c r="EK111" s="28"/>
      <c r="EL111" s="28"/>
      <c r="EM111" s="28"/>
      <c r="EN111" s="28"/>
      <c r="EO111" s="28"/>
      <c r="EP111" s="28"/>
      <c r="EQ111" s="28"/>
      <c r="ER111" s="28"/>
      <c r="ES111" s="28"/>
      <c r="ET111" s="28"/>
      <c r="EU111" s="28"/>
      <c r="EV111" s="28"/>
      <c r="EW111" s="28"/>
      <c r="EX111" s="28"/>
      <c r="EY111" s="28"/>
      <c r="EZ111" s="28"/>
      <c r="FA111" s="28"/>
      <c r="FB111" s="28"/>
      <c r="FC111" s="28"/>
      <c r="FD111" s="28"/>
      <c r="FE111" s="28"/>
      <c r="FF111" s="28"/>
      <c r="FG111" s="28"/>
      <c r="FH111" s="28"/>
      <c r="FI111" s="28"/>
      <c r="FJ111" s="28"/>
      <c r="FK111" s="28"/>
      <c r="FL111" s="28"/>
      <c r="FM111" s="28"/>
      <c r="FN111" s="28"/>
      <c r="FO111" s="28"/>
      <c r="FP111" s="28"/>
      <c r="FQ111" s="28"/>
      <c r="FR111" s="28"/>
      <c r="FS111" s="28"/>
      <c r="FT111" s="28"/>
      <c r="FU111" s="28"/>
      <c r="FV111" s="28"/>
      <c r="FW111" s="28"/>
      <c r="FX111" s="28"/>
      <c r="FY111" s="28"/>
      <c r="FZ111" s="28"/>
      <c r="GA111" s="28"/>
      <c r="GB111" s="28"/>
      <c r="GC111" s="28"/>
      <c r="GD111" s="28"/>
      <c r="GE111" s="28"/>
      <c r="GF111" s="28"/>
      <c r="GG111" s="28"/>
      <c r="GH111" s="28"/>
      <c r="GI111" s="28"/>
      <c r="GJ111" s="28"/>
      <c r="GK111" s="28"/>
      <c r="GL111" s="28"/>
      <c r="GM111" s="28"/>
      <c r="GN111" s="28"/>
      <c r="GO111" s="28"/>
      <c r="GP111" s="28"/>
      <c r="GQ111" s="28"/>
      <c r="GR111" s="28"/>
      <c r="GS111" s="28"/>
      <c r="GT111" s="28"/>
      <c r="GU111" s="28"/>
      <c r="GV111" s="28"/>
      <c r="GW111" s="28"/>
      <c r="GX111" s="28"/>
      <c r="GY111" s="28"/>
      <c r="GZ111" s="28"/>
      <c r="HA111" s="28"/>
      <c r="HB111" s="28"/>
      <c r="HC111" s="28"/>
      <c r="HD111" s="28"/>
      <c r="HE111" s="28"/>
      <c r="HF111" s="28"/>
      <c r="HG111" s="28"/>
      <c r="HH111" s="28"/>
      <c r="HI111" s="28"/>
      <c r="HJ111" s="28"/>
      <c r="HK111" s="28"/>
      <c r="HL111" s="28"/>
      <c r="HM111" s="28"/>
      <c r="HN111" s="28"/>
      <c r="HO111" s="28"/>
      <c r="HP111" s="28"/>
      <c r="HQ111" s="28"/>
      <c r="HR111" s="28"/>
      <c r="HS111" s="28"/>
      <c r="HT111" s="28"/>
      <c r="HU111" s="28"/>
      <c r="HV111" s="28"/>
      <c r="HW111" s="28"/>
      <c r="HX111" s="28"/>
      <c r="HY111" s="28"/>
      <c r="HZ111" s="28"/>
      <c r="IA111" s="28"/>
      <c r="IB111" s="28"/>
      <c r="IC111" s="28"/>
      <c r="ID111" s="28"/>
      <c r="IE111" s="28"/>
      <c r="IF111" s="28"/>
      <c r="IG111" s="28"/>
      <c r="IH111" s="28"/>
      <c r="II111" s="28"/>
      <c r="IJ111" s="28"/>
      <c r="IK111" s="28"/>
      <c r="IL111" s="28"/>
      <c r="IM111" s="28"/>
      <c r="IN111" s="28"/>
      <c r="IO111" s="28"/>
      <c r="IP111" s="28"/>
      <c r="IQ111" s="28"/>
      <c r="IR111" s="28"/>
      <c r="IS111" s="28"/>
      <c r="IT111" s="28"/>
      <c r="IU111" s="28"/>
    </row>
    <row r="112" customFormat="false" ht="13.5" hidden="false" customHeight="false" outlineLevel="0" collapsed="false">
      <c r="A112" s="44" t="s">
        <v>72</v>
      </c>
      <c r="B112" s="36" t="n">
        <v>2959</v>
      </c>
      <c r="C112" s="36" t="n">
        <v>2916</v>
      </c>
      <c r="D112" s="37" t="n">
        <v>2772</v>
      </c>
      <c r="E112" s="39" t="n">
        <v>2966</v>
      </c>
      <c r="F112" s="39" t="n">
        <v>2959</v>
      </c>
      <c r="G112" s="39" t="n">
        <v>3018</v>
      </c>
      <c r="H112" s="39" t="n">
        <v>2861</v>
      </c>
      <c r="I112" s="39" t="n">
        <v>2694</v>
      </c>
      <c r="J112" s="39" t="n">
        <v>3084</v>
      </c>
      <c r="K112" s="39" t="n">
        <v>2929</v>
      </c>
      <c r="L112" s="39" t="n">
        <v>2568</v>
      </c>
      <c r="M112" s="39" t="n">
        <v>2382</v>
      </c>
      <c r="N112" s="39" t="n">
        <v>2427</v>
      </c>
      <c r="O112" s="36" t="n">
        <v>2408</v>
      </c>
      <c r="P112" s="36" t="n">
        <v>2318</v>
      </c>
      <c r="Q112" s="36" t="n">
        <v>2170</v>
      </c>
      <c r="R112" s="36" t="n">
        <v>2143</v>
      </c>
      <c r="S112" s="36" t="n">
        <v>2637</v>
      </c>
      <c r="T112" s="45" t="n">
        <v>2455</v>
      </c>
      <c r="U112" s="46" t="n">
        <v>2414</v>
      </c>
      <c r="V112" s="38" t="n">
        <v>2250</v>
      </c>
      <c r="W112" s="38" t="n">
        <v>2428</v>
      </c>
      <c r="X112" s="38" t="n">
        <v>2670</v>
      </c>
      <c r="Y112" s="38" t="n">
        <v>2745</v>
      </c>
      <c r="Z112" s="38" t="n">
        <v>2678</v>
      </c>
      <c r="AA112" s="46" t="n">
        <v>2920</v>
      </c>
      <c r="AB112" s="46" t="n">
        <v>2679</v>
      </c>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c r="DB112" s="28"/>
      <c r="DC112" s="28"/>
      <c r="DD112" s="28"/>
      <c r="DE112" s="28"/>
      <c r="DF112" s="28"/>
      <c r="DG112" s="28"/>
      <c r="DH112" s="28"/>
      <c r="DI112" s="28"/>
      <c r="DJ112" s="28"/>
      <c r="DK112" s="28"/>
      <c r="DL112" s="28"/>
      <c r="DM112" s="28"/>
      <c r="DN112" s="28"/>
      <c r="DO112" s="28"/>
      <c r="DP112" s="28"/>
      <c r="DQ112" s="28"/>
      <c r="DR112" s="28"/>
      <c r="DS112" s="28"/>
      <c r="DT112" s="28"/>
      <c r="DU112" s="28"/>
      <c r="DV112" s="28"/>
      <c r="DW112" s="28"/>
      <c r="DX112" s="28"/>
      <c r="DY112" s="28"/>
      <c r="DZ112" s="28"/>
      <c r="EA112" s="28"/>
      <c r="EB112" s="28"/>
      <c r="EC112" s="28"/>
      <c r="ED112" s="28"/>
      <c r="EE112" s="28"/>
      <c r="EF112" s="28"/>
      <c r="EG112" s="28"/>
      <c r="EH112" s="28"/>
      <c r="EI112" s="28"/>
      <c r="EJ112" s="28"/>
      <c r="EK112" s="28"/>
      <c r="EL112" s="28"/>
      <c r="EM112" s="28"/>
      <c r="EN112" s="28"/>
      <c r="EO112" s="28"/>
      <c r="EP112" s="28"/>
      <c r="EQ112" s="28"/>
      <c r="ER112" s="28"/>
      <c r="ES112" s="28"/>
      <c r="ET112" s="28"/>
      <c r="EU112" s="28"/>
      <c r="EV112" s="28"/>
      <c r="EW112" s="28"/>
      <c r="EX112" s="28"/>
      <c r="EY112" s="28"/>
      <c r="EZ112" s="28"/>
      <c r="FA112" s="28"/>
      <c r="FB112" s="28"/>
      <c r="FC112" s="28"/>
      <c r="FD112" s="28"/>
      <c r="FE112" s="28"/>
      <c r="FF112" s="28"/>
      <c r="FG112" s="28"/>
      <c r="FH112" s="28"/>
      <c r="FI112" s="28"/>
      <c r="FJ112" s="28"/>
      <c r="FK112" s="28"/>
      <c r="FL112" s="28"/>
      <c r="FM112" s="28"/>
      <c r="FN112" s="28"/>
      <c r="FO112" s="28"/>
      <c r="FP112" s="28"/>
      <c r="FQ112" s="28"/>
      <c r="FR112" s="28"/>
      <c r="FS112" s="28"/>
      <c r="FT112" s="28"/>
      <c r="FU112" s="28"/>
      <c r="FV112" s="28"/>
      <c r="FW112" s="28"/>
      <c r="FX112" s="28"/>
      <c r="FY112" s="28"/>
      <c r="FZ112" s="28"/>
      <c r="GA112" s="28"/>
      <c r="GB112" s="28"/>
      <c r="GC112" s="28"/>
      <c r="GD112" s="28"/>
      <c r="GE112" s="28"/>
      <c r="GF112" s="28"/>
      <c r="GG112" s="28"/>
      <c r="GH112" s="28"/>
      <c r="GI112" s="28"/>
      <c r="GJ112" s="28"/>
      <c r="GK112" s="28"/>
      <c r="GL112" s="28"/>
      <c r="GM112" s="28"/>
      <c r="GN112" s="28"/>
      <c r="GO112" s="28"/>
      <c r="GP112" s="28"/>
      <c r="GQ112" s="28"/>
      <c r="GR112" s="28"/>
      <c r="GS112" s="28"/>
      <c r="GT112" s="28"/>
      <c r="GU112" s="28"/>
      <c r="GV112" s="28"/>
      <c r="GW112" s="28"/>
      <c r="GX112" s="28"/>
      <c r="GY112" s="28"/>
      <c r="GZ112" s="28"/>
      <c r="HA112" s="28"/>
      <c r="HB112" s="28"/>
      <c r="HC112" s="28"/>
      <c r="HD112" s="28"/>
      <c r="HE112" s="28"/>
      <c r="HF112" s="28"/>
      <c r="HG112" s="28"/>
      <c r="HH112" s="28"/>
      <c r="HI112" s="28"/>
      <c r="HJ112" s="28"/>
      <c r="HK112" s="28"/>
      <c r="HL112" s="28"/>
      <c r="HM112" s="28"/>
      <c r="HN112" s="28"/>
      <c r="HO112" s="28"/>
      <c r="HP112" s="28"/>
      <c r="HQ112" s="28"/>
      <c r="HR112" s="28"/>
      <c r="HS112" s="28"/>
      <c r="HT112" s="28"/>
      <c r="HU112" s="28"/>
      <c r="HV112" s="28"/>
      <c r="HW112" s="28"/>
      <c r="HX112" s="28"/>
      <c r="HY112" s="28"/>
      <c r="HZ112" s="28"/>
      <c r="IA112" s="28"/>
      <c r="IB112" s="28"/>
      <c r="IC112" s="28"/>
      <c r="ID112" s="28"/>
      <c r="IE112" s="28"/>
      <c r="IF112" s="28"/>
      <c r="IG112" s="28"/>
      <c r="IH112" s="28"/>
      <c r="II112" s="28"/>
      <c r="IJ112" s="28"/>
      <c r="IK112" s="28"/>
      <c r="IL112" s="28"/>
      <c r="IM112" s="28"/>
      <c r="IN112" s="28"/>
      <c r="IO112" s="28"/>
      <c r="IP112" s="28"/>
      <c r="IQ112" s="28"/>
      <c r="IR112" s="28"/>
      <c r="IS112" s="28"/>
      <c r="IT112" s="28"/>
      <c r="IU112" s="28"/>
    </row>
    <row r="113" customFormat="false" ht="13.5" hidden="false" customHeight="false" outlineLevel="0" collapsed="false">
      <c r="A113" s="44" t="s">
        <v>73</v>
      </c>
      <c r="B113" s="36" t="n">
        <v>2938</v>
      </c>
      <c r="C113" s="36" t="n">
        <v>2603</v>
      </c>
      <c r="D113" s="37" t="n">
        <v>2399</v>
      </c>
      <c r="E113" s="39" t="n">
        <v>2338</v>
      </c>
      <c r="F113" s="39" t="n">
        <v>2504</v>
      </c>
      <c r="G113" s="39" t="n">
        <v>2678</v>
      </c>
      <c r="H113" s="39" t="n">
        <v>2584</v>
      </c>
      <c r="I113" s="39" t="n">
        <v>2571</v>
      </c>
      <c r="J113" s="39" t="n">
        <v>2730</v>
      </c>
      <c r="K113" s="39" t="n">
        <v>3008</v>
      </c>
      <c r="L113" s="39" t="n">
        <v>2563</v>
      </c>
      <c r="M113" s="39" t="n">
        <v>2398</v>
      </c>
      <c r="N113" s="39" t="n">
        <v>1633</v>
      </c>
      <c r="O113" s="36" t="n">
        <v>2561</v>
      </c>
      <c r="P113" s="36" t="n">
        <v>2394</v>
      </c>
      <c r="Q113" s="36" t="n">
        <v>2177</v>
      </c>
      <c r="R113" s="36" t="n">
        <v>2314</v>
      </c>
      <c r="S113" s="36" t="n">
        <v>2518</v>
      </c>
      <c r="T113" s="45" t="n">
        <v>2401</v>
      </c>
      <c r="U113" s="46" t="n">
        <v>2037</v>
      </c>
      <c r="V113" s="38" t="n">
        <v>2013</v>
      </c>
      <c r="W113" s="38" t="n">
        <v>2148</v>
      </c>
      <c r="X113" s="38" t="n">
        <v>2369</v>
      </c>
      <c r="Y113" s="38" t="n">
        <v>2471</v>
      </c>
      <c r="Z113" s="38" t="n">
        <v>2828</v>
      </c>
      <c r="AA113" s="46" t="n">
        <v>2361</v>
      </c>
      <c r="AB113" s="46" t="n">
        <v>2382</v>
      </c>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28"/>
      <c r="DP113" s="28"/>
      <c r="DQ113" s="28"/>
      <c r="DR113" s="28"/>
      <c r="DS113" s="28"/>
      <c r="DT113" s="28"/>
      <c r="DU113" s="28"/>
      <c r="DV113" s="28"/>
      <c r="DW113" s="28"/>
      <c r="DX113" s="28"/>
      <c r="DY113" s="28"/>
      <c r="DZ113" s="28"/>
      <c r="EA113" s="28"/>
      <c r="EB113" s="28"/>
      <c r="EC113" s="28"/>
      <c r="ED113" s="28"/>
      <c r="EE113" s="28"/>
      <c r="EF113" s="28"/>
      <c r="EG113" s="28"/>
      <c r="EH113" s="28"/>
      <c r="EI113" s="28"/>
      <c r="EJ113" s="28"/>
      <c r="EK113" s="28"/>
      <c r="EL113" s="28"/>
      <c r="EM113" s="28"/>
      <c r="EN113" s="28"/>
      <c r="EO113" s="28"/>
      <c r="EP113" s="28"/>
      <c r="EQ113" s="28"/>
      <c r="ER113" s="28"/>
      <c r="ES113" s="28"/>
      <c r="ET113" s="28"/>
      <c r="EU113" s="28"/>
      <c r="EV113" s="28"/>
      <c r="EW113" s="28"/>
      <c r="EX113" s="28"/>
      <c r="EY113" s="28"/>
      <c r="EZ113" s="28"/>
      <c r="FA113" s="28"/>
      <c r="FB113" s="28"/>
      <c r="FC113" s="28"/>
      <c r="FD113" s="28"/>
      <c r="FE113" s="28"/>
      <c r="FF113" s="28"/>
      <c r="FG113" s="28"/>
      <c r="FH113" s="28"/>
      <c r="FI113" s="28"/>
      <c r="FJ113" s="28"/>
      <c r="FK113" s="28"/>
      <c r="FL113" s="28"/>
      <c r="FM113" s="28"/>
      <c r="FN113" s="28"/>
      <c r="FO113" s="28"/>
      <c r="FP113" s="28"/>
      <c r="FQ113" s="28"/>
      <c r="FR113" s="28"/>
      <c r="FS113" s="28"/>
      <c r="FT113" s="28"/>
      <c r="FU113" s="28"/>
      <c r="FV113" s="28"/>
      <c r="FW113" s="28"/>
      <c r="FX113" s="28"/>
      <c r="FY113" s="28"/>
      <c r="FZ113" s="28"/>
      <c r="GA113" s="28"/>
      <c r="GB113" s="28"/>
      <c r="GC113" s="28"/>
      <c r="GD113" s="28"/>
      <c r="GE113" s="28"/>
      <c r="GF113" s="28"/>
      <c r="GG113" s="28"/>
      <c r="GH113" s="28"/>
      <c r="GI113" s="28"/>
      <c r="GJ113" s="28"/>
      <c r="GK113" s="28"/>
      <c r="GL113" s="28"/>
      <c r="GM113" s="28"/>
      <c r="GN113" s="28"/>
      <c r="GO113" s="28"/>
      <c r="GP113" s="28"/>
      <c r="GQ113" s="28"/>
      <c r="GR113" s="28"/>
      <c r="GS113" s="28"/>
      <c r="GT113" s="28"/>
      <c r="GU113" s="28"/>
      <c r="GV113" s="28"/>
      <c r="GW113" s="28"/>
      <c r="GX113" s="28"/>
      <c r="GY113" s="28"/>
      <c r="GZ113" s="28"/>
      <c r="HA113" s="28"/>
      <c r="HB113" s="28"/>
      <c r="HC113" s="28"/>
      <c r="HD113" s="28"/>
      <c r="HE113" s="28"/>
      <c r="HF113" s="28"/>
      <c r="HG113" s="28"/>
      <c r="HH113" s="28"/>
      <c r="HI113" s="28"/>
      <c r="HJ113" s="28"/>
      <c r="HK113" s="28"/>
      <c r="HL113" s="28"/>
      <c r="HM113" s="28"/>
      <c r="HN113" s="28"/>
      <c r="HO113" s="28"/>
      <c r="HP113" s="28"/>
      <c r="HQ113" s="28"/>
      <c r="HR113" s="28"/>
      <c r="HS113" s="28"/>
      <c r="HT113" s="28"/>
      <c r="HU113" s="28"/>
      <c r="HV113" s="28"/>
      <c r="HW113" s="28"/>
      <c r="HX113" s="28"/>
      <c r="HY113" s="28"/>
      <c r="HZ113" s="28"/>
      <c r="IA113" s="28"/>
      <c r="IB113" s="28"/>
      <c r="IC113" s="28"/>
      <c r="ID113" s="28"/>
      <c r="IE113" s="28"/>
      <c r="IF113" s="28"/>
      <c r="IG113" s="28"/>
      <c r="IH113" s="28"/>
      <c r="II113" s="28"/>
      <c r="IJ113" s="28"/>
      <c r="IK113" s="28"/>
      <c r="IL113" s="28"/>
      <c r="IM113" s="28"/>
      <c r="IN113" s="28"/>
      <c r="IO113" s="28"/>
      <c r="IP113" s="28"/>
      <c r="IQ113" s="28"/>
      <c r="IR113" s="28"/>
      <c r="IS113" s="28"/>
      <c r="IT113" s="28"/>
      <c r="IU113" s="28"/>
    </row>
    <row r="114" customFormat="false" ht="13.5" hidden="false" customHeight="false" outlineLevel="0" collapsed="false">
      <c r="A114" s="44" t="s">
        <v>74</v>
      </c>
      <c r="B114" s="36" t="n">
        <v>1633</v>
      </c>
      <c r="C114" s="36" t="n">
        <v>1491</v>
      </c>
      <c r="D114" s="37" t="n">
        <v>1361</v>
      </c>
      <c r="E114" s="39" t="n">
        <v>1216</v>
      </c>
      <c r="F114" s="39" t="n">
        <v>1237</v>
      </c>
      <c r="G114" s="39" t="n">
        <v>1077</v>
      </c>
      <c r="H114" s="39" t="n">
        <v>1095</v>
      </c>
      <c r="I114" s="39" t="n">
        <v>1112</v>
      </c>
      <c r="J114" s="39" t="n">
        <v>1263</v>
      </c>
      <c r="K114" s="39" t="n">
        <v>1105</v>
      </c>
      <c r="L114" s="39" t="n">
        <v>1123</v>
      </c>
      <c r="M114" s="39" t="n">
        <v>964</v>
      </c>
      <c r="N114" s="39" t="n">
        <v>1053</v>
      </c>
      <c r="O114" s="36" t="n">
        <v>1029</v>
      </c>
      <c r="P114" s="36" t="n">
        <v>1044</v>
      </c>
      <c r="Q114" s="36" t="n">
        <v>1060</v>
      </c>
      <c r="R114" s="36" t="n">
        <v>1063</v>
      </c>
      <c r="S114" s="36" t="n">
        <v>1020</v>
      </c>
      <c r="T114" s="45" t="n">
        <v>1086</v>
      </c>
      <c r="U114" s="50" t="n">
        <v>891</v>
      </c>
      <c r="V114" s="51" t="n">
        <v>751</v>
      </c>
      <c r="W114" s="51" t="n">
        <v>723</v>
      </c>
      <c r="X114" s="51" t="n">
        <v>750</v>
      </c>
      <c r="Y114" s="51" t="n">
        <v>689</v>
      </c>
      <c r="Z114" s="51" t="n">
        <v>733</v>
      </c>
      <c r="AA114" s="50" t="n">
        <v>653</v>
      </c>
      <c r="AB114" s="50" t="n">
        <v>640</v>
      </c>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c r="DB114" s="28"/>
      <c r="DC114" s="28"/>
      <c r="DD114" s="28"/>
      <c r="DE114" s="28"/>
      <c r="DF114" s="28"/>
      <c r="DG114" s="28"/>
      <c r="DH114" s="28"/>
      <c r="DI114" s="28"/>
      <c r="DJ114" s="28"/>
      <c r="DK114" s="28"/>
      <c r="DL114" s="28"/>
      <c r="DM114" s="28"/>
      <c r="DN114" s="28"/>
      <c r="DO114" s="28"/>
      <c r="DP114" s="28"/>
      <c r="DQ114" s="28"/>
      <c r="DR114" s="28"/>
      <c r="DS114" s="28"/>
      <c r="DT114" s="28"/>
      <c r="DU114" s="28"/>
      <c r="DV114" s="28"/>
      <c r="DW114" s="28"/>
      <c r="DX114" s="28"/>
      <c r="DY114" s="28"/>
      <c r="DZ114" s="28"/>
      <c r="EA114" s="28"/>
      <c r="EB114" s="28"/>
      <c r="EC114" s="28"/>
      <c r="ED114" s="28"/>
      <c r="EE114" s="28"/>
      <c r="EF114" s="28"/>
      <c r="EG114" s="28"/>
      <c r="EH114" s="28"/>
      <c r="EI114" s="28"/>
      <c r="EJ114" s="28"/>
      <c r="EK114" s="28"/>
      <c r="EL114" s="28"/>
      <c r="EM114" s="28"/>
      <c r="EN114" s="28"/>
      <c r="EO114" s="28"/>
      <c r="EP114" s="28"/>
      <c r="EQ114" s="28"/>
      <c r="ER114" s="28"/>
      <c r="ES114" s="28"/>
      <c r="ET114" s="28"/>
      <c r="EU114" s="28"/>
      <c r="EV114" s="28"/>
      <c r="EW114" s="28"/>
      <c r="EX114" s="28"/>
      <c r="EY114" s="28"/>
      <c r="EZ114" s="28"/>
      <c r="FA114" s="28"/>
      <c r="FB114" s="28"/>
      <c r="FC114" s="28"/>
      <c r="FD114" s="28"/>
      <c r="FE114" s="28"/>
      <c r="FF114" s="28"/>
      <c r="FG114" s="28"/>
      <c r="FH114" s="28"/>
      <c r="FI114" s="28"/>
      <c r="FJ114" s="28"/>
      <c r="FK114" s="28"/>
      <c r="FL114" s="28"/>
      <c r="FM114" s="28"/>
      <c r="FN114" s="28"/>
      <c r="FO114" s="28"/>
      <c r="FP114" s="28"/>
      <c r="FQ114" s="28"/>
      <c r="FR114" s="28"/>
      <c r="FS114" s="28"/>
      <c r="FT114" s="28"/>
      <c r="FU114" s="28"/>
      <c r="FV114" s="28"/>
      <c r="FW114" s="28"/>
      <c r="FX114" s="28"/>
      <c r="FY114" s="28"/>
      <c r="FZ114" s="28"/>
      <c r="GA114" s="28"/>
      <c r="GB114" s="28"/>
      <c r="GC114" s="28"/>
      <c r="GD114" s="28"/>
      <c r="GE114" s="28"/>
      <c r="GF114" s="28"/>
      <c r="GG114" s="28"/>
      <c r="GH114" s="28"/>
      <c r="GI114" s="28"/>
      <c r="GJ114" s="28"/>
      <c r="GK114" s="28"/>
      <c r="GL114" s="28"/>
      <c r="GM114" s="28"/>
      <c r="GN114" s="28"/>
      <c r="GO114" s="28"/>
      <c r="GP114" s="28"/>
      <c r="GQ114" s="28"/>
      <c r="GR114" s="28"/>
      <c r="GS114" s="28"/>
      <c r="GT114" s="28"/>
      <c r="GU114" s="28"/>
      <c r="GV114" s="28"/>
      <c r="GW114" s="28"/>
      <c r="GX114" s="28"/>
      <c r="GY114" s="28"/>
      <c r="GZ114" s="28"/>
      <c r="HA114" s="28"/>
      <c r="HB114" s="28"/>
      <c r="HC114" s="28"/>
      <c r="HD114" s="28"/>
      <c r="HE114" s="28"/>
      <c r="HF114" s="28"/>
      <c r="HG114" s="28"/>
      <c r="HH114" s="28"/>
      <c r="HI114" s="28"/>
      <c r="HJ114" s="28"/>
      <c r="HK114" s="28"/>
      <c r="HL114" s="28"/>
      <c r="HM114" s="28"/>
      <c r="HN114" s="28"/>
      <c r="HO114" s="28"/>
      <c r="HP114" s="28"/>
      <c r="HQ114" s="28"/>
      <c r="HR114" s="28"/>
      <c r="HS114" s="28"/>
      <c r="HT114" s="28"/>
      <c r="HU114" s="28"/>
      <c r="HV114" s="28"/>
      <c r="HW114" s="28"/>
      <c r="HX114" s="28"/>
      <c r="HY114" s="28"/>
      <c r="HZ114" s="28"/>
      <c r="IA114" s="28"/>
      <c r="IB114" s="28"/>
      <c r="IC114" s="28"/>
      <c r="ID114" s="28"/>
      <c r="IE114" s="28"/>
      <c r="IF114" s="28"/>
      <c r="IG114" s="28"/>
      <c r="IH114" s="28"/>
      <c r="II114" s="28"/>
      <c r="IJ114" s="28"/>
      <c r="IK114" s="28"/>
      <c r="IL114" s="28"/>
      <c r="IM114" s="28"/>
      <c r="IN114" s="28"/>
      <c r="IO114" s="28"/>
      <c r="IP114" s="28"/>
      <c r="IQ114" s="28"/>
      <c r="IR114" s="28"/>
      <c r="IS114" s="28"/>
      <c r="IT114" s="28"/>
      <c r="IU114" s="28"/>
    </row>
    <row r="115" customFormat="false" ht="13.5" hidden="false" customHeight="false" outlineLevel="0" collapsed="false">
      <c r="A115" s="44" t="s">
        <v>75</v>
      </c>
      <c r="B115" s="36" t="n">
        <v>480</v>
      </c>
      <c r="C115" s="36" t="n">
        <v>476</v>
      </c>
      <c r="D115" s="37" t="n">
        <v>447</v>
      </c>
      <c r="E115" s="39" t="n">
        <v>533</v>
      </c>
      <c r="F115" s="39" t="n">
        <v>474</v>
      </c>
      <c r="G115" s="39" t="n">
        <v>399</v>
      </c>
      <c r="H115" s="39" t="n">
        <v>316</v>
      </c>
      <c r="I115" s="39" t="n">
        <v>369</v>
      </c>
      <c r="J115" s="39" t="n">
        <v>329</v>
      </c>
      <c r="K115" s="39" t="n">
        <v>332</v>
      </c>
      <c r="L115" s="39" t="n">
        <v>284</v>
      </c>
      <c r="M115" s="39" t="n">
        <v>331</v>
      </c>
      <c r="N115" s="39" t="n">
        <v>331</v>
      </c>
      <c r="O115" s="36" t="n">
        <v>277</v>
      </c>
      <c r="P115" s="36" t="n">
        <v>322</v>
      </c>
      <c r="Q115" s="36" t="n">
        <v>288</v>
      </c>
      <c r="R115" s="36" t="n">
        <v>289</v>
      </c>
      <c r="S115" s="36" t="n">
        <v>269</v>
      </c>
      <c r="T115" s="49" t="n">
        <v>211</v>
      </c>
      <c r="U115" s="50" t="n">
        <v>203</v>
      </c>
      <c r="V115" s="51" t="n">
        <v>267</v>
      </c>
      <c r="W115" s="51" t="n">
        <v>212</v>
      </c>
      <c r="X115" s="51" t="n">
        <v>220</v>
      </c>
      <c r="Y115" s="51" t="n">
        <v>223</v>
      </c>
      <c r="Z115" s="51" t="n">
        <v>265</v>
      </c>
      <c r="AA115" s="50" t="n">
        <v>272</v>
      </c>
      <c r="AB115" s="50" t="n">
        <v>294</v>
      </c>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c r="DB115" s="28"/>
      <c r="DC115" s="28"/>
      <c r="DD115" s="28"/>
      <c r="DE115" s="28"/>
      <c r="DF115" s="28"/>
      <c r="DG115" s="28"/>
      <c r="DH115" s="28"/>
      <c r="DI115" s="28"/>
      <c r="DJ115" s="28"/>
      <c r="DK115" s="28"/>
      <c r="DL115" s="28"/>
      <c r="DM115" s="28"/>
      <c r="DN115" s="28"/>
      <c r="DO115" s="28"/>
      <c r="DP115" s="28"/>
      <c r="DQ115" s="28"/>
      <c r="DR115" s="28"/>
      <c r="DS115" s="28"/>
      <c r="DT115" s="28"/>
      <c r="DU115" s="28"/>
      <c r="DV115" s="28"/>
      <c r="DW115" s="28"/>
      <c r="DX115" s="28"/>
      <c r="DY115" s="28"/>
      <c r="DZ115" s="28"/>
      <c r="EA115" s="28"/>
      <c r="EB115" s="28"/>
      <c r="EC115" s="28"/>
      <c r="ED115" s="28"/>
      <c r="EE115" s="28"/>
      <c r="EF115" s="28"/>
      <c r="EG115" s="28"/>
      <c r="EH115" s="28"/>
      <c r="EI115" s="28"/>
      <c r="EJ115" s="28"/>
      <c r="EK115" s="28"/>
      <c r="EL115" s="28"/>
      <c r="EM115" s="28"/>
      <c r="EN115" s="28"/>
      <c r="EO115" s="28"/>
      <c r="EP115" s="28"/>
      <c r="EQ115" s="28"/>
      <c r="ER115" s="28"/>
      <c r="ES115" s="28"/>
      <c r="ET115" s="28"/>
      <c r="EU115" s="28"/>
      <c r="EV115" s="28"/>
      <c r="EW115" s="28"/>
      <c r="EX115" s="28"/>
      <c r="EY115" s="28"/>
      <c r="EZ115" s="28"/>
      <c r="FA115" s="28"/>
      <c r="FB115" s="28"/>
      <c r="FC115" s="28"/>
      <c r="FD115" s="28"/>
      <c r="FE115" s="28"/>
      <c r="FF115" s="28"/>
      <c r="FG115" s="28"/>
      <c r="FH115" s="28"/>
      <c r="FI115" s="28"/>
      <c r="FJ115" s="28"/>
      <c r="FK115" s="28"/>
      <c r="FL115" s="28"/>
      <c r="FM115" s="28"/>
      <c r="FN115" s="28"/>
      <c r="FO115" s="28"/>
      <c r="FP115" s="28"/>
      <c r="FQ115" s="28"/>
      <c r="FR115" s="28"/>
      <c r="FS115" s="28"/>
      <c r="FT115" s="28"/>
      <c r="FU115" s="28"/>
      <c r="FV115" s="28"/>
      <c r="FW115" s="28"/>
      <c r="FX115" s="28"/>
      <c r="FY115" s="28"/>
      <c r="FZ115" s="28"/>
      <c r="GA115" s="28"/>
      <c r="GB115" s="28"/>
      <c r="GC115" s="28"/>
      <c r="GD115" s="28"/>
      <c r="GE115" s="28"/>
      <c r="GF115" s="28"/>
      <c r="GG115" s="28"/>
      <c r="GH115" s="28"/>
      <c r="GI115" s="28"/>
      <c r="GJ115" s="28"/>
      <c r="GK115" s="28"/>
      <c r="GL115" s="28"/>
      <c r="GM115" s="28"/>
      <c r="GN115" s="28"/>
      <c r="GO115" s="28"/>
      <c r="GP115" s="28"/>
      <c r="GQ115" s="28"/>
      <c r="GR115" s="28"/>
      <c r="GS115" s="28"/>
      <c r="GT115" s="28"/>
      <c r="GU115" s="28"/>
      <c r="GV115" s="28"/>
      <c r="GW115" s="28"/>
      <c r="GX115" s="28"/>
      <c r="GY115" s="28"/>
      <c r="GZ115" s="28"/>
      <c r="HA115" s="28"/>
      <c r="HB115" s="28"/>
      <c r="HC115" s="28"/>
      <c r="HD115" s="28"/>
      <c r="HE115" s="28"/>
      <c r="HF115" s="28"/>
      <c r="HG115" s="28"/>
      <c r="HH115" s="28"/>
      <c r="HI115" s="28"/>
      <c r="HJ115" s="28"/>
      <c r="HK115" s="28"/>
      <c r="HL115" s="28"/>
      <c r="HM115" s="28"/>
      <c r="HN115" s="28"/>
      <c r="HO115" s="28"/>
      <c r="HP115" s="28"/>
      <c r="HQ115" s="28"/>
      <c r="HR115" s="28"/>
      <c r="HS115" s="28"/>
      <c r="HT115" s="28"/>
      <c r="HU115" s="28"/>
      <c r="HV115" s="28"/>
      <c r="HW115" s="28"/>
      <c r="HX115" s="28"/>
      <c r="HY115" s="28"/>
      <c r="HZ115" s="28"/>
      <c r="IA115" s="28"/>
      <c r="IB115" s="28"/>
      <c r="IC115" s="28"/>
      <c r="ID115" s="28"/>
      <c r="IE115" s="28"/>
      <c r="IF115" s="28"/>
      <c r="IG115" s="28"/>
      <c r="IH115" s="28"/>
      <c r="II115" s="28"/>
      <c r="IJ115" s="28"/>
      <c r="IK115" s="28"/>
      <c r="IL115" s="28"/>
      <c r="IM115" s="28"/>
      <c r="IN115" s="28"/>
      <c r="IO115" s="28"/>
      <c r="IP115" s="28"/>
      <c r="IQ115" s="28"/>
      <c r="IR115" s="28"/>
      <c r="IS115" s="28"/>
      <c r="IT115" s="28"/>
      <c r="IU115" s="28"/>
    </row>
    <row r="116" customFormat="false" ht="13.5" hidden="false" customHeight="false" outlineLevel="0" collapsed="false">
      <c r="A116" s="44" t="s">
        <v>76</v>
      </c>
      <c r="B116" s="36" t="n">
        <v>513</v>
      </c>
      <c r="C116" s="36" t="n">
        <v>434</v>
      </c>
      <c r="D116" s="37" t="n">
        <v>418</v>
      </c>
      <c r="E116" s="39" t="n">
        <v>411</v>
      </c>
      <c r="F116" s="39" t="n">
        <v>462</v>
      </c>
      <c r="G116" s="39" t="n">
        <v>462</v>
      </c>
      <c r="H116" s="39" t="n">
        <v>461</v>
      </c>
      <c r="I116" s="39" t="n">
        <v>506</v>
      </c>
      <c r="J116" s="39" t="n">
        <v>587</v>
      </c>
      <c r="K116" s="39" t="n">
        <v>463</v>
      </c>
      <c r="L116" s="39" t="n">
        <v>444</v>
      </c>
      <c r="M116" s="39" t="n">
        <v>458</v>
      </c>
      <c r="N116" s="39" t="n">
        <v>444</v>
      </c>
      <c r="O116" s="36" t="n">
        <v>468</v>
      </c>
      <c r="P116" s="36" t="n">
        <v>464</v>
      </c>
      <c r="Q116" s="36" t="n">
        <v>493</v>
      </c>
      <c r="R116" s="36" t="n">
        <v>403</v>
      </c>
      <c r="S116" s="36" t="n">
        <v>412</v>
      </c>
      <c r="T116" s="49" t="n">
        <v>418</v>
      </c>
      <c r="U116" s="36" t="n">
        <v>418</v>
      </c>
      <c r="V116" s="38" t="n">
        <v>342</v>
      </c>
      <c r="W116" s="38" t="n">
        <v>347</v>
      </c>
      <c r="X116" s="38" t="n">
        <v>358</v>
      </c>
      <c r="Y116" s="38" t="n">
        <v>330</v>
      </c>
      <c r="Z116" s="38" t="n">
        <v>374</v>
      </c>
      <c r="AA116" s="36" t="n">
        <v>310</v>
      </c>
      <c r="AB116" s="36" t="n">
        <v>318</v>
      </c>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28"/>
      <c r="DP116" s="28"/>
      <c r="DQ116" s="28"/>
      <c r="DR116" s="28"/>
      <c r="DS116" s="28"/>
      <c r="DT116" s="28"/>
      <c r="DU116" s="28"/>
      <c r="DV116" s="28"/>
      <c r="DW116" s="28"/>
      <c r="DX116" s="28"/>
      <c r="DY116" s="28"/>
      <c r="DZ116" s="28"/>
      <c r="EA116" s="28"/>
      <c r="EB116" s="28"/>
      <c r="EC116" s="28"/>
      <c r="ED116" s="28"/>
      <c r="EE116" s="28"/>
      <c r="EF116" s="28"/>
      <c r="EG116" s="28"/>
      <c r="EH116" s="28"/>
      <c r="EI116" s="28"/>
      <c r="EJ116" s="28"/>
      <c r="EK116" s="28"/>
      <c r="EL116" s="28"/>
      <c r="EM116" s="28"/>
      <c r="EN116" s="28"/>
      <c r="EO116" s="28"/>
      <c r="EP116" s="28"/>
      <c r="EQ116" s="28"/>
      <c r="ER116" s="28"/>
      <c r="ES116" s="28"/>
      <c r="ET116" s="28"/>
      <c r="EU116" s="28"/>
      <c r="EV116" s="28"/>
      <c r="EW116" s="28"/>
      <c r="EX116" s="28"/>
      <c r="EY116" s="28"/>
      <c r="EZ116" s="28"/>
      <c r="FA116" s="28"/>
      <c r="FB116" s="28"/>
      <c r="FC116" s="28"/>
      <c r="FD116" s="28"/>
      <c r="FE116" s="28"/>
      <c r="FF116" s="28"/>
      <c r="FG116" s="28"/>
      <c r="FH116" s="28"/>
      <c r="FI116" s="28"/>
      <c r="FJ116" s="28"/>
      <c r="FK116" s="28"/>
      <c r="FL116" s="28"/>
      <c r="FM116" s="28"/>
      <c r="FN116" s="28"/>
      <c r="FO116" s="28"/>
      <c r="FP116" s="28"/>
      <c r="FQ116" s="28"/>
      <c r="FR116" s="28"/>
      <c r="FS116" s="28"/>
      <c r="FT116" s="28"/>
      <c r="FU116" s="28"/>
      <c r="FV116" s="28"/>
      <c r="FW116" s="28"/>
      <c r="FX116" s="28"/>
      <c r="FY116" s="28"/>
      <c r="FZ116" s="28"/>
      <c r="GA116" s="28"/>
      <c r="GB116" s="28"/>
      <c r="GC116" s="28"/>
      <c r="GD116" s="28"/>
      <c r="GE116" s="28"/>
      <c r="GF116" s="28"/>
      <c r="GG116" s="28"/>
      <c r="GH116" s="28"/>
      <c r="GI116" s="28"/>
      <c r="GJ116" s="28"/>
      <c r="GK116" s="28"/>
      <c r="GL116" s="28"/>
      <c r="GM116" s="28"/>
      <c r="GN116" s="28"/>
      <c r="GO116" s="28"/>
      <c r="GP116" s="28"/>
      <c r="GQ116" s="28"/>
      <c r="GR116" s="28"/>
      <c r="GS116" s="28"/>
      <c r="GT116" s="28"/>
      <c r="GU116" s="28"/>
      <c r="GV116" s="28"/>
      <c r="GW116" s="28"/>
      <c r="GX116" s="28"/>
      <c r="GY116" s="28"/>
      <c r="GZ116" s="28"/>
      <c r="HA116" s="28"/>
      <c r="HB116" s="28"/>
      <c r="HC116" s="28"/>
      <c r="HD116" s="28"/>
      <c r="HE116" s="28"/>
      <c r="HF116" s="28"/>
      <c r="HG116" s="28"/>
      <c r="HH116" s="28"/>
      <c r="HI116" s="28"/>
      <c r="HJ116" s="28"/>
      <c r="HK116" s="28"/>
      <c r="HL116" s="28"/>
      <c r="HM116" s="28"/>
      <c r="HN116" s="28"/>
      <c r="HO116" s="28"/>
      <c r="HP116" s="28"/>
      <c r="HQ116" s="28"/>
      <c r="HR116" s="28"/>
      <c r="HS116" s="28"/>
      <c r="HT116" s="28"/>
      <c r="HU116" s="28"/>
      <c r="HV116" s="28"/>
      <c r="HW116" s="28"/>
      <c r="HX116" s="28"/>
      <c r="HY116" s="28"/>
      <c r="HZ116" s="28"/>
      <c r="IA116" s="28"/>
      <c r="IB116" s="28"/>
      <c r="IC116" s="28"/>
      <c r="ID116" s="28"/>
      <c r="IE116" s="28"/>
      <c r="IF116" s="28"/>
      <c r="IG116" s="28"/>
      <c r="IH116" s="28"/>
      <c r="II116" s="28"/>
      <c r="IJ116" s="28"/>
      <c r="IK116" s="28"/>
      <c r="IL116" s="28"/>
      <c r="IM116" s="28"/>
      <c r="IN116" s="28"/>
      <c r="IO116" s="28"/>
      <c r="IP116" s="28"/>
      <c r="IQ116" s="28"/>
      <c r="IR116" s="28"/>
      <c r="IS116" s="28"/>
      <c r="IT116" s="28"/>
      <c r="IU116" s="28"/>
    </row>
    <row r="117" customFormat="false" ht="14.25" hidden="false" customHeight="false" outlineLevel="0" collapsed="false">
      <c r="A117" s="35"/>
      <c r="B117" s="36"/>
      <c r="C117" s="36"/>
      <c r="D117" s="53"/>
      <c r="E117" s="53"/>
      <c r="F117" s="53"/>
      <c r="G117" s="53"/>
      <c r="H117" s="53"/>
      <c r="I117" s="53"/>
      <c r="J117" s="53"/>
      <c r="K117" s="53"/>
      <c r="L117" s="53"/>
      <c r="M117" s="53"/>
      <c r="N117" s="53"/>
      <c r="O117" s="36"/>
      <c r="P117" s="47"/>
      <c r="Q117" s="47"/>
      <c r="R117" s="47"/>
      <c r="S117" s="47"/>
      <c r="T117" s="35"/>
      <c r="U117" s="35"/>
      <c r="V117" s="35"/>
      <c r="W117" s="35"/>
      <c r="X117" s="35"/>
      <c r="Y117" s="35"/>
      <c r="Z117" s="35"/>
      <c r="AA117" s="35"/>
      <c r="AB117" s="35"/>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8"/>
      <c r="DL117" s="28"/>
      <c r="DM117" s="28"/>
      <c r="DN117" s="28"/>
      <c r="DO117" s="28"/>
      <c r="DP117" s="28"/>
      <c r="DQ117" s="28"/>
      <c r="DR117" s="28"/>
      <c r="DS117" s="28"/>
      <c r="DT117" s="28"/>
      <c r="DU117" s="28"/>
      <c r="DV117" s="28"/>
      <c r="DW117" s="28"/>
      <c r="DX117" s="28"/>
      <c r="DY117" s="28"/>
      <c r="DZ117" s="28"/>
      <c r="EA117" s="28"/>
      <c r="EB117" s="28"/>
      <c r="EC117" s="28"/>
      <c r="ED117" s="28"/>
      <c r="EE117" s="28"/>
      <c r="EF117" s="28"/>
      <c r="EG117" s="28"/>
      <c r="EH117" s="28"/>
      <c r="EI117" s="28"/>
      <c r="EJ117" s="28"/>
      <c r="EK117" s="28"/>
      <c r="EL117" s="28"/>
      <c r="EM117" s="28"/>
      <c r="EN117" s="28"/>
      <c r="EO117" s="28"/>
      <c r="EP117" s="28"/>
      <c r="EQ117" s="28"/>
      <c r="ER117" s="28"/>
      <c r="ES117" s="28"/>
      <c r="ET117" s="28"/>
      <c r="EU117" s="28"/>
      <c r="EV117" s="28"/>
      <c r="EW117" s="28"/>
      <c r="EX117" s="28"/>
      <c r="EY117" s="28"/>
      <c r="EZ117" s="28"/>
      <c r="FA117" s="28"/>
      <c r="FB117" s="28"/>
      <c r="FC117" s="28"/>
      <c r="FD117" s="28"/>
      <c r="FE117" s="28"/>
      <c r="FF117" s="28"/>
      <c r="FG117" s="28"/>
      <c r="FH117" s="28"/>
      <c r="FI117" s="28"/>
      <c r="FJ117" s="28"/>
      <c r="FK117" s="28"/>
      <c r="FL117" s="28"/>
      <c r="FM117" s="28"/>
      <c r="FN117" s="28"/>
      <c r="FO117" s="28"/>
      <c r="FP117" s="28"/>
      <c r="FQ117" s="28"/>
      <c r="FR117" s="28"/>
      <c r="FS117" s="28"/>
      <c r="FT117" s="28"/>
      <c r="FU117" s="28"/>
      <c r="FV117" s="28"/>
      <c r="FW117" s="28"/>
      <c r="FX117" s="28"/>
      <c r="FY117" s="28"/>
      <c r="FZ117" s="28"/>
      <c r="GA117" s="28"/>
      <c r="GB117" s="28"/>
      <c r="GC117" s="28"/>
      <c r="GD117" s="28"/>
      <c r="GE117" s="28"/>
      <c r="GF117" s="28"/>
      <c r="GG117" s="28"/>
      <c r="GH117" s="28"/>
      <c r="GI117" s="28"/>
      <c r="GJ117" s="28"/>
      <c r="GK117" s="28"/>
      <c r="GL117" s="28"/>
      <c r="GM117" s="28"/>
      <c r="GN117" s="28"/>
      <c r="GO117" s="28"/>
      <c r="GP117" s="28"/>
      <c r="GQ117" s="28"/>
      <c r="GR117" s="28"/>
      <c r="GS117" s="28"/>
      <c r="GT117" s="28"/>
      <c r="GU117" s="28"/>
      <c r="GV117" s="28"/>
      <c r="GW117" s="28"/>
      <c r="GX117" s="28"/>
      <c r="GY117" s="28"/>
      <c r="GZ117" s="28"/>
      <c r="HA117" s="28"/>
      <c r="HB117" s="28"/>
      <c r="HC117" s="28"/>
      <c r="HD117" s="28"/>
      <c r="HE117" s="28"/>
      <c r="HF117" s="28"/>
      <c r="HG117" s="28"/>
      <c r="HH117" s="28"/>
      <c r="HI117" s="28"/>
      <c r="HJ117" s="28"/>
      <c r="HK117" s="28"/>
      <c r="HL117" s="28"/>
      <c r="HM117" s="28"/>
      <c r="HN117" s="28"/>
      <c r="HO117" s="28"/>
      <c r="HP117" s="28"/>
      <c r="HQ117" s="28"/>
      <c r="HR117" s="28"/>
      <c r="HS117" s="28"/>
      <c r="HT117" s="28"/>
      <c r="HU117" s="28"/>
      <c r="HV117" s="28"/>
      <c r="HW117" s="28"/>
      <c r="HX117" s="28"/>
      <c r="HY117" s="28"/>
      <c r="HZ117" s="28"/>
      <c r="IA117" s="28"/>
      <c r="IB117" s="28"/>
      <c r="IC117" s="28"/>
      <c r="ID117" s="28"/>
      <c r="IE117" s="28"/>
      <c r="IF117" s="28"/>
      <c r="IG117" s="28"/>
      <c r="IH117" s="28"/>
      <c r="II117" s="28"/>
      <c r="IJ117" s="28"/>
      <c r="IK117" s="28"/>
      <c r="IL117" s="28"/>
      <c r="IM117" s="28"/>
      <c r="IN117" s="28"/>
      <c r="IO117" s="28"/>
      <c r="IP117" s="28"/>
      <c r="IQ117" s="28"/>
      <c r="IR117" s="28"/>
      <c r="IS117" s="28"/>
      <c r="IT117" s="28"/>
      <c r="IU117" s="28"/>
    </row>
    <row r="118" customFormat="false" ht="18" hidden="false" customHeight="true" outlineLevel="0" collapsed="false">
      <c r="A118" s="4" t="s">
        <v>27</v>
      </c>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c r="DH118" s="28"/>
      <c r="DI118" s="28"/>
      <c r="DJ118" s="28"/>
      <c r="DK118" s="28"/>
      <c r="DL118" s="28"/>
      <c r="DM118" s="28"/>
      <c r="DN118" s="28"/>
      <c r="DO118" s="28"/>
      <c r="DP118" s="28"/>
      <c r="DQ118" s="28"/>
      <c r="DR118" s="28"/>
      <c r="DS118" s="28"/>
      <c r="DT118" s="28"/>
      <c r="DU118" s="28"/>
      <c r="DV118" s="28"/>
      <c r="DW118" s="28"/>
      <c r="DX118" s="28"/>
      <c r="DY118" s="28"/>
      <c r="DZ118" s="28"/>
      <c r="EA118" s="28"/>
      <c r="EB118" s="28"/>
      <c r="EC118" s="28"/>
      <c r="ED118" s="28"/>
      <c r="EE118" s="28"/>
      <c r="EF118" s="28"/>
      <c r="EG118" s="28"/>
      <c r="EH118" s="28"/>
      <c r="EI118" s="28"/>
      <c r="EJ118" s="28"/>
      <c r="EK118" s="28"/>
      <c r="EL118" s="28"/>
      <c r="EM118" s="28"/>
      <c r="EN118" s="28"/>
      <c r="EO118" s="28"/>
      <c r="EP118" s="28"/>
      <c r="EQ118" s="28"/>
      <c r="ER118" s="28"/>
      <c r="ES118" s="28"/>
      <c r="ET118" s="28"/>
      <c r="EU118" s="28"/>
      <c r="EV118" s="28"/>
      <c r="EW118" s="28"/>
      <c r="EX118" s="28"/>
      <c r="EY118" s="28"/>
      <c r="EZ118" s="28"/>
      <c r="FA118" s="28"/>
      <c r="FB118" s="28"/>
      <c r="FC118" s="28"/>
      <c r="FD118" s="28"/>
      <c r="FE118" s="28"/>
      <c r="FF118" s="28"/>
      <c r="FG118" s="28"/>
      <c r="FH118" s="28"/>
      <c r="FI118" s="28"/>
      <c r="FJ118" s="28"/>
      <c r="FK118" s="28"/>
      <c r="FL118" s="28"/>
      <c r="FM118" s="28"/>
      <c r="FN118" s="28"/>
      <c r="FO118" s="28"/>
      <c r="FP118" s="28"/>
      <c r="FQ118" s="28"/>
      <c r="FR118" s="28"/>
      <c r="FS118" s="28"/>
      <c r="FT118" s="28"/>
      <c r="FU118" s="28"/>
      <c r="FV118" s="28"/>
      <c r="FW118" s="28"/>
      <c r="FX118" s="28"/>
      <c r="FY118" s="28"/>
      <c r="FZ118" s="28"/>
      <c r="GA118" s="28"/>
      <c r="GB118" s="28"/>
      <c r="GC118" s="28"/>
      <c r="GD118" s="28"/>
      <c r="GE118" s="28"/>
      <c r="GF118" s="28"/>
      <c r="GG118" s="28"/>
      <c r="GH118" s="28"/>
      <c r="GI118" s="28"/>
      <c r="GJ118" s="28"/>
      <c r="GK118" s="28"/>
      <c r="GL118" s="28"/>
      <c r="GM118" s="28"/>
      <c r="GN118" s="28"/>
      <c r="GO118" s="28"/>
      <c r="GP118" s="28"/>
      <c r="GQ118" s="28"/>
      <c r="GR118" s="28"/>
      <c r="GS118" s="28"/>
      <c r="GT118" s="28"/>
      <c r="GU118" s="28"/>
      <c r="GV118" s="28"/>
      <c r="GW118" s="28"/>
      <c r="GX118" s="28"/>
      <c r="GY118" s="28"/>
      <c r="GZ118" s="28"/>
      <c r="HA118" s="28"/>
      <c r="HB118" s="28"/>
      <c r="HC118" s="28"/>
      <c r="HD118" s="28"/>
      <c r="HE118" s="28"/>
      <c r="HF118" s="28"/>
      <c r="HG118" s="28"/>
      <c r="HH118" s="28"/>
      <c r="HI118" s="28"/>
      <c r="HJ118" s="28"/>
      <c r="HK118" s="28"/>
      <c r="HL118" s="28"/>
      <c r="HM118" s="28"/>
      <c r="HN118" s="28"/>
      <c r="HO118" s="28"/>
      <c r="HP118" s="28"/>
      <c r="HQ118" s="28"/>
      <c r="HR118" s="28"/>
      <c r="HS118" s="28"/>
      <c r="HT118" s="28"/>
      <c r="HU118" s="28"/>
      <c r="HV118" s="28"/>
      <c r="HW118" s="28"/>
      <c r="HX118" s="28"/>
      <c r="HY118" s="28"/>
      <c r="HZ118" s="28"/>
      <c r="IA118" s="28"/>
      <c r="IB118" s="28"/>
      <c r="IC118" s="28"/>
      <c r="ID118" s="28"/>
      <c r="IE118" s="28"/>
      <c r="IF118" s="28"/>
      <c r="IG118" s="28"/>
      <c r="IH118" s="28"/>
      <c r="II118" s="28"/>
      <c r="IJ118" s="28"/>
      <c r="IK118" s="28"/>
      <c r="IL118" s="28"/>
      <c r="IM118" s="28"/>
      <c r="IN118" s="28"/>
      <c r="IO118" s="28"/>
      <c r="IP118" s="28"/>
      <c r="IQ118" s="28"/>
      <c r="IR118" s="28"/>
      <c r="IS118" s="28"/>
      <c r="IT118" s="28"/>
      <c r="IU118" s="28"/>
    </row>
    <row r="119" customFormat="false" ht="17.45" hidden="false" customHeight="true" outlineLevel="0" collapsed="false">
      <c r="A119" s="62" t="s">
        <v>1</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c r="DH119" s="28"/>
      <c r="DI119" s="28"/>
      <c r="DJ119" s="28"/>
      <c r="DK119" s="28"/>
      <c r="DL119" s="28"/>
      <c r="DM119" s="28"/>
      <c r="DN119" s="28"/>
      <c r="DO119" s="28"/>
      <c r="DP119" s="28"/>
      <c r="DQ119" s="28"/>
      <c r="DR119" s="28"/>
      <c r="DS119" s="28"/>
      <c r="DT119" s="28"/>
      <c r="DU119" s="28"/>
      <c r="DV119" s="28"/>
      <c r="DW119" s="28"/>
      <c r="DX119" s="28"/>
      <c r="DY119" s="28"/>
      <c r="DZ119" s="28"/>
      <c r="EA119" s="28"/>
      <c r="EB119" s="28"/>
      <c r="EC119" s="28"/>
      <c r="ED119" s="28"/>
      <c r="EE119" s="28"/>
      <c r="EF119" s="28"/>
      <c r="EG119" s="28"/>
      <c r="EH119" s="28"/>
      <c r="EI119" s="28"/>
      <c r="EJ119" s="28"/>
      <c r="EK119" s="28"/>
      <c r="EL119" s="28"/>
      <c r="EM119" s="28"/>
      <c r="EN119" s="28"/>
      <c r="EO119" s="28"/>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c r="FM119" s="28"/>
      <c r="FN119" s="28"/>
      <c r="FO119" s="28"/>
      <c r="FP119" s="28"/>
      <c r="FQ119" s="28"/>
      <c r="FR119" s="28"/>
      <c r="FS119" s="28"/>
      <c r="FT119" s="28"/>
      <c r="FU119" s="28"/>
      <c r="FV119" s="28"/>
      <c r="FW119" s="28"/>
      <c r="FX119" s="28"/>
      <c r="FY119" s="28"/>
      <c r="FZ119" s="28"/>
      <c r="GA119" s="28"/>
      <c r="GB119" s="28"/>
      <c r="GC119" s="28"/>
      <c r="GD119" s="28"/>
      <c r="GE119" s="28"/>
      <c r="GF119" s="28"/>
      <c r="GG119" s="28"/>
      <c r="GH119" s="28"/>
      <c r="GI119" s="28"/>
      <c r="GJ119" s="28"/>
      <c r="GK119" s="28"/>
      <c r="GL119" s="28"/>
      <c r="GM119" s="28"/>
      <c r="GN119" s="28"/>
      <c r="GO119" s="28"/>
      <c r="GP119" s="28"/>
      <c r="GQ119" s="28"/>
      <c r="GR119" s="28"/>
      <c r="GS119" s="28"/>
      <c r="GT119" s="28"/>
      <c r="GU119" s="28"/>
      <c r="GV119" s="28"/>
      <c r="GW119" s="28"/>
      <c r="GX119" s="28"/>
      <c r="GY119" s="28"/>
      <c r="GZ119" s="28"/>
      <c r="HA119" s="28"/>
      <c r="HB119" s="28"/>
      <c r="HC119" s="28"/>
      <c r="HD119" s="28"/>
      <c r="HE119" s="28"/>
      <c r="HF119" s="28"/>
      <c r="HG119" s="28"/>
      <c r="HH119" s="28"/>
      <c r="HI119" s="28"/>
      <c r="HJ119" s="28"/>
      <c r="HK119" s="28"/>
      <c r="HL119" s="28"/>
      <c r="HM119" s="28"/>
      <c r="HN119" s="28"/>
      <c r="HO119" s="28"/>
      <c r="HP119" s="28"/>
      <c r="HQ119" s="28"/>
      <c r="HR119" s="28"/>
      <c r="HS119" s="28"/>
      <c r="HT119" s="28"/>
      <c r="HU119" s="28"/>
      <c r="HV119" s="28"/>
      <c r="HW119" s="28"/>
      <c r="HX119" s="28"/>
      <c r="HY119" s="28"/>
      <c r="HZ119" s="28"/>
      <c r="IA119" s="28"/>
      <c r="IB119" s="28"/>
      <c r="IC119" s="28"/>
      <c r="ID119" s="28"/>
      <c r="IE119" s="28"/>
      <c r="IF119" s="28"/>
      <c r="IG119" s="28"/>
      <c r="IH119" s="28"/>
      <c r="II119" s="28"/>
      <c r="IJ119" s="28"/>
      <c r="IK119" s="28"/>
      <c r="IL119" s="28"/>
      <c r="IM119" s="28"/>
      <c r="IN119" s="28"/>
      <c r="IO119" s="28"/>
      <c r="IP119" s="28"/>
      <c r="IQ119" s="28"/>
      <c r="IR119" s="28"/>
      <c r="IS119" s="28"/>
      <c r="IT119" s="28"/>
      <c r="IU119" s="28"/>
    </row>
    <row r="120" customFormat="false" ht="13.5" hidden="false" customHeight="true" outlineLevel="0" collapsed="false">
      <c r="A120" s="11" t="s">
        <v>2</v>
      </c>
      <c r="B120" s="12" t="s">
        <v>3</v>
      </c>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8"/>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c r="IE120" s="6"/>
      <c r="IF120" s="6"/>
      <c r="IG120" s="6"/>
      <c r="IH120" s="6"/>
      <c r="II120" s="6"/>
      <c r="IJ120" s="6"/>
      <c r="IK120" s="6"/>
      <c r="IL120" s="6"/>
      <c r="IM120" s="6"/>
      <c r="IN120" s="6"/>
      <c r="IO120" s="6"/>
      <c r="IP120" s="6"/>
      <c r="IQ120" s="6"/>
      <c r="IR120" s="6"/>
      <c r="IS120" s="6"/>
      <c r="IT120" s="6"/>
      <c r="IU120" s="6"/>
    </row>
    <row r="121" customFormat="false" ht="21" hidden="false" customHeight="true" outlineLevel="0" collapsed="false">
      <c r="A121" s="11"/>
      <c r="B121" s="60" t="n">
        <v>1988</v>
      </c>
      <c r="C121" s="61" t="n">
        <v>1989</v>
      </c>
      <c r="D121" s="15" t="s">
        <v>4</v>
      </c>
      <c r="E121" s="16" t="n">
        <v>1991</v>
      </c>
      <c r="F121" s="16" t="n">
        <v>1992</v>
      </c>
      <c r="G121" s="16" t="n">
        <v>1993</v>
      </c>
      <c r="H121" s="16" t="n">
        <v>1994</v>
      </c>
      <c r="I121" s="16" t="n">
        <v>1995</v>
      </c>
      <c r="J121" s="16" t="n">
        <v>1996</v>
      </c>
      <c r="K121" s="16" t="n">
        <v>1997</v>
      </c>
      <c r="L121" s="16" t="n">
        <v>1998</v>
      </c>
      <c r="M121" s="16" t="n">
        <v>1999</v>
      </c>
      <c r="N121" s="16" t="n">
        <v>2000</v>
      </c>
      <c r="O121" s="17" t="n">
        <v>2001</v>
      </c>
      <c r="P121" s="17" t="n">
        <v>2002</v>
      </c>
      <c r="Q121" s="17" t="n">
        <v>2003</v>
      </c>
      <c r="R121" s="17" t="n">
        <v>2004</v>
      </c>
      <c r="S121" s="17" t="n">
        <v>2005</v>
      </c>
      <c r="T121" s="16" t="n">
        <v>2006</v>
      </c>
      <c r="U121" s="18" t="n">
        <v>2007</v>
      </c>
      <c r="V121" s="16" t="n">
        <v>2008</v>
      </c>
      <c r="W121" s="16" t="n">
        <v>2009</v>
      </c>
      <c r="X121" s="16" t="n">
        <v>2010</v>
      </c>
      <c r="Y121" s="16" t="n">
        <v>2011</v>
      </c>
      <c r="Z121" s="16" t="n">
        <v>2012</v>
      </c>
      <c r="AA121" s="18" t="n">
        <v>2013</v>
      </c>
      <c r="AB121" s="18" t="n">
        <v>2014</v>
      </c>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row>
    <row r="122" customFormat="false" ht="13.9" hidden="false" customHeight="true" outlineLevel="0" collapsed="false">
      <c r="A122" s="63"/>
      <c r="B122" s="64"/>
      <c r="C122" s="64"/>
      <c r="D122" s="65"/>
      <c r="E122" s="66"/>
      <c r="F122" s="66"/>
      <c r="G122" s="66"/>
      <c r="H122" s="66"/>
      <c r="I122" s="66"/>
      <c r="J122" s="66"/>
      <c r="K122" s="66"/>
      <c r="L122" s="66"/>
      <c r="M122" s="66"/>
      <c r="N122" s="66"/>
      <c r="O122" s="64"/>
      <c r="P122" s="64"/>
      <c r="Q122" s="64"/>
      <c r="R122" s="64"/>
      <c r="S122" s="64"/>
      <c r="T122" s="67"/>
      <c r="U122" s="64"/>
      <c r="V122" s="67"/>
      <c r="W122" s="67"/>
      <c r="X122" s="67"/>
      <c r="Y122" s="67"/>
      <c r="Z122" s="67"/>
      <c r="AA122" s="64"/>
      <c r="AB122" s="64"/>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c r="IE122" s="6"/>
      <c r="IF122" s="6"/>
      <c r="IG122" s="6"/>
      <c r="IH122" s="6"/>
      <c r="II122" s="6"/>
      <c r="IJ122" s="6"/>
      <c r="IK122" s="6"/>
      <c r="IL122" s="6"/>
      <c r="IM122" s="6"/>
      <c r="IN122" s="6"/>
      <c r="IO122" s="6"/>
      <c r="IP122" s="6"/>
      <c r="IQ122" s="6"/>
      <c r="IR122" s="6"/>
      <c r="IS122" s="6"/>
      <c r="IT122" s="6"/>
      <c r="IU122" s="6"/>
    </row>
    <row r="123" customFormat="false" ht="13.5" hidden="false" customHeight="false" outlineLevel="0" collapsed="false">
      <c r="A123" s="29" t="s">
        <v>77</v>
      </c>
      <c r="B123" s="30" t="n">
        <f aca="false">SUM(B124:B138)</f>
        <v>35980</v>
      </c>
      <c r="C123" s="30" t="n">
        <f aca="false">SUM(C124:C138)</f>
        <v>32904</v>
      </c>
      <c r="D123" s="31" t="n">
        <f aca="false">SUM(D124:D138)</f>
        <v>30699</v>
      </c>
      <c r="E123" s="33" t="n">
        <f aca="false">SUM(E124:E138)</f>
        <v>31809</v>
      </c>
      <c r="F123" s="33" t="n">
        <f aca="false">SUM(F124:F138)</f>
        <v>36032</v>
      </c>
      <c r="G123" s="33" t="n">
        <f aca="false">SUM(G124:G138)</f>
        <v>34119</v>
      </c>
      <c r="H123" s="33" t="n">
        <f aca="false">SUM(H124:H138)</f>
        <v>34593</v>
      </c>
      <c r="I123" s="33" t="n">
        <f aca="false">SUM(I124:I138)</f>
        <v>36953</v>
      </c>
      <c r="J123" s="33" t="n">
        <f aca="false">SUM(J124:J138)</f>
        <v>39808</v>
      </c>
      <c r="K123" s="33" t="n">
        <f aca="false">SUM(K124:K138)</f>
        <v>38934</v>
      </c>
      <c r="L123" s="33" t="n">
        <f aca="false">SUM(L124:L138)</f>
        <v>39010</v>
      </c>
      <c r="M123" s="33" t="n">
        <f aca="false">SUM(M124:M138)</f>
        <v>43777</v>
      </c>
      <c r="N123" s="33" t="n">
        <f aca="false">SUM(N124:N138)</f>
        <v>44533</v>
      </c>
      <c r="O123" s="30" t="n">
        <f aca="false">SUM(O124:O138)</f>
        <v>41622</v>
      </c>
      <c r="P123" s="30" t="n">
        <f aca="false">SUM(P124:P138)</f>
        <v>42425</v>
      </c>
      <c r="Q123" s="30" t="n">
        <f aca="false">SUM(Q124:Q138)</f>
        <v>41828</v>
      </c>
      <c r="R123" s="30" t="n">
        <f aca="false">SUM(R124:R138)</f>
        <v>43944</v>
      </c>
      <c r="S123" s="30" t="n">
        <f aca="false">SUM(S124:S138)</f>
        <v>41662</v>
      </c>
      <c r="T123" s="32" t="n">
        <f aca="false">SUM(T124:T138)</f>
        <v>41178</v>
      </c>
      <c r="U123" s="30" t="n">
        <f aca="false">SUM(U124:U138)</f>
        <v>40637</v>
      </c>
      <c r="V123" s="32" t="n">
        <f aca="false">SUM(V124:V138)</f>
        <v>39909</v>
      </c>
      <c r="W123" s="32" t="n">
        <f aca="false">SUM(W124:W138)</f>
        <v>49819</v>
      </c>
      <c r="X123" s="32" t="n">
        <v>44148</v>
      </c>
      <c r="Y123" s="32" t="n">
        <v>46373</v>
      </c>
      <c r="Z123" s="32" t="n">
        <f aca="false">SUM(Z124:Z138)</f>
        <v>48123</v>
      </c>
      <c r="AA123" s="30" t="n">
        <f aca="false">SUM(AA124:AA138)</f>
        <v>45531</v>
      </c>
      <c r="AB123" s="30" t="n">
        <f aca="false">SUM(AB124:AB138)</f>
        <v>47132</v>
      </c>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c r="IE123" s="6"/>
      <c r="IF123" s="6"/>
      <c r="IG123" s="6"/>
      <c r="IH123" s="6"/>
      <c r="II123" s="6"/>
      <c r="IJ123" s="6"/>
      <c r="IK123" s="6"/>
      <c r="IL123" s="6"/>
      <c r="IM123" s="6"/>
      <c r="IN123" s="6"/>
      <c r="IO123" s="6"/>
      <c r="IP123" s="6"/>
      <c r="IQ123" s="6"/>
      <c r="IR123" s="6"/>
      <c r="IS123" s="6"/>
      <c r="IT123" s="6"/>
      <c r="IU123" s="6"/>
    </row>
    <row r="124" customFormat="false" ht="13.5" hidden="false" customHeight="false" outlineLevel="0" collapsed="false">
      <c r="A124" s="44" t="s">
        <v>78</v>
      </c>
      <c r="B124" s="36" t="n">
        <v>744</v>
      </c>
      <c r="C124" s="36" t="n">
        <v>625</v>
      </c>
      <c r="D124" s="37" t="n">
        <v>595</v>
      </c>
      <c r="E124" s="39" t="n">
        <v>674</v>
      </c>
      <c r="F124" s="39" t="n">
        <v>951</v>
      </c>
      <c r="G124" s="39" t="n">
        <v>665</v>
      </c>
      <c r="H124" s="39" t="n">
        <v>710</v>
      </c>
      <c r="I124" s="39" t="n">
        <v>700</v>
      </c>
      <c r="J124" s="39" t="n">
        <v>563</v>
      </c>
      <c r="K124" s="39" t="n">
        <v>635</v>
      </c>
      <c r="L124" s="39" t="n">
        <v>503</v>
      </c>
      <c r="M124" s="39" t="n">
        <v>757</v>
      </c>
      <c r="N124" s="39" t="n">
        <v>484</v>
      </c>
      <c r="O124" s="36" t="n">
        <v>461</v>
      </c>
      <c r="P124" s="36" t="n">
        <v>392</v>
      </c>
      <c r="Q124" s="36" t="n">
        <v>394</v>
      </c>
      <c r="R124" s="36" t="n">
        <v>374</v>
      </c>
      <c r="S124" s="36" t="n">
        <v>360</v>
      </c>
      <c r="T124" s="49" t="n">
        <v>363</v>
      </c>
      <c r="U124" s="46" t="n">
        <v>347</v>
      </c>
      <c r="V124" s="38" t="n">
        <v>361</v>
      </c>
      <c r="W124" s="38" t="n">
        <v>382</v>
      </c>
      <c r="X124" s="38" t="n">
        <v>350</v>
      </c>
      <c r="Y124" s="38" t="n">
        <v>301</v>
      </c>
      <c r="Z124" s="38" t="n">
        <v>320</v>
      </c>
      <c r="AA124" s="46" t="n">
        <v>305</v>
      </c>
      <c r="AB124" s="46" t="n">
        <v>302</v>
      </c>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c r="DB124" s="28"/>
      <c r="DC124" s="28"/>
      <c r="DD124" s="28"/>
      <c r="DE124" s="28"/>
      <c r="DF124" s="28"/>
      <c r="DG124" s="28"/>
      <c r="DH124" s="28"/>
      <c r="DI124" s="28"/>
      <c r="DJ124" s="28"/>
      <c r="DK124" s="28"/>
      <c r="DL124" s="28"/>
      <c r="DM124" s="28"/>
      <c r="DN124" s="28"/>
      <c r="DO124" s="28"/>
      <c r="DP124" s="28"/>
      <c r="DQ124" s="28"/>
      <c r="DR124" s="28"/>
      <c r="DS124" s="28"/>
      <c r="DT124" s="28"/>
      <c r="DU124" s="28"/>
      <c r="DV124" s="28"/>
      <c r="DW124" s="28"/>
      <c r="DX124" s="28"/>
      <c r="DY124" s="28"/>
      <c r="DZ124" s="28"/>
      <c r="EA124" s="28"/>
      <c r="EB124" s="28"/>
      <c r="EC124" s="28"/>
      <c r="ED124" s="28"/>
      <c r="EE124" s="28"/>
      <c r="EF124" s="28"/>
      <c r="EG124" s="28"/>
      <c r="EH124" s="28"/>
      <c r="EI124" s="28"/>
      <c r="EJ124" s="28"/>
      <c r="EK124" s="28"/>
      <c r="EL124" s="28"/>
      <c r="EM124" s="28"/>
      <c r="EN124" s="28"/>
      <c r="EO124" s="28"/>
      <c r="EP124" s="28"/>
      <c r="EQ124" s="28"/>
      <c r="ER124" s="28"/>
      <c r="ES124" s="28"/>
      <c r="ET124" s="28"/>
      <c r="EU124" s="28"/>
      <c r="EV124" s="28"/>
      <c r="EW124" s="28"/>
      <c r="EX124" s="28"/>
      <c r="EY124" s="28"/>
      <c r="EZ124" s="28"/>
      <c r="FA124" s="28"/>
      <c r="FB124" s="28"/>
      <c r="FC124" s="28"/>
      <c r="FD124" s="28"/>
      <c r="FE124" s="28"/>
      <c r="FF124" s="28"/>
      <c r="FG124" s="28"/>
      <c r="FH124" s="28"/>
      <c r="FI124" s="28"/>
      <c r="FJ124" s="28"/>
      <c r="FK124" s="28"/>
      <c r="FL124" s="28"/>
      <c r="FM124" s="28"/>
      <c r="FN124" s="28"/>
      <c r="FO124" s="28"/>
      <c r="FP124" s="28"/>
      <c r="FQ124" s="28"/>
      <c r="FR124" s="28"/>
      <c r="FS124" s="28"/>
      <c r="FT124" s="28"/>
      <c r="FU124" s="28"/>
      <c r="FV124" s="28"/>
      <c r="FW124" s="28"/>
      <c r="FX124" s="28"/>
      <c r="FY124" s="28"/>
      <c r="FZ124" s="28"/>
      <c r="GA124" s="28"/>
      <c r="GB124" s="28"/>
      <c r="GC124" s="28"/>
      <c r="GD124" s="28"/>
      <c r="GE124" s="28"/>
      <c r="GF124" s="28"/>
      <c r="GG124" s="28"/>
      <c r="GH124" s="28"/>
      <c r="GI124" s="28"/>
      <c r="GJ124" s="28"/>
      <c r="GK124" s="28"/>
      <c r="GL124" s="28"/>
      <c r="GM124" s="28"/>
      <c r="GN124" s="28"/>
      <c r="GO124" s="28"/>
      <c r="GP124" s="28"/>
      <c r="GQ124" s="28"/>
      <c r="GR124" s="28"/>
      <c r="GS124" s="28"/>
      <c r="GT124" s="28"/>
      <c r="GU124" s="28"/>
      <c r="GV124" s="28"/>
      <c r="GW124" s="28"/>
      <c r="GX124" s="28"/>
      <c r="GY124" s="28"/>
      <c r="GZ124" s="28"/>
      <c r="HA124" s="28"/>
      <c r="HB124" s="28"/>
      <c r="HC124" s="28"/>
      <c r="HD124" s="28"/>
      <c r="HE124" s="28"/>
      <c r="HF124" s="28"/>
      <c r="HG124" s="28"/>
      <c r="HH124" s="28"/>
      <c r="HI124" s="28"/>
      <c r="HJ124" s="28"/>
      <c r="HK124" s="28"/>
      <c r="HL124" s="28"/>
      <c r="HM124" s="28"/>
      <c r="HN124" s="28"/>
      <c r="HO124" s="28"/>
      <c r="HP124" s="28"/>
      <c r="HQ124" s="28"/>
      <c r="HR124" s="28"/>
      <c r="HS124" s="28"/>
      <c r="HT124" s="28"/>
      <c r="HU124" s="28"/>
      <c r="HV124" s="28"/>
      <c r="HW124" s="28"/>
      <c r="HX124" s="28"/>
      <c r="HY124" s="28"/>
      <c r="HZ124" s="28"/>
      <c r="IA124" s="28"/>
      <c r="IB124" s="28"/>
      <c r="IC124" s="28"/>
      <c r="ID124" s="28"/>
      <c r="IE124" s="28"/>
      <c r="IF124" s="28"/>
      <c r="IG124" s="28"/>
      <c r="IH124" s="28"/>
      <c r="II124" s="28"/>
      <c r="IJ124" s="28"/>
      <c r="IK124" s="28"/>
      <c r="IL124" s="28"/>
      <c r="IM124" s="28"/>
      <c r="IN124" s="28"/>
      <c r="IO124" s="28"/>
      <c r="IP124" s="28"/>
      <c r="IQ124" s="28"/>
      <c r="IR124" s="28"/>
      <c r="IS124" s="28"/>
      <c r="IT124" s="28"/>
      <c r="IU124" s="28"/>
    </row>
    <row r="125" customFormat="false" ht="13.5" hidden="false" customHeight="false" outlineLevel="0" collapsed="false">
      <c r="A125" s="44" t="s">
        <v>79</v>
      </c>
      <c r="B125" s="36" t="n">
        <v>3281</v>
      </c>
      <c r="C125" s="36" t="n">
        <v>2997</v>
      </c>
      <c r="D125" s="37" t="n">
        <v>2863</v>
      </c>
      <c r="E125" s="39" t="n">
        <v>2830</v>
      </c>
      <c r="F125" s="39" t="n">
        <v>3351</v>
      </c>
      <c r="G125" s="39" t="n">
        <v>3292</v>
      </c>
      <c r="H125" s="39" t="n">
        <v>3502</v>
      </c>
      <c r="I125" s="39" t="n">
        <v>3660</v>
      </c>
      <c r="J125" s="39" t="n">
        <v>3989</v>
      </c>
      <c r="K125" s="39" t="n">
        <v>3522</v>
      </c>
      <c r="L125" s="39" t="n">
        <v>3214</v>
      </c>
      <c r="M125" s="39" t="n">
        <v>3073</v>
      </c>
      <c r="N125" s="39" t="n">
        <v>3268</v>
      </c>
      <c r="O125" s="36" t="n">
        <v>3238</v>
      </c>
      <c r="P125" s="36" t="n">
        <v>3361</v>
      </c>
      <c r="Q125" s="36" t="n">
        <v>3333</v>
      </c>
      <c r="R125" s="36" t="n">
        <v>3530</v>
      </c>
      <c r="S125" s="36" t="n">
        <v>4887</v>
      </c>
      <c r="T125" s="45" t="n">
        <v>4369</v>
      </c>
      <c r="U125" s="46" t="n">
        <v>3477</v>
      </c>
      <c r="V125" s="38" t="n">
        <v>3539</v>
      </c>
      <c r="W125" s="38" t="n">
        <v>3629</v>
      </c>
      <c r="X125" s="38" t="n">
        <v>3756</v>
      </c>
      <c r="Y125" s="38" t="n">
        <v>3762</v>
      </c>
      <c r="Z125" s="38" t="n">
        <v>4055</v>
      </c>
      <c r="AA125" s="46" t="n">
        <v>4500</v>
      </c>
      <c r="AB125" s="46" t="n">
        <v>6960</v>
      </c>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c r="DB125" s="28"/>
      <c r="DC125" s="28"/>
      <c r="DD125" s="28"/>
      <c r="DE125" s="28"/>
      <c r="DF125" s="28"/>
      <c r="DG125" s="28"/>
      <c r="DH125" s="28"/>
      <c r="DI125" s="28"/>
      <c r="DJ125" s="28"/>
      <c r="DK125" s="28"/>
      <c r="DL125" s="28"/>
      <c r="DM125" s="28"/>
      <c r="DN125" s="28"/>
      <c r="DO125" s="28"/>
      <c r="DP125" s="28"/>
      <c r="DQ125" s="28"/>
      <c r="DR125" s="28"/>
      <c r="DS125" s="28"/>
      <c r="DT125" s="28"/>
      <c r="DU125" s="28"/>
      <c r="DV125" s="28"/>
      <c r="DW125" s="28"/>
      <c r="DX125" s="28"/>
      <c r="DY125" s="28"/>
      <c r="DZ125" s="28"/>
      <c r="EA125" s="28"/>
      <c r="EB125" s="28"/>
      <c r="EC125" s="28"/>
      <c r="ED125" s="28"/>
      <c r="EE125" s="28"/>
      <c r="EF125" s="28"/>
      <c r="EG125" s="28"/>
      <c r="EH125" s="28"/>
      <c r="EI125" s="28"/>
      <c r="EJ125" s="28"/>
      <c r="EK125" s="28"/>
      <c r="EL125" s="28"/>
      <c r="EM125" s="28"/>
      <c r="EN125" s="28"/>
      <c r="EO125" s="28"/>
      <c r="EP125" s="28"/>
      <c r="EQ125" s="28"/>
      <c r="ER125" s="28"/>
      <c r="ES125" s="28"/>
      <c r="ET125" s="28"/>
      <c r="EU125" s="28"/>
      <c r="EV125" s="28"/>
      <c r="EW125" s="28"/>
      <c r="EX125" s="28"/>
      <c r="EY125" s="28"/>
      <c r="EZ125" s="28"/>
      <c r="FA125" s="28"/>
      <c r="FB125" s="28"/>
      <c r="FC125" s="28"/>
      <c r="FD125" s="28"/>
      <c r="FE125" s="28"/>
      <c r="FF125" s="28"/>
      <c r="FG125" s="28"/>
      <c r="FH125" s="28"/>
      <c r="FI125" s="28"/>
      <c r="FJ125" s="28"/>
      <c r="FK125" s="28"/>
      <c r="FL125" s="28"/>
      <c r="FM125" s="28"/>
      <c r="FN125" s="28"/>
      <c r="FO125" s="28"/>
      <c r="FP125" s="28"/>
      <c r="FQ125" s="28"/>
      <c r="FR125" s="28"/>
      <c r="FS125" s="28"/>
      <c r="FT125" s="28"/>
      <c r="FU125" s="28"/>
      <c r="FV125" s="28"/>
      <c r="FW125" s="28"/>
      <c r="FX125" s="28"/>
      <c r="FY125" s="28"/>
      <c r="FZ125" s="28"/>
      <c r="GA125" s="28"/>
      <c r="GB125" s="28"/>
      <c r="GC125" s="28"/>
      <c r="GD125" s="28"/>
      <c r="GE125" s="28"/>
      <c r="GF125" s="28"/>
      <c r="GG125" s="28"/>
      <c r="GH125" s="28"/>
      <c r="GI125" s="28"/>
      <c r="GJ125" s="28"/>
      <c r="GK125" s="28"/>
      <c r="GL125" s="28"/>
      <c r="GM125" s="28"/>
      <c r="GN125" s="28"/>
      <c r="GO125" s="28"/>
      <c r="GP125" s="28"/>
      <c r="GQ125" s="28"/>
      <c r="GR125" s="28"/>
      <c r="GS125" s="28"/>
      <c r="GT125" s="28"/>
      <c r="GU125" s="28"/>
      <c r="GV125" s="28"/>
      <c r="GW125" s="28"/>
      <c r="GX125" s="28"/>
      <c r="GY125" s="28"/>
      <c r="GZ125" s="28"/>
      <c r="HA125" s="28"/>
      <c r="HB125" s="28"/>
      <c r="HC125" s="28"/>
      <c r="HD125" s="28"/>
      <c r="HE125" s="28"/>
      <c r="HF125" s="28"/>
      <c r="HG125" s="28"/>
      <c r="HH125" s="28"/>
      <c r="HI125" s="28"/>
      <c r="HJ125" s="28"/>
      <c r="HK125" s="28"/>
      <c r="HL125" s="28"/>
      <c r="HM125" s="28"/>
      <c r="HN125" s="28"/>
      <c r="HO125" s="28"/>
      <c r="HP125" s="28"/>
      <c r="HQ125" s="28"/>
      <c r="HR125" s="28"/>
      <c r="HS125" s="28"/>
      <c r="HT125" s="28"/>
      <c r="HU125" s="28"/>
      <c r="HV125" s="28"/>
      <c r="HW125" s="28"/>
      <c r="HX125" s="28"/>
      <c r="HY125" s="28"/>
      <c r="HZ125" s="28"/>
      <c r="IA125" s="28"/>
      <c r="IB125" s="28"/>
      <c r="IC125" s="28"/>
      <c r="ID125" s="28"/>
      <c r="IE125" s="28"/>
      <c r="IF125" s="28"/>
      <c r="IG125" s="28"/>
      <c r="IH125" s="28"/>
      <c r="II125" s="28"/>
      <c r="IJ125" s="28"/>
      <c r="IK125" s="28"/>
      <c r="IL125" s="28"/>
      <c r="IM125" s="28"/>
      <c r="IN125" s="28"/>
      <c r="IO125" s="28"/>
      <c r="IP125" s="28"/>
      <c r="IQ125" s="28"/>
      <c r="IR125" s="28"/>
      <c r="IS125" s="28"/>
      <c r="IT125" s="28"/>
      <c r="IU125" s="28"/>
    </row>
    <row r="126" customFormat="false" ht="13.5" hidden="false" customHeight="false" outlineLevel="0" collapsed="false">
      <c r="A126" s="44" t="s">
        <v>80</v>
      </c>
      <c r="B126" s="36" t="n">
        <v>5951</v>
      </c>
      <c r="C126" s="36" t="n">
        <v>5557</v>
      </c>
      <c r="D126" s="37" t="n">
        <v>4801</v>
      </c>
      <c r="E126" s="39" t="n">
        <v>5167</v>
      </c>
      <c r="F126" s="39" t="n">
        <v>6062</v>
      </c>
      <c r="G126" s="39" t="n">
        <v>5659</v>
      </c>
      <c r="H126" s="39" t="n">
        <v>5518</v>
      </c>
      <c r="I126" s="39" t="n">
        <v>5223</v>
      </c>
      <c r="J126" s="39" t="n">
        <v>5833</v>
      </c>
      <c r="K126" s="39" t="n">
        <v>5900</v>
      </c>
      <c r="L126" s="39" t="n">
        <v>6234</v>
      </c>
      <c r="M126" s="39" t="n">
        <v>6800</v>
      </c>
      <c r="N126" s="39" t="n">
        <v>5810</v>
      </c>
      <c r="O126" s="36" t="n">
        <v>6148</v>
      </c>
      <c r="P126" s="36" t="n">
        <v>7135</v>
      </c>
      <c r="Q126" s="36" t="n">
        <v>5931</v>
      </c>
      <c r="R126" s="36" t="n">
        <v>5785</v>
      </c>
      <c r="S126" s="36" t="n">
        <v>5465</v>
      </c>
      <c r="T126" s="45" t="n">
        <v>7812</v>
      </c>
      <c r="U126" s="46" t="n">
        <v>7074</v>
      </c>
      <c r="V126" s="38" t="n">
        <v>6175</v>
      </c>
      <c r="W126" s="38" t="n">
        <v>6059</v>
      </c>
      <c r="X126" s="38" t="n">
        <v>6092</v>
      </c>
      <c r="Y126" s="38" t="n">
        <v>6591</v>
      </c>
      <c r="Z126" s="38" t="n">
        <v>7145</v>
      </c>
      <c r="AA126" s="46" t="n">
        <v>6184</v>
      </c>
      <c r="AB126" s="46" t="n">
        <v>5900</v>
      </c>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c r="DB126" s="28"/>
      <c r="DC126" s="28"/>
      <c r="DD126" s="28"/>
      <c r="DE126" s="28"/>
      <c r="DF126" s="28"/>
      <c r="DG126" s="28"/>
      <c r="DH126" s="28"/>
      <c r="DI126" s="28"/>
      <c r="DJ126" s="28"/>
      <c r="DK126" s="28"/>
      <c r="DL126" s="28"/>
      <c r="DM126" s="28"/>
      <c r="DN126" s="28"/>
      <c r="DO126" s="28"/>
      <c r="DP126" s="28"/>
      <c r="DQ126" s="28"/>
      <c r="DR126" s="28"/>
      <c r="DS126" s="28"/>
      <c r="DT126" s="28"/>
      <c r="DU126" s="28"/>
      <c r="DV126" s="28"/>
      <c r="DW126" s="28"/>
      <c r="DX126" s="28"/>
      <c r="DY126" s="28"/>
      <c r="DZ126" s="28"/>
      <c r="EA126" s="28"/>
      <c r="EB126" s="28"/>
      <c r="EC126" s="28"/>
      <c r="ED126" s="28"/>
      <c r="EE126" s="28"/>
      <c r="EF126" s="28"/>
      <c r="EG126" s="28"/>
      <c r="EH126" s="28"/>
      <c r="EI126" s="28"/>
      <c r="EJ126" s="28"/>
      <c r="EK126" s="28"/>
      <c r="EL126" s="28"/>
      <c r="EM126" s="28"/>
      <c r="EN126" s="28"/>
      <c r="EO126" s="28"/>
      <c r="EP126" s="28"/>
      <c r="EQ126" s="28"/>
      <c r="ER126" s="28"/>
      <c r="ES126" s="28"/>
      <c r="ET126" s="28"/>
      <c r="EU126" s="28"/>
      <c r="EV126" s="28"/>
      <c r="EW126" s="28"/>
      <c r="EX126" s="28"/>
      <c r="EY126" s="28"/>
      <c r="EZ126" s="28"/>
      <c r="FA126" s="28"/>
      <c r="FB126" s="28"/>
      <c r="FC126" s="28"/>
      <c r="FD126" s="28"/>
      <c r="FE126" s="28"/>
      <c r="FF126" s="28"/>
      <c r="FG126" s="28"/>
      <c r="FH126" s="28"/>
      <c r="FI126" s="28"/>
      <c r="FJ126" s="28"/>
      <c r="FK126" s="28"/>
      <c r="FL126" s="28"/>
      <c r="FM126" s="28"/>
      <c r="FN126" s="28"/>
      <c r="FO126" s="28"/>
      <c r="FP126" s="28"/>
      <c r="FQ126" s="28"/>
      <c r="FR126" s="28"/>
      <c r="FS126" s="28"/>
      <c r="FT126" s="28"/>
      <c r="FU126" s="28"/>
      <c r="FV126" s="28"/>
      <c r="FW126" s="28"/>
      <c r="FX126" s="28"/>
      <c r="FY126" s="28"/>
      <c r="FZ126" s="28"/>
      <c r="GA126" s="28"/>
      <c r="GB126" s="28"/>
      <c r="GC126" s="28"/>
      <c r="GD126" s="28"/>
      <c r="GE126" s="28"/>
      <c r="GF126" s="28"/>
      <c r="GG126" s="28"/>
      <c r="GH126" s="28"/>
      <c r="GI126" s="28"/>
      <c r="GJ126" s="28"/>
      <c r="GK126" s="28"/>
      <c r="GL126" s="28"/>
      <c r="GM126" s="28"/>
      <c r="GN126" s="28"/>
      <c r="GO126" s="28"/>
      <c r="GP126" s="28"/>
      <c r="GQ126" s="28"/>
      <c r="GR126" s="28"/>
      <c r="GS126" s="28"/>
      <c r="GT126" s="28"/>
      <c r="GU126" s="28"/>
      <c r="GV126" s="28"/>
      <c r="GW126" s="28"/>
      <c r="GX126" s="28"/>
      <c r="GY126" s="28"/>
      <c r="GZ126" s="28"/>
      <c r="HA126" s="28"/>
      <c r="HB126" s="28"/>
      <c r="HC126" s="28"/>
      <c r="HD126" s="28"/>
      <c r="HE126" s="28"/>
      <c r="HF126" s="28"/>
      <c r="HG126" s="28"/>
      <c r="HH126" s="28"/>
      <c r="HI126" s="28"/>
      <c r="HJ126" s="28"/>
      <c r="HK126" s="28"/>
      <c r="HL126" s="28"/>
      <c r="HM126" s="28"/>
      <c r="HN126" s="28"/>
      <c r="HO126" s="28"/>
      <c r="HP126" s="28"/>
      <c r="HQ126" s="28"/>
      <c r="HR126" s="28"/>
      <c r="HS126" s="28"/>
      <c r="HT126" s="28"/>
      <c r="HU126" s="28"/>
      <c r="HV126" s="28"/>
      <c r="HW126" s="28"/>
      <c r="HX126" s="28"/>
      <c r="HY126" s="28"/>
      <c r="HZ126" s="28"/>
      <c r="IA126" s="28"/>
      <c r="IB126" s="28"/>
      <c r="IC126" s="28"/>
      <c r="ID126" s="28"/>
      <c r="IE126" s="28"/>
      <c r="IF126" s="28"/>
      <c r="IG126" s="28"/>
      <c r="IH126" s="28"/>
      <c r="II126" s="28"/>
      <c r="IJ126" s="28"/>
      <c r="IK126" s="28"/>
      <c r="IL126" s="28"/>
      <c r="IM126" s="28"/>
      <c r="IN126" s="28"/>
      <c r="IO126" s="28"/>
      <c r="IP126" s="28"/>
      <c r="IQ126" s="28"/>
      <c r="IR126" s="28"/>
      <c r="IS126" s="28"/>
      <c r="IT126" s="28"/>
      <c r="IU126" s="28"/>
    </row>
    <row r="127" customFormat="false" ht="13.5" hidden="false" customHeight="false" outlineLevel="0" collapsed="false">
      <c r="A127" s="44" t="s">
        <v>81</v>
      </c>
      <c r="B127" s="36" t="n">
        <v>2452</v>
      </c>
      <c r="C127" s="36" t="n">
        <v>2624</v>
      </c>
      <c r="D127" s="37" t="n">
        <v>2549</v>
      </c>
      <c r="E127" s="39" t="n">
        <v>2349</v>
      </c>
      <c r="F127" s="39" t="n">
        <v>2900</v>
      </c>
      <c r="G127" s="39" t="n">
        <v>2974</v>
      </c>
      <c r="H127" s="39" t="n">
        <v>3118</v>
      </c>
      <c r="I127" s="39" t="n">
        <v>3382</v>
      </c>
      <c r="J127" s="39" t="n">
        <v>3579</v>
      </c>
      <c r="K127" s="39" t="n">
        <v>3544</v>
      </c>
      <c r="L127" s="39" t="n">
        <v>3863</v>
      </c>
      <c r="M127" s="39" t="n">
        <v>4196</v>
      </c>
      <c r="N127" s="39" t="n">
        <v>4675</v>
      </c>
      <c r="O127" s="36" t="n">
        <v>4213</v>
      </c>
      <c r="P127" s="36" t="n">
        <v>4228</v>
      </c>
      <c r="Q127" s="36" t="n">
        <v>4508</v>
      </c>
      <c r="R127" s="36" t="n">
        <v>4631</v>
      </c>
      <c r="S127" s="36" t="n">
        <v>4290</v>
      </c>
      <c r="T127" s="45" t="n">
        <v>4534</v>
      </c>
      <c r="U127" s="46" t="n">
        <v>4595</v>
      </c>
      <c r="V127" s="38" t="n">
        <v>4807</v>
      </c>
      <c r="W127" s="38" t="n">
        <v>5698</v>
      </c>
      <c r="X127" s="38" t="n">
        <v>5842</v>
      </c>
      <c r="Y127" s="38" t="n">
        <v>5599</v>
      </c>
      <c r="Z127" s="38" t="n">
        <v>5403</v>
      </c>
      <c r="AA127" s="46" t="n">
        <v>4679</v>
      </c>
      <c r="AB127" s="46" t="n">
        <v>4880</v>
      </c>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c r="DB127" s="28"/>
      <c r="DC127" s="28"/>
      <c r="DD127" s="28"/>
      <c r="DE127" s="28"/>
      <c r="DF127" s="28"/>
      <c r="DG127" s="28"/>
      <c r="DH127" s="28"/>
      <c r="DI127" s="28"/>
      <c r="DJ127" s="28"/>
      <c r="DK127" s="28"/>
      <c r="DL127" s="28"/>
      <c r="DM127" s="28"/>
      <c r="DN127" s="28"/>
      <c r="DO127" s="28"/>
      <c r="DP127" s="28"/>
      <c r="DQ127" s="28"/>
      <c r="DR127" s="28"/>
      <c r="DS127" s="28"/>
      <c r="DT127" s="28"/>
      <c r="DU127" s="28"/>
      <c r="DV127" s="28"/>
      <c r="DW127" s="28"/>
      <c r="DX127" s="28"/>
      <c r="DY127" s="28"/>
      <c r="DZ127" s="28"/>
      <c r="EA127" s="28"/>
      <c r="EB127" s="28"/>
      <c r="EC127" s="28"/>
      <c r="ED127" s="28"/>
      <c r="EE127" s="28"/>
      <c r="EF127" s="28"/>
      <c r="EG127" s="28"/>
      <c r="EH127" s="28"/>
      <c r="EI127" s="28"/>
      <c r="EJ127" s="28"/>
      <c r="EK127" s="28"/>
      <c r="EL127" s="28"/>
      <c r="EM127" s="28"/>
      <c r="EN127" s="28"/>
      <c r="EO127" s="28"/>
      <c r="EP127" s="28"/>
      <c r="EQ127" s="28"/>
      <c r="ER127" s="28"/>
      <c r="ES127" s="28"/>
      <c r="ET127" s="28"/>
      <c r="EU127" s="28"/>
      <c r="EV127" s="28"/>
      <c r="EW127" s="28"/>
      <c r="EX127" s="28"/>
      <c r="EY127" s="28"/>
      <c r="EZ127" s="28"/>
      <c r="FA127" s="28"/>
      <c r="FB127" s="28"/>
      <c r="FC127" s="28"/>
      <c r="FD127" s="28"/>
      <c r="FE127" s="28"/>
      <c r="FF127" s="28"/>
      <c r="FG127" s="28"/>
      <c r="FH127" s="28"/>
      <c r="FI127" s="28"/>
      <c r="FJ127" s="28"/>
      <c r="FK127" s="28"/>
      <c r="FL127" s="28"/>
      <c r="FM127" s="28"/>
      <c r="FN127" s="28"/>
      <c r="FO127" s="28"/>
      <c r="FP127" s="28"/>
      <c r="FQ127" s="28"/>
      <c r="FR127" s="28"/>
      <c r="FS127" s="28"/>
      <c r="FT127" s="28"/>
      <c r="FU127" s="28"/>
      <c r="FV127" s="28"/>
      <c r="FW127" s="28"/>
      <c r="FX127" s="28"/>
      <c r="FY127" s="28"/>
      <c r="FZ127" s="28"/>
      <c r="GA127" s="28"/>
      <c r="GB127" s="28"/>
      <c r="GC127" s="28"/>
      <c r="GD127" s="28"/>
      <c r="GE127" s="28"/>
      <c r="GF127" s="28"/>
      <c r="GG127" s="28"/>
      <c r="GH127" s="28"/>
      <c r="GI127" s="28"/>
      <c r="GJ127" s="28"/>
      <c r="GK127" s="28"/>
      <c r="GL127" s="28"/>
      <c r="GM127" s="28"/>
      <c r="GN127" s="28"/>
      <c r="GO127" s="28"/>
      <c r="GP127" s="28"/>
      <c r="GQ127" s="28"/>
      <c r="GR127" s="28"/>
      <c r="GS127" s="28"/>
      <c r="GT127" s="28"/>
      <c r="GU127" s="28"/>
      <c r="GV127" s="28"/>
      <c r="GW127" s="28"/>
      <c r="GX127" s="28"/>
      <c r="GY127" s="28"/>
      <c r="GZ127" s="28"/>
      <c r="HA127" s="28"/>
      <c r="HB127" s="28"/>
      <c r="HC127" s="28"/>
      <c r="HD127" s="28"/>
      <c r="HE127" s="28"/>
      <c r="HF127" s="28"/>
      <c r="HG127" s="28"/>
      <c r="HH127" s="28"/>
      <c r="HI127" s="28"/>
      <c r="HJ127" s="28"/>
      <c r="HK127" s="28"/>
      <c r="HL127" s="28"/>
      <c r="HM127" s="28"/>
      <c r="HN127" s="28"/>
      <c r="HO127" s="28"/>
      <c r="HP127" s="28"/>
      <c r="HQ127" s="28"/>
      <c r="HR127" s="28"/>
      <c r="HS127" s="28"/>
      <c r="HT127" s="28"/>
      <c r="HU127" s="28"/>
      <c r="HV127" s="28"/>
      <c r="HW127" s="28"/>
      <c r="HX127" s="28"/>
      <c r="HY127" s="28"/>
      <c r="HZ127" s="28"/>
      <c r="IA127" s="28"/>
      <c r="IB127" s="28"/>
      <c r="IC127" s="28"/>
      <c r="ID127" s="28"/>
      <c r="IE127" s="28"/>
      <c r="IF127" s="28"/>
      <c r="IG127" s="28"/>
      <c r="IH127" s="28"/>
      <c r="II127" s="28"/>
      <c r="IJ127" s="28"/>
      <c r="IK127" s="28"/>
      <c r="IL127" s="28"/>
      <c r="IM127" s="28"/>
      <c r="IN127" s="28"/>
      <c r="IO127" s="28"/>
      <c r="IP127" s="28"/>
      <c r="IQ127" s="28"/>
      <c r="IR127" s="28"/>
      <c r="IS127" s="28"/>
      <c r="IT127" s="28"/>
      <c r="IU127" s="28"/>
    </row>
    <row r="128" customFormat="false" ht="13.5" hidden="false" customHeight="false" outlineLevel="0" collapsed="false">
      <c r="A128" s="44" t="s">
        <v>82</v>
      </c>
      <c r="B128" s="36" t="n">
        <v>11282</v>
      </c>
      <c r="C128" s="36" t="n">
        <v>9424</v>
      </c>
      <c r="D128" s="37" t="n">
        <v>8824</v>
      </c>
      <c r="E128" s="39" t="n">
        <v>10069</v>
      </c>
      <c r="F128" s="39" t="n">
        <v>11153</v>
      </c>
      <c r="G128" s="39" t="n">
        <v>9471</v>
      </c>
      <c r="H128" s="39" t="n">
        <v>9547</v>
      </c>
      <c r="I128" s="39" t="n">
        <v>10303</v>
      </c>
      <c r="J128" s="39" t="n">
        <v>10599</v>
      </c>
      <c r="K128" s="39" t="n">
        <v>11029</v>
      </c>
      <c r="L128" s="39" t="n">
        <v>11721</v>
      </c>
      <c r="M128" s="39" t="n">
        <v>15061</v>
      </c>
      <c r="N128" s="39" t="n">
        <v>16533</v>
      </c>
      <c r="O128" s="36" t="n">
        <v>14065</v>
      </c>
      <c r="P128" s="36" t="n">
        <v>13230</v>
      </c>
      <c r="Q128" s="36" t="n">
        <v>12633</v>
      </c>
      <c r="R128" s="36" t="n">
        <v>14415</v>
      </c>
      <c r="S128" s="36" t="n">
        <v>12598</v>
      </c>
      <c r="T128" s="45" t="n">
        <v>11104</v>
      </c>
      <c r="U128" s="46" t="n">
        <v>11904</v>
      </c>
      <c r="V128" s="38" t="n">
        <v>12130</v>
      </c>
      <c r="W128" s="38" t="n">
        <v>13607</v>
      </c>
      <c r="X128" s="38" t="n">
        <v>13850</v>
      </c>
      <c r="Y128" s="38" t="n">
        <v>15257</v>
      </c>
      <c r="Z128" s="38" t="n">
        <v>15739</v>
      </c>
      <c r="AA128" s="46" t="n">
        <v>14733</v>
      </c>
      <c r="AB128" s="46" t="n">
        <v>14567</v>
      </c>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c r="DB128" s="28"/>
      <c r="DC128" s="28"/>
      <c r="DD128" s="28"/>
      <c r="DE128" s="28"/>
      <c r="DF128" s="28"/>
      <c r="DG128" s="28"/>
      <c r="DH128" s="28"/>
      <c r="DI128" s="28"/>
      <c r="DJ128" s="28"/>
      <c r="DK128" s="28"/>
      <c r="DL128" s="28"/>
      <c r="DM128" s="28"/>
      <c r="DN128" s="28"/>
      <c r="DO128" s="28"/>
      <c r="DP128" s="28"/>
      <c r="DQ128" s="28"/>
      <c r="DR128" s="28"/>
      <c r="DS128" s="28"/>
      <c r="DT128" s="28"/>
      <c r="DU128" s="28"/>
      <c r="DV128" s="28"/>
      <c r="DW128" s="28"/>
      <c r="DX128" s="28"/>
      <c r="DY128" s="28"/>
      <c r="DZ128" s="28"/>
      <c r="EA128" s="28"/>
      <c r="EB128" s="28"/>
      <c r="EC128" s="28"/>
      <c r="ED128" s="28"/>
      <c r="EE128" s="28"/>
      <c r="EF128" s="28"/>
      <c r="EG128" s="28"/>
      <c r="EH128" s="28"/>
      <c r="EI128" s="28"/>
      <c r="EJ128" s="28"/>
      <c r="EK128" s="28"/>
      <c r="EL128" s="28"/>
      <c r="EM128" s="28"/>
      <c r="EN128" s="28"/>
      <c r="EO128" s="28"/>
      <c r="EP128" s="28"/>
      <c r="EQ128" s="28"/>
      <c r="ER128" s="28"/>
      <c r="ES128" s="28"/>
      <c r="ET128" s="28"/>
      <c r="EU128" s="28"/>
      <c r="EV128" s="28"/>
      <c r="EW128" s="28"/>
      <c r="EX128" s="28"/>
      <c r="EY128" s="28"/>
      <c r="EZ128" s="28"/>
      <c r="FA128" s="28"/>
      <c r="FB128" s="28"/>
      <c r="FC128" s="28"/>
      <c r="FD128" s="28"/>
      <c r="FE128" s="28"/>
      <c r="FF128" s="28"/>
      <c r="FG128" s="28"/>
      <c r="FH128" s="28"/>
      <c r="FI128" s="28"/>
      <c r="FJ128" s="28"/>
      <c r="FK128" s="28"/>
      <c r="FL128" s="28"/>
      <c r="FM128" s="28"/>
      <c r="FN128" s="28"/>
      <c r="FO128" s="28"/>
      <c r="FP128" s="28"/>
      <c r="FQ128" s="28"/>
      <c r="FR128" s="28"/>
      <c r="FS128" s="28"/>
      <c r="FT128" s="28"/>
      <c r="FU128" s="28"/>
      <c r="FV128" s="28"/>
      <c r="FW128" s="28"/>
      <c r="FX128" s="28"/>
      <c r="FY128" s="28"/>
      <c r="FZ128" s="28"/>
      <c r="GA128" s="28"/>
      <c r="GB128" s="28"/>
      <c r="GC128" s="28"/>
      <c r="GD128" s="28"/>
      <c r="GE128" s="28"/>
      <c r="GF128" s="28"/>
      <c r="GG128" s="28"/>
      <c r="GH128" s="28"/>
      <c r="GI128" s="28"/>
      <c r="GJ128" s="28"/>
      <c r="GK128" s="28"/>
      <c r="GL128" s="28"/>
      <c r="GM128" s="28"/>
      <c r="GN128" s="28"/>
      <c r="GO128" s="28"/>
      <c r="GP128" s="28"/>
      <c r="GQ128" s="28"/>
      <c r="GR128" s="28"/>
      <c r="GS128" s="28"/>
      <c r="GT128" s="28"/>
      <c r="GU128" s="28"/>
      <c r="GV128" s="28"/>
      <c r="GW128" s="28"/>
      <c r="GX128" s="28"/>
      <c r="GY128" s="28"/>
      <c r="GZ128" s="28"/>
      <c r="HA128" s="28"/>
      <c r="HB128" s="28"/>
      <c r="HC128" s="28"/>
      <c r="HD128" s="28"/>
      <c r="HE128" s="28"/>
      <c r="HF128" s="28"/>
      <c r="HG128" s="28"/>
      <c r="HH128" s="28"/>
      <c r="HI128" s="28"/>
      <c r="HJ128" s="28"/>
      <c r="HK128" s="28"/>
      <c r="HL128" s="28"/>
      <c r="HM128" s="28"/>
      <c r="HN128" s="28"/>
      <c r="HO128" s="28"/>
      <c r="HP128" s="28"/>
      <c r="HQ128" s="28"/>
      <c r="HR128" s="28"/>
      <c r="HS128" s="28"/>
      <c r="HT128" s="28"/>
      <c r="HU128" s="28"/>
      <c r="HV128" s="28"/>
      <c r="HW128" s="28"/>
      <c r="HX128" s="28"/>
      <c r="HY128" s="28"/>
      <c r="HZ128" s="28"/>
      <c r="IA128" s="28"/>
      <c r="IB128" s="28"/>
      <c r="IC128" s="28"/>
      <c r="ID128" s="28"/>
      <c r="IE128" s="28"/>
      <c r="IF128" s="28"/>
      <c r="IG128" s="28"/>
      <c r="IH128" s="28"/>
      <c r="II128" s="28"/>
      <c r="IJ128" s="28"/>
      <c r="IK128" s="28"/>
      <c r="IL128" s="28"/>
      <c r="IM128" s="28"/>
      <c r="IN128" s="28"/>
      <c r="IO128" s="28"/>
      <c r="IP128" s="28"/>
      <c r="IQ128" s="28"/>
      <c r="IR128" s="28"/>
      <c r="IS128" s="28"/>
      <c r="IT128" s="28"/>
      <c r="IU128" s="28"/>
    </row>
    <row r="129" customFormat="false" ht="13.5" hidden="false" customHeight="false" outlineLevel="0" collapsed="false">
      <c r="A129" s="44" t="s">
        <v>83</v>
      </c>
      <c r="B129" s="36" t="n">
        <v>2147</v>
      </c>
      <c r="C129" s="36" t="n">
        <v>1972</v>
      </c>
      <c r="D129" s="37" t="n">
        <v>1923</v>
      </c>
      <c r="E129" s="39" t="n">
        <v>1890</v>
      </c>
      <c r="F129" s="39" t="n">
        <v>2137</v>
      </c>
      <c r="G129" s="39" t="n">
        <v>2055</v>
      </c>
      <c r="H129" s="39" t="n">
        <v>2116</v>
      </c>
      <c r="I129" s="39" t="n">
        <v>2881</v>
      </c>
      <c r="J129" s="39" t="n">
        <v>3498</v>
      </c>
      <c r="K129" s="39" t="n">
        <v>2550</v>
      </c>
      <c r="L129" s="39" t="n">
        <v>2591</v>
      </c>
      <c r="M129" s="39" t="n">
        <v>3018</v>
      </c>
      <c r="N129" s="39" t="n">
        <v>2782</v>
      </c>
      <c r="O129" s="36" t="n">
        <v>2618</v>
      </c>
      <c r="P129" s="36" t="n">
        <v>2858</v>
      </c>
      <c r="Q129" s="36" t="n">
        <v>2817</v>
      </c>
      <c r="R129" s="36" t="n">
        <v>2845</v>
      </c>
      <c r="S129" s="36" t="n">
        <v>2708</v>
      </c>
      <c r="T129" s="45" t="n">
        <v>2860</v>
      </c>
      <c r="U129" s="46" t="n">
        <v>2829</v>
      </c>
      <c r="V129" s="38" t="n">
        <v>2650</v>
      </c>
      <c r="W129" s="38" t="n">
        <v>3175</v>
      </c>
      <c r="X129" s="38" t="n">
        <v>3132</v>
      </c>
      <c r="Y129" s="38" t="n">
        <v>3254</v>
      </c>
      <c r="Z129" s="38" t="n">
        <v>3481</v>
      </c>
      <c r="AA129" s="46" t="n">
        <v>3352</v>
      </c>
      <c r="AB129" s="46" t="n">
        <v>3439</v>
      </c>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c r="DB129" s="28"/>
      <c r="DC129" s="28"/>
      <c r="DD129" s="28"/>
      <c r="DE129" s="28"/>
      <c r="DF129" s="28"/>
      <c r="DG129" s="28"/>
      <c r="DH129" s="28"/>
      <c r="DI129" s="28"/>
      <c r="DJ129" s="28"/>
      <c r="DK129" s="28"/>
      <c r="DL129" s="28"/>
      <c r="DM129" s="28"/>
      <c r="DN129" s="28"/>
      <c r="DO129" s="28"/>
      <c r="DP129" s="28"/>
      <c r="DQ129" s="28"/>
      <c r="DR129" s="28"/>
      <c r="DS129" s="28"/>
      <c r="DT129" s="28"/>
      <c r="DU129" s="28"/>
      <c r="DV129" s="28"/>
      <c r="DW129" s="28"/>
      <c r="DX129" s="28"/>
      <c r="DY129" s="28"/>
      <c r="DZ129" s="28"/>
      <c r="EA129" s="28"/>
      <c r="EB129" s="28"/>
      <c r="EC129" s="28"/>
      <c r="ED129" s="28"/>
      <c r="EE129" s="28"/>
      <c r="EF129" s="28"/>
      <c r="EG129" s="28"/>
      <c r="EH129" s="28"/>
      <c r="EI129" s="28"/>
      <c r="EJ129" s="28"/>
      <c r="EK129" s="28"/>
      <c r="EL129" s="28"/>
      <c r="EM129" s="28"/>
      <c r="EN129" s="28"/>
      <c r="EO129" s="28"/>
      <c r="EP129" s="28"/>
      <c r="EQ129" s="28"/>
      <c r="ER129" s="28"/>
      <c r="ES129" s="28"/>
      <c r="ET129" s="28"/>
      <c r="EU129" s="28"/>
      <c r="EV129" s="28"/>
      <c r="EW129" s="28"/>
      <c r="EX129" s="28"/>
      <c r="EY129" s="28"/>
      <c r="EZ129" s="28"/>
      <c r="FA129" s="28"/>
      <c r="FB129" s="28"/>
      <c r="FC129" s="28"/>
      <c r="FD129" s="28"/>
      <c r="FE129" s="28"/>
      <c r="FF129" s="28"/>
      <c r="FG129" s="28"/>
      <c r="FH129" s="28"/>
      <c r="FI129" s="28"/>
      <c r="FJ129" s="28"/>
      <c r="FK129" s="28"/>
      <c r="FL129" s="28"/>
      <c r="FM129" s="28"/>
      <c r="FN129" s="28"/>
      <c r="FO129" s="28"/>
      <c r="FP129" s="28"/>
      <c r="FQ129" s="28"/>
      <c r="FR129" s="28"/>
      <c r="FS129" s="28"/>
      <c r="FT129" s="28"/>
      <c r="FU129" s="28"/>
      <c r="FV129" s="28"/>
      <c r="FW129" s="28"/>
      <c r="FX129" s="28"/>
      <c r="FY129" s="28"/>
      <c r="FZ129" s="28"/>
      <c r="GA129" s="28"/>
      <c r="GB129" s="28"/>
      <c r="GC129" s="28"/>
      <c r="GD129" s="28"/>
      <c r="GE129" s="28"/>
      <c r="GF129" s="28"/>
      <c r="GG129" s="28"/>
      <c r="GH129" s="28"/>
      <c r="GI129" s="28"/>
      <c r="GJ129" s="28"/>
      <c r="GK129" s="28"/>
      <c r="GL129" s="28"/>
      <c r="GM129" s="28"/>
      <c r="GN129" s="28"/>
      <c r="GO129" s="28"/>
      <c r="GP129" s="28"/>
      <c r="GQ129" s="28"/>
      <c r="GR129" s="28"/>
      <c r="GS129" s="28"/>
      <c r="GT129" s="28"/>
      <c r="GU129" s="28"/>
      <c r="GV129" s="28"/>
      <c r="GW129" s="28"/>
      <c r="GX129" s="28"/>
      <c r="GY129" s="28"/>
      <c r="GZ129" s="28"/>
      <c r="HA129" s="28"/>
      <c r="HB129" s="28"/>
      <c r="HC129" s="28"/>
      <c r="HD129" s="28"/>
      <c r="HE129" s="28"/>
      <c r="HF129" s="28"/>
      <c r="HG129" s="28"/>
      <c r="HH129" s="28"/>
      <c r="HI129" s="28"/>
      <c r="HJ129" s="28"/>
      <c r="HK129" s="28"/>
      <c r="HL129" s="28"/>
      <c r="HM129" s="28"/>
      <c r="HN129" s="28"/>
      <c r="HO129" s="28"/>
      <c r="HP129" s="28"/>
      <c r="HQ129" s="28"/>
      <c r="HR129" s="28"/>
      <c r="HS129" s="28"/>
      <c r="HT129" s="28"/>
      <c r="HU129" s="28"/>
      <c r="HV129" s="28"/>
      <c r="HW129" s="28"/>
      <c r="HX129" s="28"/>
      <c r="HY129" s="28"/>
      <c r="HZ129" s="28"/>
      <c r="IA129" s="28"/>
      <c r="IB129" s="28"/>
      <c r="IC129" s="28"/>
      <c r="ID129" s="28"/>
      <c r="IE129" s="28"/>
      <c r="IF129" s="28"/>
      <c r="IG129" s="28"/>
      <c r="IH129" s="28"/>
      <c r="II129" s="28"/>
      <c r="IJ129" s="28"/>
      <c r="IK129" s="28"/>
      <c r="IL129" s="28"/>
      <c r="IM129" s="28"/>
      <c r="IN129" s="28"/>
      <c r="IO129" s="28"/>
      <c r="IP129" s="28"/>
      <c r="IQ129" s="28"/>
      <c r="IR129" s="28"/>
      <c r="IS129" s="28"/>
      <c r="IT129" s="28"/>
      <c r="IU129" s="28"/>
    </row>
    <row r="130" customFormat="false" ht="13.5" hidden="false" customHeight="false" outlineLevel="0" collapsed="false">
      <c r="A130" s="44" t="s">
        <v>84</v>
      </c>
      <c r="B130" s="36" t="n">
        <v>1328</v>
      </c>
      <c r="C130" s="36" t="n">
        <v>983</v>
      </c>
      <c r="D130" s="37" t="n">
        <v>1025</v>
      </c>
      <c r="E130" s="39" t="n">
        <v>765</v>
      </c>
      <c r="F130" s="39" t="n">
        <v>858</v>
      </c>
      <c r="G130" s="39" t="n">
        <v>952</v>
      </c>
      <c r="H130" s="39" t="n">
        <v>1003</v>
      </c>
      <c r="I130" s="39" t="n">
        <v>1050</v>
      </c>
      <c r="J130" s="39" t="n">
        <v>1117</v>
      </c>
      <c r="K130" s="39" t="n">
        <v>1840</v>
      </c>
      <c r="L130" s="39" t="n">
        <v>1075</v>
      </c>
      <c r="M130" s="39" t="n">
        <v>918</v>
      </c>
      <c r="N130" s="39" t="n">
        <v>892</v>
      </c>
      <c r="O130" s="36" t="n">
        <v>838</v>
      </c>
      <c r="P130" s="36" t="n">
        <v>841</v>
      </c>
      <c r="Q130" s="36" t="n">
        <v>769</v>
      </c>
      <c r="R130" s="36" t="n">
        <v>772</v>
      </c>
      <c r="S130" s="36" t="n">
        <v>791</v>
      </c>
      <c r="T130" s="49" t="n">
        <v>726</v>
      </c>
      <c r="U130" s="46" t="n">
        <v>663</v>
      </c>
      <c r="V130" s="38" t="n">
        <v>578</v>
      </c>
      <c r="W130" s="38" t="n">
        <v>622</v>
      </c>
      <c r="X130" s="38" t="n">
        <v>742</v>
      </c>
      <c r="Y130" s="38" t="n">
        <v>821</v>
      </c>
      <c r="Z130" s="38" t="n">
        <v>764</v>
      </c>
      <c r="AA130" s="46" t="n">
        <v>707</v>
      </c>
      <c r="AB130" s="46" t="n">
        <v>710</v>
      </c>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28"/>
      <c r="DP130" s="28"/>
      <c r="DQ130" s="28"/>
      <c r="DR130" s="28"/>
      <c r="DS130" s="28"/>
      <c r="DT130" s="28"/>
      <c r="DU130" s="28"/>
      <c r="DV130" s="28"/>
      <c r="DW130" s="28"/>
      <c r="DX130" s="28"/>
      <c r="DY130" s="28"/>
      <c r="DZ130" s="28"/>
      <c r="EA130" s="28"/>
      <c r="EB130" s="28"/>
      <c r="EC130" s="28"/>
      <c r="ED130" s="28"/>
      <c r="EE130" s="28"/>
      <c r="EF130" s="28"/>
      <c r="EG130" s="28"/>
      <c r="EH130" s="28"/>
      <c r="EI130" s="28"/>
      <c r="EJ130" s="28"/>
      <c r="EK130" s="28"/>
      <c r="EL130" s="28"/>
      <c r="EM130" s="28"/>
      <c r="EN130" s="28"/>
      <c r="EO130" s="28"/>
      <c r="EP130" s="28"/>
      <c r="EQ130" s="28"/>
      <c r="ER130" s="28"/>
      <c r="ES130" s="28"/>
      <c r="ET130" s="28"/>
      <c r="EU130" s="28"/>
      <c r="EV130" s="28"/>
      <c r="EW130" s="28"/>
      <c r="EX130" s="28"/>
      <c r="EY130" s="28"/>
      <c r="EZ130" s="28"/>
      <c r="FA130" s="28"/>
      <c r="FB130" s="28"/>
      <c r="FC130" s="28"/>
      <c r="FD130" s="28"/>
      <c r="FE130" s="28"/>
      <c r="FF130" s="28"/>
      <c r="FG130" s="28"/>
      <c r="FH130" s="28"/>
      <c r="FI130" s="28"/>
      <c r="FJ130" s="28"/>
      <c r="FK130" s="28"/>
      <c r="FL130" s="28"/>
      <c r="FM130" s="28"/>
      <c r="FN130" s="28"/>
      <c r="FO130" s="28"/>
      <c r="FP130" s="28"/>
      <c r="FQ130" s="28"/>
      <c r="FR130" s="28"/>
      <c r="FS130" s="28"/>
      <c r="FT130" s="28"/>
      <c r="FU130" s="28"/>
      <c r="FV130" s="28"/>
      <c r="FW130" s="28"/>
      <c r="FX130" s="28"/>
      <c r="FY130" s="28"/>
      <c r="FZ130" s="28"/>
      <c r="GA130" s="28"/>
      <c r="GB130" s="28"/>
      <c r="GC130" s="28"/>
      <c r="GD130" s="28"/>
      <c r="GE130" s="28"/>
      <c r="GF130" s="28"/>
      <c r="GG130" s="28"/>
      <c r="GH130" s="28"/>
      <c r="GI130" s="28"/>
      <c r="GJ130" s="28"/>
      <c r="GK130" s="28"/>
      <c r="GL130" s="28"/>
      <c r="GM130" s="28"/>
      <c r="GN130" s="28"/>
      <c r="GO130" s="28"/>
      <c r="GP130" s="28"/>
      <c r="GQ130" s="28"/>
      <c r="GR130" s="28"/>
      <c r="GS130" s="28"/>
      <c r="GT130" s="28"/>
      <c r="GU130" s="28"/>
      <c r="GV130" s="28"/>
      <c r="GW130" s="28"/>
      <c r="GX130" s="28"/>
      <c r="GY130" s="28"/>
      <c r="GZ130" s="28"/>
      <c r="HA130" s="28"/>
      <c r="HB130" s="28"/>
      <c r="HC130" s="28"/>
      <c r="HD130" s="28"/>
      <c r="HE130" s="28"/>
      <c r="HF130" s="28"/>
      <c r="HG130" s="28"/>
      <c r="HH130" s="28"/>
      <c r="HI130" s="28"/>
      <c r="HJ130" s="28"/>
      <c r="HK130" s="28"/>
      <c r="HL130" s="28"/>
      <c r="HM130" s="28"/>
      <c r="HN130" s="28"/>
      <c r="HO130" s="28"/>
      <c r="HP130" s="28"/>
      <c r="HQ130" s="28"/>
      <c r="HR130" s="28"/>
      <c r="HS130" s="28"/>
      <c r="HT130" s="28"/>
      <c r="HU130" s="28"/>
      <c r="HV130" s="28"/>
      <c r="HW130" s="28"/>
      <c r="HX130" s="28"/>
      <c r="HY130" s="28"/>
      <c r="HZ130" s="28"/>
      <c r="IA130" s="28"/>
      <c r="IB130" s="28"/>
      <c r="IC130" s="28"/>
      <c r="ID130" s="28"/>
      <c r="IE130" s="28"/>
      <c r="IF130" s="28"/>
      <c r="IG130" s="28"/>
      <c r="IH130" s="28"/>
      <c r="II130" s="28"/>
      <c r="IJ130" s="28"/>
      <c r="IK130" s="28"/>
      <c r="IL130" s="28"/>
      <c r="IM130" s="28"/>
      <c r="IN130" s="28"/>
      <c r="IO130" s="28"/>
      <c r="IP130" s="28"/>
      <c r="IQ130" s="28"/>
      <c r="IR130" s="28"/>
      <c r="IS130" s="28"/>
      <c r="IT130" s="28"/>
      <c r="IU130" s="28"/>
    </row>
    <row r="131" customFormat="false" ht="13.5" hidden="false" customHeight="false" outlineLevel="0" collapsed="false">
      <c r="A131" s="44" t="s">
        <v>85</v>
      </c>
      <c r="B131" s="36" t="n">
        <v>684</v>
      </c>
      <c r="C131" s="36" t="n">
        <v>578</v>
      </c>
      <c r="D131" s="37" t="n">
        <v>618</v>
      </c>
      <c r="E131" s="39" t="n">
        <v>539</v>
      </c>
      <c r="F131" s="39" t="n">
        <v>538</v>
      </c>
      <c r="G131" s="39" t="n">
        <v>524</v>
      </c>
      <c r="H131" s="39" t="n">
        <v>595</v>
      </c>
      <c r="I131" s="39" t="n">
        <v>570</v>
      </c>
      <c r="J131" s="39" t="n">
        <v>614</v>
      </c>
      <c r="K131" s="39" t="n">
        <v>627</v>
      </c>
      <c r="L131" s="39" t="n">
        <v>547</v>
      </c>
      <c r="M131" s="39" t="n">
        <v>597</v>
      </c>
      <c r="N131" s="39" t="n">
        <v>760</v>
      </c>
      <c r="O131" s="36" t="n">
        <v>697</v>
      </c>
      <c r="P131" s="36" t="n">
        <v>626</v>
      </c>
      <c r="Q131" s="36" t="n">
        <v>574</v>
      </c>
      <c r="R131" s="36" t="n">
        <v>659</v>
      </c>
      <c r="S131" s="36" t="n">
        <v>591</v>
      </c>
      <c r="T131" s="49" t="n">
        <v>538</v>
      </c>
      <c r="U131" s="46" t="n">
        <v>542</v>
      </c>
      <c r="V131" s="38" t="n">
        <v>576</v>
      </c>
      <c r="W131" s="38" t="n">
        <v>664</v>
      </c>
      <c r="X131" s="38" t="n">
        <v>710</v>
      </c>
      <c r="Y131" s="38" t="n">
        <v>632</v>
      </c>
      <c r="Z131" s="38" t="n">
        <v>718</v>
      </c>
      <c r="AA131" s="46" t="n">
        <v>607</v>
      </c>
      <c r="AB131" s="46" t="n">
        <v>560</v>
      </c>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c r="DM131" s="28"/>
      <c r="DN131" s="28"/>
      <c r="DO131" s="28"/>
      <c r="DP131" s="28"/>
      <c r="DQ131" s="28"/>
      <c r="DR131" s="28"/>
      <c r="DS131" s="28"/>
      <c r="DT131" s="28"/>
      <c r="DU131" s="28"/>
      <c r="DV131" s="28"/>
      <c r="DW131" s="28"/>
      <c r="DX131" s="28"/>
      <c r="DY131" s="28"/>
      <c r="DZ131" s="28"/>
      <c r="EA131" s="28"/>
      <c r="EB131" s="28"/>
      <c r="EC131" s="28"/>
      <c r="ED131" s="28"/>
      <c r="EE131" s="28"/>
      <c r="EF131" s="28"/>
      <c r="EG131" s="28"/>
      <c r="EH131" s="28"/>
      <c r="EI131" s="28"/>
      <c r="EJ131" s="28"/>
      <c r="EK131" s="28"/>
      <c r="EL131" s="28"/>
      <c r="EM131" s="28"/>
      <c r="EN131" s="28"/>
      <c r="EO131" s="28"/>
      <c r="EP131" s="28"/>
      <c r="EQ131" s="28"/>
      <c r="ER131" s="28"/>
      <c r="ES131" s="28"/>
      <c r="ET131" s="28"/>
      <c r="EU131" s="28"/>
      <c r="EV131" s="28"/>
      <c r="EW131" s="28"/>
      <c r="EX131" s="28"/>
      <c r="EY131" s="28"/>
      <c r="EZ131" s="28"/>
      <c r="FA131" s="28"/>
      <c r="FB131" s="28"/>
      <c r="FC131" s="28"/>
      <c r="FD131" s="28"/>
      <c r="FE131" s="28"/>
      <c r="FF131" s="28"/>
      <c r="FG131" s="28"/>
      <c r="FH131" s="28"/>
      <c r="FI131" s="28"/>
      <c r="FJ131" s="28"/>
      <c r="FK131" s="28"/>
      <c r="FL131" s="28"/>
      <c r="FM131" s="28"/>
      <c r="FN131" s="28"/>
      <c r="FO131" s="28"/>
      <c r="FP131" s="28"/>
      <c r="FQ131" s="28"/>
      <c r="FR131" s="28"/>
      <c r="FS131" s="28"/>
      <c r="FT131" s="28"/>
      <c r="FU131" s="28"/>
      <c r="FV131" s="28"/>
      <c r="FW131" s="28"/>
      <c r="FX131" s="28"/>
      <c r="FY131" s="28"/>
      <c r="FZ131" s="28"/>
      <c r="GA131" s="28"/>
      <c r="GB131" s="28"/>
      <c r="GC131" s="28"/>
      <c r="GD131" s="28"/>
      <c r="GE131" s="28"/>
      <c r="GF131" s="28"/>
      <c r="GG131" s="28"/>
      <c r="GH131" s="28"/>
      <c r="GI131" s="28"/>
      <c r="GJ131" s="28"/>
      <c r="GK131" s="28"/>
      <c r="GL131" s="28"/>
      <c r="GM131" s="28"/>
      <c r="GN131" s="28"/>
      <c r="GO131" s="28"/>
      <c r="GP131" s="28"/>
      <c r="GQ131" s="28"/>
      <c r="GR131" s="28"/>
      <c r="GS131" s="28"/>
      <c r="GT131" s="28"/>
      <c r="GU131" s="28"/>
      <c r="GV131" s="28"/>
      <c r="GW131" s="28"/>
      <c r="GX131" s="28"/>
      <c r="GY131" s="28"/>
      <c r="GZ131" s="28"/>
      <c r="HA131" s="28"/>
      <c r="HB131" s="28"/>
      <c r="HC131" s="28"/>
      <c r="HD131" s="28"/>
      <c r="HE131" s="28"/>
      <c r="HF131" s="28"/>
      <c r="HG131" s="28"/>
      <c r="HH131" s="28"/>
      <c r="HI131" s="28"/>
      <c r="HJ131" s="28"/>
      <c r="HK131" s="28"/>
      <c r="HL131" s="28"/>
      <c r="HM131" s="28"/>
      <c r="HN131" s="28"/>
      <c r="HO131" s="28"/>
      <c r="HP131" s="28"/>
      <c r="HQ131" s="28"/>
      <c r="HR131" s="28"/>
      <c r="HS131" s="28"/>
      <c r="HT131" s="28"/>
      <c r="HU131" s="28"/>
      <c r="HV131" s="28"/>
      <c r="HW131" s="28"/>
      <c r="HX131" s="28"/>
      <c r="HY131" s="28"/>
      <c r="HZ131" s="28"/>
      <c r="IA131" s="28"/>
      <c r="IB131" s="28"/>
      <c r="IC131" s="28"/>
      <c r="ID131" s="28"/>
      <c r="IE131" s="28"/>
      <c r="IF131" s="28"/>
      <c r="IG131" s="28"/>
      <c r="IH131" s="28"/>
      <c r="II131" s="28"/>
      <c r="IJ131" s="28"/>
      <c r="IK131" s="28"/>
      <c r="IL131" s="28"/>
      <c r="IM131" s="28"/>
      <c r="IN131" s="28"/>
      <c r="IO131" s="28"/>
      <c r="IP131" s="28"/>
      <c r="IQ131" s="28"/>
      <c r="IR131" s="28"/>
      <c r="IS131" s="28"/>
      <c r="IT131" s="28"/>
      <c r="IU131" s="28"/>
    </row>
    <row r="132" customFormat="false" ht="13.5" hidden="false" customHeight="false" outlineLevel="0" collapsed="false">
      <c r="A132" s="44" t="s">
        <v>86</v>
      </c>
      <c r="B132" s="36" t="n">
        <v>994</v>
      </c>
      <c r="C132" s="36" t="n">
        <v>926</v>
      </c>
      <c r="D132" s="37" t="n">
        <v>772</v>
      </c>
      <c r="E132" s="39" t="n">
        <v>743</v>
      </c>
      <c r="F132" s="39" t="n">
        <v>709</v>
      </c>
      <c r="G132" s="39" t="n">
        <v>749</v>
      </c>
      <c r="H132" s="39" t="n">
        <v>701</v>
      </c>
      <c r="I132" s="39" t="n">
        <v>683</v>
      </c>
      <c r="J132" s="39" t="n">
        <v>756</v>
      </c>
      <c r="K132" s="39" t="n">
        <v>680</v>
      </c>
      <c r="L132" s="39" t="n">
        <v>660</v>
      </c>
      <c r="M132" s="39" t="n">
        <v>661</v>
      </c>
      <c r="N132" s="39" t="n">
        <v>729</v>
      </c>
      <c r="O132" s="36" t="n">
        <v>746</v>
      </c>
      <c r="P132" s="36" t="n">
        <v>702</v>
      </c>
      <c r="Q132" s="36" t="n">
        <v>721</v>
      </c>
      <c r="R132" s="36" t="n">
        <v>725</v>
      </c>
      <c r="S132" s="36" t="n">
        <v>652</v>
      </c>
      <c r="T132" s="49" t="n">
        <v>624</v>
      </c>
      <c r="U132" s="46" t="n">
        <v>620</v>
      </c>
      <c r="V132" s="38" t="n">
        <v>610</v>
      </c>
      <c r="W132" s="38" t="n">
        <v>621</v>
      </c>
      <c r="X132" s="38" t="n">
        <v>521</v>
      </c>
      <c r="Y132" s="38" t="n">
        <v>570</v>
      </c>
      <c r="Z132" s="38" t="n">
        <v>683</v>
      </c>
      <c r="AA132" s="46" t="n">
        <v>655</v>
      </c>
      <c r="AB132" s="46" t="n">
        <v>795</v>
      </c>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c r="DB132" s="28"/>
      <c r="DC132" s="28"/>
      <c r="DD132" s="28"/>
      <c r="DE132" s="28"/>
      <c r="DF132" s="28"/>
      <c r="DG132" s="28"/>
      <c r="DH132" s="28"/>
      <c r="DI132" s="28"/>
      <c r="DJ132" s="28"/>
      <c r="DK132" s="28"/>
      <c r="DL132" s="28"/>
      <c r="DM132" s="28"/>
      <c r="DN132" s="28"/>
      <c r="DO132" s="28"/>
      <c r="DP132" s="28"/>
      <c r="DQ132" s="28"/>
      <c r="DR132" s="28"/>
      <c r="DS132" s="28"/>
      <c r="DT132" s="28"/>
      <c r="DU132" s="28"/>
      <c r="DV132" s="28"/>
      <c r="DW132" s="28"/>
      <c r="DX132" s="28"/>
      <c r="DY132" s="28"/>
      <c r="DZ132" s="28"/>
      <c r="EA132" s="28"/>
      <c r="EB132" s="28"/>
      <c r="EC132" s="28"/>
      <c r="ED132" s="28"/>
      <c r="EE132" s="28"/>
      <c r="EF132" s="28"/>
      <c r="EG132" s="28"/>
      <c r="EH132" s="28"/>
      <c r="EI132" s="28"/>
      <c r="EJ132" s="28"/>
      <c r="EK132" s="28"/>
      <c r="EL132" s="28"/>
      <c r="EM132" s="28"/>
      <c r="EN132" s="28"/>
      <c r="EO132" s="28"/>
      <c r="EP132" s="28"/>
      <c r="EQ132" s="28"/>
      <c r="ER132" s="28"/>
      <c r="ES132" s="28"/>
      <c r="ET132" s="28"/>
      <c r="EU132" s="28"/>
      <c r="EV132" s="28"/>
      <c r="EW132" s="28"/>
      <c r="EX132" s="28"/>
      <c r="EY132" s="28"/>
      <c r="EZ132" s="28"/>
      <c r="FA132" s="28"/>
      <c r="FB132" s="28"/>
      <c r="FC132" s="28"/>
      <c r="FD132" s="28"/>
      <c r="FE132" s="28"/>
      <c r="FF132" s="28"/>
      <c r="FG132" s="28"/>
      <c r="FH132" s="28"/>
      <c r="FI132" s="28"/>
      <c r="FJ132" s="28"/>
      <c r="FK132" s="28"/>
      <c r="FL132" s="28"/>
      <c r="FM132" s="28"/>
      <c r="FN132" s="28"/>
      <c r="FO132" s="28"/>
      <c r="FP132" s="28"/>
      <c r="FQ132" s="28"/>
      <c r="FR132" s="28"/>
      <c r="FS132" s="28"/>
      <c r="FT132" s="28"/>
      <c r="FU132" s="28"/>
      <c r="FV132" s="28"/>
      <c r="FW132" s="28"/>
      <c r="FX132" s="28"/>
      <c r="FY132" s="28"/>
      <c r="FZ132" s="28"/>
      <c r="GA132" s="28"/>
      <c r="GB132" s="28"/>
      <c r="GC132" s="28"/>
      <c r="GD132" s="28"/>
      <c r="GE132" s="28"/>
      <c r="GF132" s="28"/>
      <c r="GG132" s="28"/>
      <c r="GH132" s="28"/>
      <c r="GI132" s="28"/>
      <c r="GJ132" s="28"/>
      <c r="GK132" s="28"/>
      <c r="GL132" s="28"/>
      <c r="GM132" s="28"/>
      <c r="GN132" s="28"/>
      <c r="GO132" s="28"/>
      <c r="GP132" s="28"/>
      <c r="GQ132" s="28"/>
      <c r="GR132" s="28"/>
      <c r="GS132" s="28"/>
      <c r="GT132" s="28"/>
      <c r="GU132" s="28"/>
      <c r="GV132" s="28"/>
      <c r="GW132" s="28"/>
      <c r="GX132" s="28"/>
      <c r="GY132" s="28"/>
      <c r="GZ132" s="28"/>
      <c r="HA132" s="28"/>
      <c r="HB132" s="28"/>
      <c r="HC132" s="28"/>
      <c r="HD132" s="28"/>
      <c r="HE132" s="28"/>
      <c r="HF132" s="28"/>
      <c r="HG132" s="28"/>
      <c r="HH132" s="28"/>
      <c r="HI132" s="28"/>
      <c r="HJ132" s="28"/>
      <c r="HK132" s="28"/>
      <c r="HL132" s="28"/>
      <c r="HM132" s="28"/>
      <c r="HN132" s="28"/>
      <c r="HO132" s="28"/>
      <c r="HP132" s="28"/>
      <c r="HQ132" s="28"/>
      <c r="HR132" s="28"/>
      <c r="HS132" s="28"/>
      <c r="HT132" s="28"/>
      <c r="HU132" s="28"/>
      <c r="HV132" s="28"/>
      <c r="HW132" s="28"/>
      <c r="HX132" s="28"/>
      <c r="HY132" s="28"/>
      <c r="HZ132" s="28"/>
      <c r="IA132" s="28"/>
      <c r="IB132" s="28"/>
      <c r="IC132" s="28"/>
      <c r="ID132" s="28"/>
      <c r="IE132" s="28"/>
      <c r="IF132" s="28"/>
      <c r="IG132" s="28"/>
      <c r="IH132" s="28"/>
      <c r="II132" s="28"/>
      <c r="IJ132" s="28"/>
      <c r="IK132" s="28"/>
      <c r="IL132" s="28"/>
      <c r="IM132" s="28"/>
      <c r="IN132" s="28"/>
      <c r="IO132" s="28"/>
      <c r="IP132" s="28"/>
      <c r="IQ132" s="28"/>
      <c r="IR132" s="28"/>
      <c r="IS132" s="28"/>
      <c r="IT132" s="28"/>
      <c r="IU132" s="28"/>
    </row>
    <row r="133" customFormat="false" ht="13.5" hidden="false" customHeight="false" outlineLevel="0" collapsed="false">
      <c r="A133" s="44" t="s">
        <v>87</v>
      </c>
      <c r="B133" s="36" t="n">
        <v>1667</v>
      </c>
      <c r="C133" s="36" t="n">
        <v>1767</v>
      </c>
      <c r="D133" s="37" t="n">
        <v>1625</v>
      </c>
      <c r="E133" s="39" t="n">
        <v>1689</v>
      </c>
      <c r="F133" s="39" t="n">
        <v>1913</v>
      </c>
      <c r="G133" s="39" t="n">
        <v>2233</v>
      </c>
      <c r="H133" s="39" t="n">
        <v>2071</v>
      </c>
      <c r="I133" s="39" t="n">
        <v>2140</v>
      </c>
      <c r="J133" s="39" t="n">
        <v>2129</v>
      </c>
      <c r="K133" s="39" t="n">
        <v>2481</v>
      </c>
      <c r="L133" s="39" t="n">
        <v>2926</v>
      </c>
      <c r="M133" s="39" t="n">
        <v>2670</v>
      </c>
      <c r="N133" s="39" t="n">
        <v>2351</v>
      </c>
      <c r="O133" s="36" t="n">
        <v>2304</v>
      </c>
      <c r="P133" s="36" t="n">
        <v>2399</v>
      </c>
      <c r="Q133" s="36" t="n">
        <v>2488</v>
      </c>
      <c r="R133" s="36" t="n">
        <v>2557</v>
      </c>
      <c r="S133" s="36" t="n">
        <v>2410</v>
      </c>
      <c r="T133" s="45" t="n">
        <v>2282</v>
      </c>
      <c r="U133" s="46" t="n">
        <v>2463</v>
      </c>
      <c r="V133" s="38" t="n">
        <v>2588</v>
      </c>
      <c r="W133" s="38" t="n">
        <v>3326</v>
      </c>
      <c r="X133" s="38" t="n">
        <v>3091</v>
      </c>
      <c r="Y133" s="38" t="n">
        <v>3103</v>
      </c>
      <c r="Z133" s="38" t="n">
        <v>2909</v>
      </c>
      <c r="AA133" s="46" t="n">
        <v>2932</v>
      </c>
      <c r="AB133" s="46" t="n">
        <v>2795</v>
      </c>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c r="EA133" s="28"/>
      <c r="EB133" s="28"/>
      <c r="EC133" s="28"/>
      <c r="ED133" s="28"/>
      <c r="EE133" s="28"/>
      <c r="EF133" s="28"/>
      <c r="EG133" s="28"/>
      <c r="EH133" s="28"/>
      <c r="EI133" s="28"/>
      <c r="EJ133" s="28"/>
      <c r="EK133" s="28"/>
      <c r="EL133" s="28"/>
      <c r="EM133" s="28"/>
      <c r="EN133" s="28"/>
      <c r="EO133" s="28"/>
      <c r="EP133" s="28"/>
      <c r="EQ133" s="28"/>
      <c r="ER133" s="28"/>
      <c r="ES133" s="28"/>
      <c r="ET133" s="28"/>
      <c r="EU133" s="28"/>
      <c r="EV133" s="28"/>
      <c r="EW133" s="28"/>
      <c r="EX133" s="28"/>
      <c r="EY133" s="28"/>
      <c r="EZ133" s="28"/>
      <c r="FA133" s="28"/>
      <c r="FB133" s="28"/>
      <c r="FC133" s="28"/>
      <c r="FD133" s="28"/>
      <c r="FE133" s="28"/>
      <c r="FF133" s="28"/>
      <c r="FG133" s="28"/>
      <c r="FH133" s="28"/>
      <c r="FI133" s="28"/>
      <c r="FJ133" s="28"/>
      <c r="FK133" s="28"/>
      <c r="FL133" s="28"/>
      <c r="FM133" s="28"/>
      <c r="FN133" s="28"/>
      <c r="FO133" s="28"/>
      <c r="FP133" s="28"/>
      <c r="FQ133" s="28"/>
      <c r="FR133" s="28"/>
      <c r="FS133" s="28"/>
      <c r="FT133" s="28"/>
      <c r="FU133" s="28"/>
      <c r="FV133" s="28"/>
      <c r="FW133" s="28"/>
      <c r="FX133" s="28"/>
      <c r="FY133" s="28"/>
      <c r="FZ133" s="28"/>
      <c r="GA133" s="28"/>
      <c r="GB133" s="28"/>
      <c r="GC133" s="28"/>
      <c r="GD133" s="28"/>
      <c r="GE133" s="28"/>
      <c r="GF133" s="28"/>
      <c r="GG133" s="28"/>
      <c r="GH133" s="28"/>
      <c r="GI133" s="28"/>
      <c r="GJ133" s="28"/>
      <c r="GK133" s="28"/>
      <c r="GL133" s="28"/>
      <c r="GM133" s="28"/>
      <c r="GN133" s="28"/>
      <c r="GO133" s="28"/>
      <c r="GP133" s="28"/>
      <c r="GQ133" s="28"/>
      <c r="GR133" s="28"/>
      <c r="GS133" s="28"/>
      <c r="GT133" s="28"/>
      <c r="GU133" s="28"/>
      <c r="GV133" s="28"/>
      <c r="GW133" s="28"/>
      <c r="GX133" s="28"/>
      <c r="GY133" s="28"/>
      <c r="GZ133" s="28"/>
      <c r="HA133" s="28"/>
      <c r="HB133" s="28"/>
      <c r="HC133" s="28"/>
      <c r="HD133" s="28"/>
      <c r="HE133" s="28"/>
      <c r="HF133" s="28"/>
      <c r="HG133" s="28"/>
      <c r="HH133" s="28"/>
      <c r="HI133" s="28"/>
      <c r="HJ133" s="28"/>
      <c r="HK133" s="28"/>
      <c r="HL133" s="28"/>
      <c r="HM133" s="28"/>
      <c r="HN133" s="28"/>
      <c r="HO133" s="28"/>
      <c r="HP133" s="28"/>
      <c r="HQ133" s="28"/>
      <c r="HR133" s="28"/>
      <c r="HS133" s="28"/>
      <c r="HT133" s="28"/>
      <c r="HU133" s="28"/>
      <c r="HV133" s="28"/>
      <c r="HW133" s="28"/>
      <c r="HX133" s="28"/>
      <c r="HY133" s="28"/>
      <c r="HZ133" s="28"/>
      <c r="IA133" s="28"/>
      <c r="IB133" s="28"/>
      <c r="IC133" s="28"/>
      <c r="ID133" s="28"/>
      <c r="IE133" s="28"/>
      <c r="IF133" s="28"/>
      <c r="IG133" s="28"/>
      <c r="IH133" s="28"/>
      <c r="II133" s="28"/>
      <c r="IJ133" s="28"/>
      <c r="IK133" s="28"/>
      <c r="IL133" s="28"/>
      <c r="IM133" s="28"/>
      <c r="IN133" s="28"/>
      <c r="IO133" s="28"/>
      <c r="IP133" s="28"/>
      <c r="IQ133" s="28"/>
      <c r="IR133" s="28"/>
      <c r="IS133" s="28"/>
      <c r="IT133" s="28"/>
      <c r="IU133" s="28"/>
    </row>
    <row r="134" customFormat="false" ht="13.5" hidden="false" customHeight="false" outlineLevel="0" collapsed="false">
      <c r="A134" s="44" t="s">
        <v>88</v>
      </c>
      <c r="B134" s="36" t="n">
        <v>2172</v>
      </c>
      <c r="C134" s="36" t="n">
        <v>1989</v>
      </c>
      <c r="D134" s="37" t="n">
        <v>1964</v>
      </c>
      <c r="E134" s="39" t="n">
        <v>2005</v>
      </c>
      <c r="F134" s="39" t="n">
        <v>2109</v>
      </c>
      <c r="G134" s="39" t="n">
        <v>2115</v>
      </c>
      <c r="H134" s="39" t="n">
        <v>2279</v>
      </c>
      <c r="I134" s="39" t="n">
        <v>2592</v>
      </c>
      <c r="J134" s="39" t="n">
        <v>2545</v>
      </c>
      <c r="K134" s="39" t="n">
        <v>2399</v>
      </c>
      <c r="L134" s="39" t="n">
        <v>2201</v>
      </c>
      <c r="M134" s="39" t="n">
        <v>2366</v>
      </c>
      <c r="N134" s="39" t="n">
        <v>2396</v>
      </c>
      <c r="O134" s="36" t="n">
        <v>2529</v>
      </c>
      <c r="P134" s="36" t="n">
        <v>2329</v>
      </c>
      <c r="Q134" s="36" t="n">
        <v>2406</v>
      </c>
      <c r="R134" s="36" t="n">
        <v>2537</v>
      </c>
      <c r="S134" s="36" t="n">
        <v>2614</v>
      </c>
      <c r="T134" s="45" t="n">
        <v>2396</v>
      </c>
      <c r="U134" s="46" t="n">
        <v>2524</v>
      </c>
      <c r="V134" s="38" t="n">
        <v>2239</v>
      </c>
      <c r="W134" s="38" t="n">
        <v>2158</v>
      </c>
      <c r="X134" s="38" t="n">
        <v>2332</v>
      </c>
      <c r="Y134" s="38" t="n">
        <v>2255</v>
      </c>
      <c r="Z134" s="38" t="n">
        <v>2338</v>
      </c>
      <c r="AA134" s="46" t="n">
        <v>2371</v>
      </c>
      <c r="AB134" s="46" t="n">
        <v>2170</v>
      </c>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c r="DM134" s="28"/>
      <c r="DN134" s="28"/>
      <c r="DO134" s="28"/>
      <c r="DP134" s="28"/>
      <c r="DQ134" s="28"/>
      <c r="DR134" s="28"/>
      <c r="DS134" s="28"/>
      <c r="DT134" s="28"/>
      <c r="DU134" s="28"/>
      <c r="DV134" s="28"/>
      <c r="DW134" s="28"/>
      <c r="DX134" s="28"/>
      <c r="DY134" s="28"/>
      <c r="DZ134" s="28"/>
      <c r="EA134" s="28"/>
      <c r="EB134" s="28"/>
      <c r="EC134" s="28"/>
      <c r="ED134" s="28"/>
      <c r="EE134" s="28"/>
      <c r="EF134" s="28"/>
      <c r="EG134" s="28"/>
      <c r="EH134" s="28"/>
      <c r="EI134" s="28"/>
      <c r="EJ134" s="28"/>
      <c r="EK134" s="28"/>
      <c r="EL134" s="28"/>
      <c r="EM134" s="28"/>
      <c r="EN134" s="28"/>
      <c r="EO134" s="28"/>
      <c r="EP134" s="28"/>
      <c r="EQ134" s="28"/>
      <c r="ER134" s="28"/>
      <c r="ES134" s="28"/>
      <c r="ET134" s="28"/>
      <c r="EU134" s="28"/>
      <c r="EV134" s="28"/>
      <c r="EW134" s="28"/>
      <c r="EX134" s="28"/>
      <c r="EY134" s="28"/>
      <c r="EZ134" s="28"/>
      <c r="FA134" s="28"/>
      <c r="FB134" s="28"/>
      <c r="FC134" s="28"/>
      <c r="FD134" s="28"/>
      <c r="FE134" s="28"/>
      <c r="FF134" s="28"/>
      <c r="FG134" s="28"/>
      <c r="FH134" s="28"/>
      <c r="FI134" s="28"/>
      <c r="FJ134" s="28"/>
      <c r="FK134" s="28"/>
      <c r="FL134" s="28"/>
      <c r="FM134" s="28"/>
      <c r="FN134" s="28"/>
      <c r="FO134" s="28"/>
      <c r="FP134" s="28"/>
      <c r="FQ134" s="28"/>
      <c r="FR134" s="28"/>
      <c r="FS134" s="28"/>
      <c r="FT134" s="28"/>
      <c r="FU134" s="28"/>
      <c r="FV134" s="28"/>
      <c r="FW134" s="28"/>
      <c r="FX134" s="28"/>
      <c r="FY134" s="28"/>
      <c r="FZ134" s="28"/>
      <c r="GA134" s="28"/>
      <c r="GB134" s="28"/>
      <c r="GC134" s="28"/>
      <c r="GD134" s="28"/>
      <c r="GE134" s="28"/>
      <c r="GF134" s="28"/>
      <c r="GG134" s="28"/>
      <c r="GH134" s="28"/>
      <c r="GI134" s="28"/>
      <c r="GJ134" s="28"/>
      <c r="GK134" s="28"/>
      <c r="GL134" s="28"/>
      <c r="GM134" s="28"/>
      <c r="GN134" s="28"/>
      <c r="GO134" s="28"/>
      <c r="GP134" s="28"/>
      <c r="GQ134" s="28"/>
      <c r="GR134" s="28"/>
      <c r="GS134" s="28"/>
      <c r="GT134" s="28"/>
      <c r="GU134" s="28"/>
      <c r="GV134" s="28"/>
      <c r="GW134" s="28"/>
      <c r="GX134" s="28"/>
      <c r="GY134" s="28"/>
      <c r="GZ134" s="28"/>
      <c r="HA134" s="28"/>
      <c r="HB134" s="28"/>
      <c r="HC134" s="28"/>
      <c r="HD134" s="28"/>
      <c r="HE134" s="28"/>
      <c r="HF134" s="28"/>
      <c r="HG134" s="28"/>
      <c r="HH134" s="28"/>
      <c r="HI134" s="28"/>
      <c r="HJ134" s="28"/>
      <c r="HK134" s="28"/>
      <c r="HL134" s="28"/>
      <c r="HM134" s="28"/>
      <c r="HN134" s="28"/>
      <c r="HO134" s="28"/>
      <c r="HP134" s="28"/>
      <c r="HQ134" s="28"/>
      <c r="HR134" s="28"/>
      <c r="HS134" s="28"/>
      <c r="HT134" s="28"/>
      <c r="HU134" s="28"/>
      <c r="HV134" s="28"/>
      <c r="HW134" s="28"/>
      <c r="HX134" s="28"/>
      <c r="HY134" s="28"/>
      <c r="HZ134" s="28"/>
      <c r="IA134" s="28"/>
      <c r="IB134" s="28"/>
      <c r="IC134" s="28"/>
      <c r="ID134" s="28"/>
      <c r="IE134" s="28"/>
      <c r="IF134" s="28"/>
      <c r="IG134" s="28"/>
      <c r="IH134" s="28"/>
      <c r="II134" s="28"/>
      <c r="IJ134" s="28"/>
      <c r="IK134" s="28"/>
      <c r="IL134" s="28"/>
      <c r="IM134" s="28"/>
      <c r="IN134" s="28"/>
      <c r="IO134" s="28"/>
      <c r="IP134" s="28"/>
      <c r="IQ134" s="28"/>
      <c r="IR134" s="28"/>
      <c r="IS134" s="28"/>
      <c r="IT134" s="28"/>
      <c r="IU134" s="28"/>
    </row>
    <row r="135" customFormat="false" ht="13.5" hidden="false" customHeight="false" outlineLevel="0" collapsed="false">
      <c r="A135" s="44" t="s">
        <v>89</v>
      </c>
      <c r="B135" s="36" t="n">
        <v>781</v>
      </c>
      <c r="C135" s="36" t="n">
        <v>877</v>
      </c>
      <c r="D135" s="37" t="n">
        <v>714</v>
      </c>
      <c r="E135" s="39" t="n">
        <v>649</v>
      </c>
      <c r="F135" s="39" t="n">
        <v>650</v>
      </c>
      <c r="G135" s="39" t="n">
        <v>663</v>
      </c>
      <c r="H135" s="39" t="n">
        <v>578</v>
      </c>
      <c r="I135" s="39" t="n">
        <v>729</v>
      </c>
      <c r="J135" s="39" t="n">
        <v>1031</v>
      </c>
      <c r="K135" s="39" t="n">
        <v>658</v>
      </c>
      <c r="L135" s="39" t="n">
        <v>689</v>
      </c>
      <c r="M135" s="39" t="n">
        <v>625</v>
      </c>
      <c r="N135" s="39" t="n">
        <v>729</v>
      </c>
      <c r="O135" s="36" t="n">
        <v>715</v>
      </c>
      <c r="P135" s="36" t="n">
        <v>739</v>
      </c>
      <c r="Q135" s="36" t="n">
        <v>850</v>
      </c>
      <c r="R135" s="36" t="n">
        <v>956</v>
      </c>
      <c r="S135" s="36" t="n">
        <v>808</v>
      </c>
      <c r="T135" s="49" t="n">
        <v>701</v>
      </c>
      <c r="U135" s="46" t="n">
        <v>640</v>
      </c>
      <c r="V135" s="38" t="n">
        <v>650</v>
      </c>
      <c r="W135" s="38" t="n">
        <v>7069</v>
      </c>
      <c r="X135" s="38" t="n">
        <v>744</v>
      </c>
      <c r="Y135" s="38" t="n">
        <v>862</v>
      </c>
      <c r="Z135" s="38" t="n">
        <v>976</v>
      </c>
      <c r="AA135" s="46" t="n">
        <v>883</v>
      </c>
      <c r="AB135" s="46" t="n">
        <v>804</v>
      </c>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c r="DM135" s="28"/>
      <c r="DN135" s="28"/>
      <c r="DO135" s="28"/>
      <c r="DP135" s="28"/>
      <c r="DQ135" s="28"/>
      <c r="DR135" s="28"/>
      <c r="DS135" s="28"/>
      <c r="DT135" s="28"/>
      <c r="DU135" s="28"/>
      <c r="DV135" s="28"/>
      <c r="DW135" s="28"/>
      <c r="DX135" s="28"/>
      <c r="DY135" s="28"/>
      <c r="DZ135" s="28"/>
      <c r="EA135" s="28"/>
      <c r="EB135" s="28"/>
      <c r="EC135" s="28"/>
      <c r="ED135" s="28"/>
      <c r="EE135" s="28"/>
      <c r="EF135" s="28"/>
      <c r="EG135" s="28"/>
      <c r="EH135" s="28"/>
      <c r="EI135" s="28"/>
      <c r="EJ135" s="28"/>
      <c r="EK135" s="28"/>
      <c r="EL135" s="28"/>
      <c r="EM135" s="28"/>
      <c r="EN135" s="28"/>
      <c r="EO135" s="28"/>
      <c r="EP135" s="28"/>
      <c r="EQ135" s="28"/>
      <c r="ER135" s="28"/>
      <c r="ES135" s="28"/>
      <c r="ET135" s="28"/>
      <c r="EU135" s="28"/>
      <c r="EV135" s="28"/>
      <c r="EW135" s="28"/>
      <c r="EX135" s="28"/>
      <c r="EY135" s="28"/>
      <c r="EZ135" s="28"/>
      <c r="FA135" s="28"/>
      <c r="FB135" s="28"/>
      <c r="FC135" s="28"/>
      <c r="FD135" s="28"/>
      <c r="FE135" s="28"/>
      <c r="FF135" s="28"/>
      <c r="FG135" s="28"/>
      <c r="FH135" s="28"/>
      <c r="FI135" s="28"/>
      <c r="FJ135" s="28"/>
      <c r="FK135" s="28"/>
      <c r="FL135" s="28"/>
      <c r="FM135" s="28"/>
      <c r="FN135" s="28"/>
      <c r="FO135" s="28"/>
      <c r="FP135" s="28"/>
      <c r="FQ135" s="28"/>
      <c r="FR135" s="28"/>
      <c r="FS135" s="28"/>
      <c r="FT135" s="28"/>
      <c r="FU135" s="28"/>
      <c r="FV135" s="28"/>
      <c r="FW135" s="28"/>
      <c r="FX135" s="28"/>
      <c r="FY135" s="28"/>
      <c r="FZ135" s="28"/>
      <c r="GA135" s="28"/>
      <c r="GB135" s="28"/>
      <c r="GC135" s="28"/>
      <c r="GD135" s="28"/>
      <c r="GE135" s="28"/>
      <c r="GF135" s="28"/>
      <c r="GG135" s="28"/>
      <c r="GH135" s="28"/>
      <c r="GI135" s="28"/>
      <c r="GJ135" s="28"/>
      <c r="GK135" s="28"/>
      <c r="GL135" s="28"/>
      <c r="GM135" s="28"/>
      <c r="GN135" s="28"/>
      <c r="GO135" s="28"/>
      <c r="GP135" s="28"/>
      <c r="GQ135" s="28"/>
      <c r="GR135" s="28"/>
      <c r="GS135" s="28"/>
      <c r="GT135" s="28"/>
      <c r="GU135" s="28"/>
      <c r="GV135" s="28"/>
      <c r="GW135" s="28"/>
      <c r="GX135" s="28"/>
      <c r="GY135" s="28"/>
      <c r="GZ135" s="28"/>
      <c r="HA135" s="28"/>
      <c r="HB135" s="28"/>
      <c r="HC135" s="28"/>
      <c r="HD135" s="28"/>
      <c r="HE135" s="28"/>
      <c r="HF135" s="28"/>
      <c r="HG135" s="28"/>
      <c r="HH135" s="28"/>
      <c r="HI135" s="28"/>
      <c r="HJ135" s="28"/>
      <c r="HK135" s="28"/>
      <c r="HL135" s="28"/>
      <c r="HM135" s="28"/>
      <c r="HN135" s="28"/>
      <c r="HO135" s="28"/>
      <c r="HP135" s="28"/>
      <c r="HQ135" s="28"/>
      <c r="HR135" s="28"/>
      <c r="HS135" s="28"/>
      <c r="HT135" s="28"/>
      <c r="HU135" s="28"/>
      <c r="HV135" s="28"/>
      <c r="HW135" s="28"/>
      <c r="HX135" s="28"/>
      <c r="HY135" s="28"/>
      <c r="HZ135" s="28"/>
      <c r="IA135" s="28"/>
      <c r="IB135" s="28"/>
      <c r="IC135" s="28"/>
      <c r="ID135" s="28"/>
      <c r="IE135" s="28"/>
      <c r="IF135" s="28"/>
      <c r="IG135" s="28"/>
      <c r="IH135" s="28"/>
      <c r="II135" s="28"/>
      <c r="IJ135" s="28"/>
      <c r="IK135" s="28"/>
      <c r="IL135" s="28"/>
      <c r="IM135" s="28"/>
      <c r="IN135" s="28"/>
      <c r="IO135" s="28"/>
      <c r="IP135" s="28"/>
      <c r="IQ135" s="28"/>
      <c r="IR135" s="28"/>
      <c r="IS135" s="28"/>
      <c r="IT135" s="28"/>
      <c r="IU135" s="28"/>
    </row>
    <row r="136" customFormat="false" ht="13.5" hidden="false" customHeight="false" outlineLevel="0" collapsed="false">
      <c r="A136" s="44" t="s">
        <v>90</v>
      </c>
      <c r="B136" s="36" t="n">
        <v>2363</v>
      </c>
      <c r="C136" s="36" t="n">
        <v>2475</v>
      </c>
      <c r="D136" s="37" t="n">
        <v>2323</v>
      </c>
      <c r="E136" s="39" t="n">
        <v>2307</v>
      </c>
      <c r="F136" s="39" t="n">
        <v>2594</v>
      </c>
      <c r="G136" s="39" t="n">
        <v>2665</v>
      </c>
      <c r="H136" s="39" t="n">
        <v>2720</v>
      </c>
      <c r="I136" s="39" t="n">
        <v>2855</v>
      </c>
      <c r="J136" s="39" t="n">
        <v>3387</v>
      </c>
      <c r="K136" s="39" t="n">
        <v>2922</v>
      </c>
      <c r="L136" s="39" t="n">
        <v>2631</v>
      </c>
      <c r="M136" s="39" t="n">
        <v>2853</v>
      </c>
      <c r="N136" s="39" t="n">
        <v>3034</v>
      </c>
      <c r="O136" s="36" t="n">
        <v>2909</v>
      </c>
      <c r="P136" s="36" t="n">
        <v>3487</v>
      </c>
      <c r="Q136" s="36" t="n">
        <v>4312</v>
      </c>
      <c r="R136" s="36" t="n">
        <v>4075</v>
      </c>
      <c r="S136" s="36" t="n">
        <v>3411</v>
      </c>
      <c r="T136" s="45" t="n">
        <v>2772</v>
      </c>
      <c r="U136" s="46" t="n">
        <v>2874</v>
      </c>
      <c r="V136" s="38" t="n">
        <v>2938</v>
      </c>
      <c r="W136" s="38" t="n">
        <v>2720</v>
      </c>
      <c r="X136" s="38" t="n">
        <v>2927</v>
      </c>
      <c r="Y136" s="38" t="n">
        <v>3296</v>
      </c>
      <c r="Z136" s="38" t="n">
        <v>3534</v>
      </c>
      <c r="AA136" s="46" t="n">
        <v>3558</v>
      </c>
      <c r="AB136" s="46" t="n">
        <v>3199</v>
      </c>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c r="DB136" s="28"/>
      <c r="DC136" s="28"/>
      <c r="DD136" s="28"/>
      <c r="DE136" s="28"/>
      <c r="DF136" s="28"/>
      <c r="DG136" s="28"/>
      <c r="DH136" s="28"/>
      <c r="DI136" s="28"/>
      <c r="DJ136" s="28"/>
      <c r="DK136" s="28"/>
      <c r="DL136" s="28"/>
      <c r="DM136" s="28"/>
      <c r="DN136" s="28"/>
      <c r="DO136" s="28"/>
      <c r="DP136" s="28"/>
      <c r="DQ136" s="28"/>
      <c r="DR136" s="28"/>
      <c r="DS136" s="28"/>
      <c r="DT136" s="28"/>
      <c r="DU136" s="28"/>
      <c r="DV136" s="28"/>
      <c r="DW136" s="28"/>
      <c r="DX136" s="28"/>
      <c r="DY136" s="28"/>
      <c r="DZ136" s="28"/>
      <c r="EA136" s="28"/>
      <c r="EB136" s="28"/>
      <c r="EC136" s="28"/>
      <c r="ED136" s="28"/>
      <c r="EE136" s="28"/>
      <c r="EF136" s="28"/>
      <c r="EG136" s="28"/>
      <c r="EH136" s="28"/>
      <c r="EI136" s="28"/>
      <c r="EJ136" s="28"/>
      <c r="EK136" s="28"/>
      <c r="EL136" s="28"/>
      <c r="EM136" s="28"/>
      <c r="EN136" s="28"/>
      <c r="EO136" s="28"/>
      <c r="EP136" s="28"/>
      <c r="EQ136" s="28"/>
      <c r="ER136" s="28"/>
      <c r="ES136" s="28"/>
      <c r="ET136" s="28"/>
      <c r="EU136" s="28"/>
      <c r="EV136" s="28"/>
      <c r="EW136" s="28"/>
      <c r="EX136" s="28"/>
      <c r="EY136" s="28"/>
      <c r="EZ136" s="28"/>
      <c r="FA136" s="28"/>
      <c r="FB136" s="28"/>
      <c r="FC136" s="28"/>
      <c r="FD136" s="28"/>
      <c r="FE136" s="28"/>
      <c r="FF136" s="28"/>
      <c r="FG136" s="28"/>
      <c r="FH136" s="28"/>
      <c r="FI136" s="28"/>
      <c r="FJ136" s="28"/>
      <c r="FK136" s="28"/>
      <c r="FL136" s="28"/>
      <c r="FM136" s="28"/>
      <c r="FN136" s="28"/>
      <c r="FO136" s="28"/>
      <c r="FP136" s="28"/>
      <c r="FQ136" s="28"/>
      <c r="FR136" s="28"/>
      <c r="FS136" s="28"/>
      <c r="FT136" s="28"/>
      <c r="FU136" s="28"/>
      <c r="FV136" s="28"/>
      <c r="FW136" s="28"/>
      <c r="FX136" s="28"/>
      <c r="FY136" s="28"/>
      <c r="FZ136" s="28"/>
      <c r="GA136" s="28"/>
      <c r="GB136" s="28"/>
      <c r="GC136" s="28"/>
      <c r="GD136" s="28"/>
      <c r="GE136" s="28"/>
      <c r="GF136" s="28"/>
      <c r="GG136" s="28"/>
      <c r="GH136" s="28"/>
      <c r="GI136" s="28"/>
      <c r="GJ136" s="28"/>
      <c r="GK136" s="28"/>
      <c r="GL136" s="28"/>
      <c r="GM136" s="28"/>
      <c r="GN136" s="28"/>
      <c r="GO136" s="28"/>
      <c r="GP136" s="28"/>
      <c r="GQ136" s="28"/>
      <c r="GR136" s="28"/>
      <c r="GS136" s="28"/>
      <c r="GT136" s="28"/>
      <c r="GU136" s="28"/>
      <c r="GV136" s="28"/>
      <c r="GW136" s="28"/>
      <c r="GX136" s="28"/>
      <c r="GY136" s="28"/>
      <c r="GZ136" s="28"/>
      <c r="HA136" s="28"/>
      <c r="HB136" s="28"/>
      <c r="HC136" s="28"/>
      <c r="HD136" s="28"/>
      <c r="HE136" s="28"/>
      <c r="HF136" s="28"/>
      <c r="HG136" s="28"/>
      <c r="HH136" s="28"/>
      <c r="HI136" s="28"/>
      <c r="HJ136" s="28"/>
      <c r="HK136" s="28"/>
      <c r="HL136" s="28"/>
      <c r="HM136" s="28"/>
      <c r="HN136" s="28"/>
      <c r="HO136" s="28"/>
      <c r="HP136" s="28"/>
      <c r="HQ136" s="28"/>
      <c r="HR136" s="28"/>
      <c r="HS136" s="28"/>
      <c r="HT136" s="28"/>
      <c r="HU136" s="28"/>
      <c r="HV136" s="28"/>
      <c r="HW136" s="28"/>
      <c r="HX136" s="28"/>
      <c r="HY136" s="28"/>
      <c r="HZ136" s="28"/>
      <c r="IA136" s="28"/>
      <c r="IB136" s="28"/>
      <c r="IC136" s="28"/>
      <c r="ID136" s="28"/>
      <c r="IE136" s="28"/>
      <c r="IF136" s="28"/>
      <c r="IG136" s="28"/>
      <c r="IH136" s="28"/>
      <c r="II136" s="28"/>
      <c r="IJ136" s="28"/>
      <c r="IK136" s="28"/>
      <c r="IL136" s="28"/>
      <c r="IM136" s="28"/>
      <c r="IN136" s="28"/>
      <c r="IO136" s="28"/>
      <c r="IP136" s="28"/>
      <c r="IQ136" s="28"/>
      <c r="IR136" s="28"/>
      <c r="IS136" s="28"/>
      <c r="IT136" s="28"/>
      <c r="IU136" s="28"/>
    </row>
    <row r="137" customFormat="false" ht="13.5" hidden="false" customHeight="false" outlineLevel="0" collapsed="false">
      <c r="A137" s="44" t="s">
        <v>91</v>
      </c>
      <c r="B137" s="36" t="n">
        <v>76</v>
      </c>
      <c r="C137" s="36" t="n">
        <v>76</v>
      </c>
      <c r="D137" s="37" t="n">
        <v>81</v>
      </c>
      <c r="E137" s="39" t="n">
        <v>100</v>
      </c>
      <c r="F137" s="39" t="n">
        <v>83</v>
      </c>
      <c r="G137" s="39" t="n">
        <v>76</v>
      </c>
      <c r="H137" s="39" t="n">
        <v>88</v>
      </c>
      <c r="I137" s="39" t="n">
        <v>130</v>
      </c>
      <c r="J137" s="39" t="n">
        <v>114</v>
      </c>
      <c r="K137" s="39" t="n">
        <v>82</v>
      </c>
      <c r="L137" s="39" t="n">
        <v>71</v>
      </c>
      <c r="M137" s="39" t="n">
        <v>116</v>
      </c>
      <c r="N137" s="39" t="n">
        <v>53</v>
      </c>
      <c r="O137" s="36" t="n">
        <v>85</v>
      </c>
      <c r="P137" s="36" t="n">
        <v>46</v>
      </c>
      <c r="Q137" s="36" t="n">
        <v>44</v>
      </c>
      <c r="R137" s="36" t="n">
        <v>52</v>
      </c>
      <c r="S137" s="36" t="n">
        <v>41</v>
      </c>
      <c r="T137" s="49" t="n">
        <v>44</v>
      </c>
      <c r="U137" s="46" t="n">
        <v>38</v>
      </c>
      <c r="V137" s="38" t="n">
        <v>22</v>
      </c>
      <c r="W137" s="38" t="n">
        <v>35</v>
      </c>
      <c r="X137" s="38" t="n">
        <v>28</v>
      </c>
      <c r="Y137" s="38" t="n">
        <v>43</v>
      </c>
      <c r="Z137" s="38" t="n">
        <v>25</v>
      </c>
      <c r="AA137" s="46" t="n">
        <v>36</v>
      </c>
      <c r="AB137" s="46" t="n">
        <v>21</v>
      </c>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28"/>
      <c r="DP137" s="28"/>
      <c r="DQ137" s="28"/>
      <c r="DR137" s="28"/>
      <c r="DS137" s="28"/>
      <c r="DT137" s="28"/>
      <c r="DU137" s="28"/>
      <c r="DV137" s="28"/>
      <c r="DW137" s="28"/>
      <c r="DX137" s="28"/>
      <c r="DY137" s="28"/>
      <c r="DZ137" s="28"/>
      <c r="EA137" s="28"/>
      <c r="EB137" s="28"/>
      <c r="EC137" s="28"/>
      <c r="ED137" s="28"/>
      <c r="EE137" s="28"/>
      <c r="EF137" s="28"/>
      <c r="EG137" s="28"/>
      <c r="EH137" s="28"/>
      <c r="EI137" s="28"/>
      <c r="EJ137" s="28"/>
      <c r="EK137" s="28"/>
      <c r="EL137" s="28"/>
      <c r="EM137" s="28"/>
      <c r="EN137" s="28"/>
      <c r="EO137" s="28"/>
      <c r="EP137" s="28"/>
      <c r="EQ137" s="28"/>
      <c r="ER137" s="28"/>
      <c r="ES137" s="28"/>
      <c r="ET137" s="28"/>
      <c r="EU137" s="28"/>
      <c r="EV137" s="28"/>
      <c r="EW137" s="28"/>
      <c r="EX137" s="28"/>
      <c r="EY137" s="28"/>
      <c r="EZ137" s="28"/>
      <c r="FA137" s="28"/>
      <c r="FB137" s="28"/>
      <c r="FC137" s="28"/>
      <c r="FD137" s="28"/>
      <c r="FE137" s="28"/>
      <c r="FF137" s="28"/>
      <c r="FG137" s="28"/>
      <c r="FH137" s="28"/>
      <c r="FI137" s="28"/>
      <c r="FJ137" s="28"/>
      <c r="FK137" s="28"/>
      <c r="FL137" s="28"/>
      <c r="FM137" s="28"/>
      <c r="FN137" s="28"/>
      <c r="FO137" s="28"/>
      <c r="FP137" s="28"/>
      <c r="FQ137" s="28"/>
      <c r="FR137" s="28"/>
      <c r="FS137" s="28"/>
      <c r="FT137" s="28"/>
      <c r="FU137" s="28"/>
      <c r="FV137" s="28"/>
      <c r="FW137" s="28"/>
      <c r="FX137" s="28"/>
      <c r="FY137" s="28"/>
      <c r="FZ137" s="28"/>
      <c r="GA137" s="28"/>
      <c r="GB137" s="28"/>
      <c r="GC137" s="28"/>
      <c r="GD137" s="28"/>
      <c r="GE137" s="28"/>
      <c r="GF137" s="28"/>
      <c r="GG137" s="28"/>
      <c r="GH137" s="28"/>
      <c r="GI137" s="28"/>
      <c r="GJ137" s="28"/>
      <c r="GK137" s="28"/>
      <c r="GL137" s="28"/>
      <c r="GM137" s="28"/>
      <c r="GN137" s="28"/>
      <c r="GO137" s="28"/>
      <c r="GP137" s="28"/>
      <c r="GQ137" s="28"/>
      <c r="GR137" s="28"/>
      <c r="GS137" s="28"/>
      <c r="GT137" s="28"/>
      <c r="GU137" s="28"/>
      <c r="GV137" s="28"/>
      <c r="GW137" s="28"/>
      <c r="GX137" s="28"/>
      <c r="GY137" s="28"/>
      <c r="GZ137" s="28"/>
      <c r="HA137" s="28"/>
      <c r="HB137" s="28"/>
      <c r="HC137" s="28"/>
      <c r="HD137" s="28"/>
      <c r="HE137" s="28"/>
      <c r="HF137" s="28"/>
      <c r="HG137" s="28"/>
      <c r="HH137" s="28"/>
      <c r="HI137" s="28"/>
      <c r="HJ137" s="28"/>
      <c r="HK137" s="28"/>
      <c r="HL137" s="28"/>
      <c r="HM137" s="28"/>
      <c r="HN137" s="28"/>
      <c r="HO137" s="28"/>
      <c r="HP137" s="28"/>
      <c r="HQ137" s="28"/>
      <c r="HR137" s="28"/>
      <c r="HS137" s="28"/>
      <c r="HT137" s="28"/>
      <c r="HU137" s="28"/>
      <c r="HV137" s="28"/>
      <c r="HW137" s="28"/>
      <c r="HX137" s="28"/>
      <c r="HY137" s="28"/>
      <c r="HZ137" s="28"/>
      <c r="IA137" s="28"/>
      <c r="IB137" s="28"/>
      <c r="IC137" s="28"/>
      <c r="ID137" s="28"/>
      <c r="IE137" s="28"/>
      <c r="IF137" s="28"/>
      <c r="IG137" s="28"/>
      <c r="IH137" s="28"/>
      <c r="II137" s="28"/>
      <c r="IJ137" s="28"/>
      <c r="IK137" s="28"/>
      <c r="IL137" s="28"/>
      <c r="IM137" s="28"/>
      <c r="IN137" s="28"/>
      <c r="IO137" s="28"/>
      <c r="IP137" s="28"/>
      <c r="IQ137" s="28"/>
      <c r="IR137" s="28"/>
      <c r="IS137" s="28"/>
      <c r="IT137" s="28"/>
      <c r="IU137" s="28"/>
    </row>
    <row r="138" customFormat="false" ht="13.5" hidden="false" customHeight="false" outlineLevel="0" collapsed="false">
      <c r="A138" s="44" t="s">
        <v>92</v>
      </c>
      <c r="B138" s="36" t="n">
        <v>58</v>
      </c>
      <c r="C138" s="36" t="n">
        <v>34</v>
      </c>
      <c r="D138" s="37" t="n">
        <v>22</v>
      </c>
      <c r="E138" s="39" t="n">
        <v>33</v>
      </c>
      <c r="F138" s="39" t="n">
        <v>24</v>
      </c>
      <c r="G138" s="39" t="n">
        <v>26</v>
      </c>
      <c r="H138" s="39" t="n">
        <v>47</v>
      </c>
      <c r="I138" s="39" t="n">
        <v>55</v>
      </c>
      <c r="J138" s="39" t="n">
        <v>54</v>
      </c>
      <c r="K138" s="39" t="n">
        <v>65</v>
      </c>
      <c r="L138" s="39" t="n">
        <v>84</v>
      </c>
      <c r="M138" s="39" t="n">
        <v>66</v>
      </c>
      <c r="N138" s="39" t="n">
        <v>37</v>
      </c>
      <c r="O138" s="36" t="n">
        <v>56</v>
      </c>
      <c r="P138" s="36" t="n">
        <v>52</v>
      </c>
      <c r="Q138" s="36" t="n">
        <v>48</v>
      </c>
      <c r="R138" s="36" t="n">
        <v>31</v>
      </c>
      <c r="S138" s="36" t="n">
        <v>36</v>
      </c>
      <c r="T138" s="49" t="n">
        <v>53</v>
      </c>
      <c r="U138" s="46" t="n">
        <v>47</v>
      </c>
      <c r="V138" s="38" t="n">
        <v>46</v>
      </c>
      <c r="W138" s="38" t="n">
        <v>54</v>
      </c>
      <c r="X138" s="38" t="n">
        <v>31</v>
      </c>
      <c r="Y138" s="38" t="n">
        <v>27</v>
      </c>
      <c r="Z138" s="38" t="n">
        <v>33</v>
      </c>
      <c r="AA138" s="46" t="n">
        <v>29</v>
      </c>
      <c r="AB138" s="46" t="n">
        <v>30</v>
      </c>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8"/>
      <c r="CL138" s="28"/>
      <c r="CM138" s="28"/>
      <c r="CN138" s="28"/>
      <c r="CO138" s="28"/>
      <c r="CP138" s="28"/>
      <c r="CQ138" s="28"/>
      <c r="CR138" s="28"/>
      <c r="CS138" s="28"/>
      <c r="CT138" s="28"/>
      <c r="CU138" s="28"/>
      <c r="CV138" s="28"/>
      <c r="CW138" s="28"/>
      <c r="CX138" s="28"/>
      <c r="CY138" s="28"/>
      <c r="CZ138" s="28"/>
      <c r="DA138" s="28"/>
      <c r="DB138" s="28"/>
      <c r="DC138" s="28"/>
      <c r="DD138" s="28"/>
      <c r="DE138" s="28"/>
      <c r="DF138" s="28"/>
      <c r="DG138" s="28"/>
      <c r="DH138" s="28"/>
      <c r="DI138" s="28"/>
      <c r="DJ138" s="28"/>
      <c r="DK138" s="28"/>
      <c r="DL138" s="28"/>
      <c r="DM138" s="28"/>
      <c r="DN138" s="28"/>
      <c r="DO138" s="28"/>
      <c r="DP138" s="28"/>
      <c r="DQ138" s="28"/>
      <c r="DR138" s="28"/>
      <c r="DS138" s="28"/>
      <c r="DT138" s="28"/>
      <c r="DU138" s="28"/>
      <c r="DV138" s="28"/>
      <c r="DW138" s="28"/>
      <c r="DX138" s="28"/>
      <c r="DY138" s="28"/>
      <c r="DZ138" s="28"/>
      <c r="EA138" s="28"/>
      <c r="EB138" s="28"/>
      <c r="EC138" s="28"/>
      <c r="ED138" s="28"/>
      <c r="EE138" s="28"/>
      <c r="EF138" s="28"/>
      <c r="EG138" s="28"/>
      <c r="EH138" s="28"/>
      <c r="EI138" s="28"/>
      <c r="EJ138" s="28"/>
      <c r="EK138" s="28"/>
      <c r="EL138" s="28"/>
      <c r="EM138" s="28"/>
      <c r="EN138" s="28"/>
      <c r="EO138" s="28"/>
      <c r="EP138" s="28"/>
      <c r="EQ138" s="28"/>
      <c r="ER138" s="28"/>
      <c r="ES138" s="28"/>
      <c r="ET138" s="28"/>
      <c r="EU138" s="28"/>
      <c r="EV138" s="28"/>
      <c r="EW138" s="28"/>
      <c r="EX138" s="28"/>
      <c r="EY138" s="28"/>
      <c r="EZ138" s="28"/>
      <c r="FA138" s="28"/>
      <c r="FB138" s="28"/>
      <c r="FC138" s="28"/>
      <c r="FD138" s="28"/>
      <c r="FE138" s="28"/>
      <c r="FF138" s="28"/>
      <c r="FG138" s="28"/>
      <c r="FH138" s="28"/>
      <c r="FI138" s="28"/>
      <c r="FJ138" s="28"/>
      <c r="FK138" s="28"/>
      <c r="FL138" s="28"/>
      <c r="FM138" s="28"/>
      <c r="FN138" s="28"/>
      <c r="FO138" s="28"/>
      <c r="FP138" s="28"/>
      <c r="FQ138" s="28"/>
      <c r="FR138" s="28"/>
      <c r="FS138" s="28"/>
      <c r="FT138" s="28"/>
      <c r="FU138" s="28"/>
      <c r="FV138" s="28"/>
      <c r="FW138" s="28"/>
      <c r="FX138" s="28"/>
      <c r="FY138" s="28"/>
      <c r="FZ138" s="28"/>
      <c r="GA138" s="28"/>
      <c r="GB138" s="28"/>
      <c r="GC138" s="28"/>
      <c r="GD138" s="28"/>
      <c r="GE138" s="28"/>
      <c r="GF138" s="28"/>
      <c r="GG138" s="28"/>
      <c r="GH138" s="28"/>
      <c r="GI138" s="28"/>
      <c r="GJ138" s="28"/>
      <c r="GK138" s="28"/>
      <c r="GL138" s="28"/>
      <c r="GM138" s="28"/>
      <c r="GN138" s="28"/>
      <c r="GO138" s="28"/>
      <c r="GP138" s="28"/>
      <c r="GQ138" s="28"/>
      <c r="GR138" s="28"/>
      <c r="GS138" s="28"/>
      <c r="GT138" s="28"/>
      <c r="GU138" s="28"/>
      <c r="GV138" s="28"/>
      <c r="GW138" s="28"/>
      <c r="GX138" s="28"/>
      <c r="GY138" s="28"/>
      <c r="GZ138" s="28"/>
      <c r="HA138" s="28"/>
      <c r="HB138" s="28"/>
      <c r="HC138" s="28"/>
      <c r="HD138" s="28"/>
      <c r="HE138" s="28"/>
      <c r="HF138" s="28"/>
      <c r="HG138" s="28"/>
      <c r="HH138" s="28"/>
      <c r="HI138" s="28"/>
      <c r="HJ138" s="28"/>
      <c r="HK138" s="28"/>
      <c r="HL138" s="28"/>
      <c r="HM138" s="28"/>
      <c r="HN138" s="28"/>
      <c r="HO138" s="28"/>
      <c r="HP138" s="28"/>
      <c r="HQ138" s="28"/>
      <c r="HR138" s="28"/>
      <c r="HS138" s="28"/>
      <c r="HT138" s="28"/>
      <c r="HU138" s="28"/>
      <c r="HV138" s="28"/>
      <c r="HW138" s="28"/>
      <c r="HX138" s="28"/>
      <c r="HY138" s="28"/>
      <c r="HZ138" s="28"/>
      <c r="IA138" s="28"/>
      <c r="IB138" s="28"/>
      <c r="IC138" s="28"/>
      <c r="ID138" s="28"/>
      <c r="IE138" s="28"/>
      <c r="IF138" s="28"/>
      <c r="IG138" s="28"/>
      <c r="IH138" s="28"/>
      <c r="II138" s="28"/>
      <c r="IJ138" s="28"/>
      <c r="IK138" s="28"/>
      <c r="IL138" s="28"/>
      <c r="IM138" s="28"/>
      <c r="IN138" s="28"/>
      <c r="IO138" s="28"/>
      <c r="IP138" s="28"/>
      <c r="IQ138" s="28"/>
      <c r="IR138" s="28"/>
      <c r="IS138" s="28"/>
      <c r="IT138" s="28"/>
      <c r="IU138" s="28"/>
    </row>
    <row r="139" customFormat="false" ht="13.5" hidden="false" customHeight="false" outlineLevel="0" collapsed="false">
      <c r="A139" s="35"/>
      <c r="B139" s="36"/>
      <c r="C139" s="36"/>
      <c r="D139" s="37"/>
      <c r="E139" s="39"/>
      <c r="F139" s="39"/>
      <c r="G139" s="39"/>
      <c r="H139" s="39"/>
      <c r="I139" s="39"/>
      <c r="J139" s="39"/>
      <c r="K139" s="39"/>
      <c r="L139" s="39"/>
      <c r="M139" s="39"/>
      <c r="N139" s="39"/>
      <c r="O139" s="36"/>
      <c r="P139" s="47"/>
      <c r="Q139" s="47"/>
      <c r="R139" s="47"/>
      <c r="S139" s="47"/>
      <c r="T139" s="41"/>
      <c r="U139" s="42"/>
      <c r="V139" s="41"/>
      <c r="W139" s="41"/>
      <c r="X139" s="41"/>
      <c r="Y139" s="41"/>
      <c r="Z139" s="41"/>
      <c r="AA139" s="42"/>
      <c r="AB139" s="42"/>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c r="DB139" s="28"/>
      <c r="DC139" s="28"/>
      <c r="DD139" s="28"/>
      <c r="DE139" s="28"/>
      <c r="DF139" s="28"/>
      <c r="DG139" s="28"/>
      <c r="DH139" s="28"/>
      <c r="DI139" s="28"/>
      <c r="DJ139" s="28"/>
      <c r="DK139" s="28"/>
      <c r="DL139" s="28"/>
      <c r="DM139" s="28"/>
      <c r="DN139" s="28"/>
      <c r="DO139" s="28"/>
      <c r="DP139" s="28"/>
      <c r="DQ139" s="28"/>
      <c r="DR139" s="28"/>
      <c r="DS139" s="28"/>
      <c r="DT139" s="28"/>
      <c r="DU139" s="28"/>
      <c r="DV139" s="28"/>
      <c r="DW139" s="28"/>
      <c r="DX139" s="28"/>
      <c r="DY139" s="28"/>
      <c r="DZ139" s="28"/>
      <c r="EA139" s="28"/>
      <c r="EB139" s="28"/>
      <c r="EC139" s="28"/>
      <c r="ED139" s="28"/>
      <c r="EE139" s="28"/>
      <c r="EF139" s="28"/>
      <c r="EG139" s="28"/>
      <c r="EH139" s="28"/>
      <c r="EI139" s="28"/>
      <c r="EJ139" s="28"/>
      <c r="EK139" s="28"/>
      <c r="EL139" s="28"/>
      <c r="EM139" s="28"/>
      <c r="EN139" s="28"/>
      <c r="EO139" s="28"/>
      <c r="EP139" s="28"/>
      <c r="EQ139" s="28"/>
      <c r="ER139" s="28"/>
      <c r="ES139" s="28"/>
      <c r="ET139" s="28"/>
      <c r="EU139" s="28"/>
      <c r="EV139" s="28"/>
      <c r="EW139" s="28"/>
      <c r="EX139" s="28"/>
      <c r="EY139" s="28"/>
      <c r="EZ139" s="28"/>
      <c r="FA139" s="28"/>
      <c r="FB139" s="28"/>
      <c r="FC139" s="28"/>
      <c r="FD139" s="28"/>
      <c r="FE139" s="28"/>
      <c r="FF139" s="28"/>
      <c r="FG139" s="28"/>
      <c r="FH139" s="28"/>
      <c r="FI139" s="28"/>
      <c r="FJ139" s="28"/>
      <c r="FK139" s="28"/>
      <c r="FL139" s="28"/>
      <c r="FM139" s="28"/>
      <c r="FN139" s="28"/>
      <c r="FO139" s="28"/>
      <c r="FP139" s="28"/>
      <c r="FQ139" s="28"/>
      <c r="FR139" s="28"/>
      <c r="FS139" s="28"/>
      <c r="FT139" s="28"/>
      <c r="FU139" s="28"/>
      <c r="FV139" s="28"/>
      <c r="FW139" s="28"/>
      <c r="FX139" s="28"/>
      <c r="FY139" s="28"/>
      <c r="FZ139" s="28"/>
      <c r="GA139" s="28"/>
      <c r="GB139" s="28"/>
      <c r="GC139" s="28"/>
      <c r="GD139" s="28"/>
      <c r="GE139" s="28"/>
      <c r="GF139" s="28"/>
      <c r="GG139" s="28"/>
      <c r="GH139" s="28"/>
      <c r="GI139" s="28"/>
      <c r="GJ139" s="28"/>
      <c r="GK139" s="28"/>
      <c r="GL139" s="28"/>
      <c r="GM139" s="28"/>
      <c r="GN139" s="28"/>
      <c r="GO139" s="28"/>
      <c r="GP139" s="28"/>
      <c r="GQ139" s="28"/>
      <c r="GR139" s="28"/>
      <c r="GS139" s="28"/>
      <c r="GT139" s="28"/>
      <c r="GU139" s="28"/>
      <c r="GV139" s="28"/>
      <c r="GW139" s="28"/>
      <c r="GX139" s="28"/>
      <c r="GY139" s="28"/>
      <c r="GZ139" s="28"/>
      <c r="HA139" s="28"/>
      <c r="HB139" s="28"/>
      <c r="HC139" s="28"/>
      <c r="HD139" s="28"/>
      <c r="HE139" s="28"/>
      <c r="HF139" s="28"/>
      <c r="HG139" s="28"/>
      <c r="HH139" s="28"/>
      <c r="HI139" s="28"/>
      <c r="HJ139" s="28"/>
      <c r="HK139" s="28"/>
      <c r="HL139" s="28"/>
      <c r="HM139" s="28"/>
      <c r="HN139" s="28"/>
      <c r="HO139" s="28"/>
      <c r="HP139" s="28"/>
      <c r="HQ139" s="28"/>
      <c r="HR139" s="28"/>
      <c r="HS139" s="28"/>
      <c r="HT139" s="28"/>
      <c r="HU139" s="28"/>
      <c r="HV139" s="28"/>
      <c r="HW139" s="28"/>
      <c r="HX139" s="28"/>
      <c r="HY139" s="28"/>
      <c r="HZ139" s="28"/>
      <c r="IA139" s="28"/>
      <c r="IB139" s="28"/>
      <c r="IC139" s="28"/>
      <c r="ID139" s="28"/>
      <c r="IE139" s="28"/>
      <c r="IF139" s="28"/>
      <c r="IG139" s="28"/>
      <c r="IH139" s="28"/>
      <c r="II139" s="28"/>
      <c r="IJ139" s="28"/>
      <c r="IK139" s="28"/>
      <c r="IL139" s="28"/>
      <c r="IM139" s="28"/>
      <c r="IN139" s="28"/>
      <c r="IO139" s="28"/>
      <c r="IP139" s="28"/>
      <c r="IQ139" s="28"/>
      <c r="IR139" s="28"/>
      <c r="IS139" s="28"/>
      <c r="IT139" s="28"/>
      <c r="IU139" s="28"/>
    </row>
    <row r="140" customFormat="false" ht="13.5" hidden="false" customHeight="false" outlineLevel="0" collapsed="false">
      <c r="A140" s="68" t="s">
        <v>93</v>
      </c>
      <c r="B140" s="30" t="n">
        <f aca="false">SUM(B142:B149)</f>
        <v>12629</v>
      </c>
      <c r="C140" s="30" t="n">
        <f aca="false">SUM(C142:C149)</f>
        <v>12078</v>
      </c>
      <c r="D140" s="31" t="n">
        <f aca="false">SUM(D142:D149)</f>
        <v>11340</v>
      </c>
      <c r="E140" s="33" t="n">
        <f aca="false">SUM(E142:E149)</f>
        <v>10534</v>
      </c>
      <c r="F140" s="33" t="n">
        <f aca="false">SUM(F142:F149)</f>
        <v>11902</v>
      </c>
      <c r="G140" s="33" t="n">
        <f aca="false">SUM(G142:G149)</f>
        <v>12724</v>
      </c>
      <c r="H140" s="33" t="n">
        <f aca="false">SUM(H142:H149)</f>
        <v>12577</v>
      </c>
      <c r="I140" s="33" t="n">
        <f aca="false">SUM(I142:I149)</f>
        <v>12545</v>
      </c>
      <c r="J140" s="33" t="n">
        <f aca="false">SUM(J142:J149)</f>
        <v>12821</v>
      </c>
      <c r="K140" s="33" t="n">
        <f aca="false">SUM(K142:K149)</f>
        <v>12533</v>
      </c>
      <c r="L140" s="33" t="n">
        <f aca="false">SUM(L142:L149)</f>
        <v>11562</v>
      </c>
      <c r="M140" s="33" t="n">
        <f aca="false">SUM(M142:M149)</f>
        <v>11580</v>
      </c>
      <c r="N140" s="33" t="n">
        <f aca="false">SUM(N142:N149)</f>
        <v>12263</v>
      </c>
      <c r="O140" s="30" t="n">
        <f aca="false">SUM(O142:O149)</f>
        <v>11564</v>
      </c>
      <c r="P140" s="30" t="n">
        <f aca="false">SUM(P142:P149)</f>
        <v>11463</v>
      </c>
      <c r="Q140" s="30" t="n">
        <f aca="false">SUM(Q142:Q149)</f>
        <v>11540</v>
      </c>
      <c r="R140" s="30" t="n">
        <f aca="false">SUM(R142:R149)</f>
        <v>11177</v>
      </c>
      <c r="S140" s="30" t="n">
        <f aca="false">SUM(S142:S149)</f>
        <v>10612</v>
      </c>
      <c r="T140" s="32" t="n">
        <f aca="false">SUM(T142:T149)</f>
        <v>10000</v>
      </c>
      <c r="U140" s="30" t="n">
        <f aca="false">SUM(U142:U149)</f>
        <v>9994</v>
      </c>
      <c r="V140" s="32" t="n">
        <f aca="false">SUM(V142:V149)</f>
        <v>9916</v>
      </c>
      <c r="W140" s="32" t="n">
        <f aca="false">SUM(W142:W149)</f>
        <v>10530</v>
      </c>
      <c r="X140" s="32" t="n">
        <f aca="false">SUM(X142:X149)</f>
        <v>10485</v>
      </c>
      <c r="Y140" s="32" t="n">
        <f aca="false">SUM(Y142:Y149)</f>
        <v>10871</v>
      </c>
      <c r="Z140" s="32" t="n">
        <f aca="false">SUM(Z142:Z149)</f>
        <v>11068</v>
      </c>
      <c r="AA140" s="30" t="n">
        <f aca="false">SUM(AA142:AA149)</f>
        <v>10749</v>
      </c>
      <c r="AB140" s="30" t="n">
        <f aca="false">SUM(AB142:AB149)</f>
        <v>10367</v>
      </c>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c r="IH140" s="6"/>
      <c r="II140" s="6"/>
      <c r="IJ140" s="6"/>
      <c r="IK140" s="6"/>
      <c r="IL140" s="6"/>
      <c r="IM140" s="6"/>
      <c r="IN140" s="6"/>
      <c r="IO140" s="6"/>
      <c r="IP140" s="6"/>
      <c r="IQ140" s="6"/>
      <c r="IR140" s="6"/>
      <c r="IS140" s="6"/>
      <c r="IT140" s="6"/>
      <c r="IU140" s="6"/>
    </row>
    <row r="141" customFormat="false" ht="13.5" hidden="false" customHeight="false" outlineLevel="0" collapsed="false">
      <c r="A141" s="35"/>
      <c r="B141" s="36"/>
      <c r="C141" s="36"/>
      <c r="D141" s="37"/>
      <c r="E141" s="39"/>
      <c r="F141" s="39"/>
      <c r="G141" s="39"/>
      <c r="H141" s="39"/>
      <c r="I141" s="39"/>
      <c r="J141" s="39"/>
      <c r="K141" s="39"/>
      <c r="L141" s="39"/>
      <c r="M141" s="39"/>
      <c r="N141" s="39"/>
      <c r="O141" s="36"/>
      <c r="P141" s="47"/>
      <c r="Q141" s="47"/>
      <c r="R141" s="47"/>
      <c r="S141" s="47"/>
      <c r="T141" s="41"/>
      <c r="U141" s="42"/>
      <c r="V141" s="41"/>
      <c r="W141" s="41"/>
      <c r="X141" s="41"/>
      <c r="Y141" s="41"/>
      <c r="Z141" s="41"/>
      <c r="AA141" s="42"/>
      <c r="AB141" s="42"/>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c r="DB141" s="28"/>
      <c r="DC141" s="28"/>
      <c r="DD141" s="28"/>
      <c r="DE141" s="28"/>
      <c r="DF141" s="28"/>
      <c r="DG141" s="28"/>
      <c r="DH141" s="28"/>
      <c r="DI141" s="28"/>
      <c r="DJ141" s="28"/>
      <c r="DK141" s="28"/>
      <c r="DL141" s="28"/>
      <c r="DM141" s="28"/>
      <c r="DN141" s="28"/>
      <c r="DO141" s="28"/>
      <c r="DP141" s="28"/>
      <c r="DQ141" s="28"/>
      <c r="DR141" s="28"/>
      <c r="DS141" s="28"/>
      <c r="DT141" s="28"/>
      <c r="DU141" s="28"/>
      <c r="DV141" s="28"/>
      <c r="DW141" s="28"/>
      <c r="DX141" s="28"/>
      <c r="DY141" s="28"/>
      <c r="DZ141" s="28"/>
      <c r="EA141" s="28"/>
      <c r="EB141" s="28"/>
      <c r="EC141" s="28"/>
      <c r="ED141" s="28"/>
      <c r="EE141" s="28"/>
      <c r="EF141" s="28"/>
      <c r="EG141" s="28"/>
      <c r="EH141" s="28"/>
      <c r="EI141" s="28"/>
      <c r="EJ141" s="28"/>
      <c r="EK141" s="28"/>
      <c r="EL141" s="28"/>
      <c r="EM141" s="28"/>
      <c r="EN141" s="28"/>
      <c r="EO141" s="28"/>
      <c r="EP141" s="28"/>
      <c r="EQ141" s="28"/>
      <c r="ER141" s="28"/>
      <c r="ES141" s="28"/>
      <c r="ET141" s="28"/>
      <c r="EU141" s="28"/>
      <c r="EV141" s="28"/>
      <c r="EW141" s="28"/>
      <c r="EX141" s="28"/>
      <c r="EY141" s="28"/>
      <c r="EZ141" s="28"/>
      <c r="FA141" s="28"/>
      <c r="FB141" s="28"/>
      <c r="FC141" s="28"/>
      <c r="FD141" s="28"/>
      <c r="FE141" s="28"/>
      <c r="FF141" s="28"/>
      <c r="FG141" s="28"/>
      <c r="FH141" s="28"/>
      <c r="FI141" s="28"/>
      <c r="FJ141" s="28"/>
      <c r="FK141" s="28"/>
      <c r="FL141" s="28"/>
      <c r="FM141" s="28"/>
      <c r="FN141" s="28"/>
      <c r="FO141" s="28"/>
      <c r="FP141" s="28"/>
      <c r="FQ141" s="28"/>
      <c r="FR141" s="28"/>
      <c r="FS141" s="28"/>
      <c r="FT141" s="28"/>
      <c r="FU141" s="28"/>
      <c r="FV141" s="28"/>
      <c r="FW141" s="28"/>
      <c r="FX141" s="28"/>
      <c r="FY141" s="28"/>
      <c r="FZ141" s="28"/>
      <c r="GA141" s="28"/>
      <c r="GB141" s="28"/>
      <c r="GC141" s="28"/>
      <c r="GD141" s="28"/>
      <c r="GE141" s="28"/>
      <c r="GF141" s="28"/>
      <c r="GG141" s="28"/>
      <c r="GH141" s="28"/>
      <c r="GI141" s="28"/>
      <c r="GJ141" s="28"/>
      <c r="GK141" s="28"/>
      <c r="GL141" s="28"/>
      <c r="GM141" s="28"/>
      <c r="GN141" s="28"/>
      <c r="GO141" s="28"/>
      <c r="GP141" s="28"/>
      <c r="GQ141" s="28"/>
      <c r="GR141" s="28"/>
      <c r="GS141" s="28"/>
      <c r="GT141" s="28"/>
      <c r="GU141" s="28"/>
      <c r="GV141" s="28"/>
      <c r="GW141" s="28"/>
      <c r="GX141" s="28"/>
      <c r="GY141" s="28"/>
      <c r="GZ141" s="28"/>
      <c r="HA141" s="28"/>
      <c r="HB141" s="28"/>
      <c r="HC141" s="28"/>
      <c r="HD141" s="28"/>
      <c r="HE141" s="28"/>
      <c r="HF141" s="28"/>
      <c r="HG141" s="28"/>
      <c r="HH141" s="28"/>
      <c r="HI141" s="28"/>
      <c r="HJ141" s="28"/>
      <c r="HK141" s="28"/>
      <c r="HL141" s="28"/>
      <c r="HM141" s="28"/>
      <c r="HN141" s="28"/>
      <c r="HO141" s="28"/>
      <c r="HP141" s="28"/>
      <c r="HQ141" s="28"/>
      <c r="HR141" s="28"/>
      <c r="HS141" s="28"/>
      <c r="HT141" s="28"/>
      <c r="HU141" s="28"/>
      <c r="HV141" s="28"/>
      <c r="HW141" s="28"/>
      <c r="HX141" s="28"/>
      <c r="HY141" s="28"/>
      <c r="HZ141" s="28"/>
      <c r="IA141" s="28"/>
      <c r="IB141" s="28"/>
      <c r="IC141" s="28"/>
      <c r="ID141" s="28"/>
      <c r="IE141" s="28"/>
      <c r="IF141" s="28"/>
      <c r="IG141" s="28"/>
      <c r="IH141" s="28"/>
      <c r="II141" s="28"/>
      <c r="IJ141" s="28"/>
      <c r="IK141" s="28"/>
      <c r="IL141" s="28"/>
      <c r="IM141" s="28"/>
      <c r="IN141" s="28"/>
      <c r="IO141" s="28"/>
      <c r="IP141" s="28"/>
      <c r="IQ141" s="28"/>
      <c r="IR141" s="28"/>
      <c r="IS141" s="28"/>
      <c r="IT141" s="28"/>
      <c r="IU141" s="28"/>
    </row>
    <row r="142" customFormat="false" ht="13.5" hidden="false" customHeight="false" outlineLevel="0" collapsed="false">
      <c r="A142" s="44" t="s">
        <v>94</v>
      </c>
      <c r="B142" s="36" t="n">
        <v>2211</v>
      </c>
      <c r="C142" s="36" t="n">
        <v>2338</v>
      </c>
      <c r="D142" s="37" t="n">
        <v>2355</v>
      </c>
      <c r="E142" s="39" t="n">
        <v>2126</v>
      </c>
      <c r="F142" s="39" t="n">
        <v>2585</v>
      </c>
      <c r="G142" s="39" t="n">
        <v>2787</v>
      </c>
      <c r="H142" s="39" t="n">
        <v>3042</v>
      </c>
      <c r="I142" s="39" t="n">
        <v>3286</v>
      </c>
      <c r="J142" s="39" t="n">
        <v>3157</v>
      </c>
      <c r="K142" s="39" t="n">
        <v>2921</v>
      </c>
      <c r="L142" s="39" t="n">
        <v>2854</v>
      </c>
      <c r="M142" s="39" t="n">
        <v>2713</v>
      </c>
      <c r="N142" s="39" t="n">
        <v>2600</v>
      </c>
      <c r="O142" s="36" t="n">
        <v>2667</v>
      </c>
      <c r="P142" s="36" t="n">
        <v>2604</v>
      </c>
      <c r="Q142" s="36" t="n">
        <v>2680</v>
      </c>
      <c r="R142" s="36" t="n">
        <v>2847</v>
      </c>
      <c r="S142" s="36" t="n">
        <v>2661</v>
      </c>
      <c r="T142" s="45" t="n">
        <v>2809</v>
      </c>
      <c r="U142" s="46" t="n">
        <v>2796</v>
      </c>
      <c r="V142" s="38" t="n">
        <v>2877</v>
      </c>
      <c r="W142" s="38" t="n">
        <v>3163</v>
      </c>
      <c r="X142" s="38" t="n">
        <v>3168</v>
      </c>
      <c r="Y142" s="38" t="n">
        <v>3428</v>
      </c>
      <c r="Z142" s="38" t="n">
        <v>3435</v>
      </c>
      <c r="AA142" s="46" t="n">
        <v>3428</v>
      </c>
      <c r="AB142" s="46" t="n">
        <v>3568</v>
      </c>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c r="DB142" s="28"/>
      <c r="DC142" s="28"/>
      <c r="DD142" s="28"/>
      <c r="DE142" s="28"/>
      <c r="DF142" s="28"/>
      <c r="DG142" s="28"/>
      <c r="DH142" s="28"/>
      <c r="DI142" s="28"/>
      <c r="DJ142" s="28"/>
      <c r="DK142" s="28"/>
      <c r="DL142" s="28"/>
      <c r="DM142" s="28"/>
      <c r="DN142" s="28"/>
      <c r="DO142" s="28"/>
      <c r="DP142" s="28"/>
      <c r="DQ142" s="28"/>
      <c r="DR142" s="28"/>
      <c r="DS142" s="28"/>
      <c r="DT142" s="28"/>
      <c r="DU142" s="28"/>
      <c r="DV142" s="28"/>
      <c r="DW142" s="28"/>
      <c r="DX142" s="28"/>
      <c r="DY142" s="28"/>
      <c r="DZ142" s="28"/>
      <c r="EA142" s="28"/>
      <c r="EB142" s="28"/>
      <c r="EC142" s="28"/>
      <c r="ED142" s="28"/>
      <c r="EE142" s="28"/>
      <c r="EF142" s="28"/>
      <c r="EG142" s="28"/>
      <c r="EH142" s="28"/>
      <c r="EI142" s="28"/>
      <c r="EJ142" s="28"/>
      <c r="EK142" s="28"/>
      <c r="EL142" s="28"/>
      <c r="EM142" s="28"/>
      <c r="EN142" s="28"/>
      <c r="EO142" s="28"/>
      <c r="EP142" s="28"/>
      <c r="EQ142" s="28"/>
      <c r="ER142" s="28"/>
      <c r="ES142" s="28"/>
      <c r="ET142" s="28"/>
      <c r="EU142" s="28"/>
      <c r="EV142" s="28"/>
      <c r="EW142" s="28"/>
      <c r="EX142" s="28"/>
      <c r="EY142" s="28"/>
      <c r="EZ142" s="28"/>
      <c r="FA142" s="28"/>
      <c r="FB142" s="28"/>
      <c r="FC142" s="28"/>
      <c r="FD142" s="28"/>
      <c r="FE142" s="28"/>
      <c r="FF142" s="28"/>
      <c r="FG142" s="28"/>
      <c r="FH142" s="28"/>
      <c r="FI142" s="28"/>
      <c r="FJ142" s="28"/>
      <c r="FK142" s="28"/>
      <c r="FL142" s="28"/>
      <c r="FM142" s="28"/>
      <c r="FN142" s="28"/>
      <c r="FO142" s="28"/>
      <c r="FP142" s="28"/>
      <c r="FQ142" s="28"/>
      <c r="FR142" s="28"/>
      <c r="FS142" s="28"/>
      <c r="FT142" s="28"/>
      <c r="FU142" s="28"/>
      <c r="FV142" s="28"/>
      <c r="FW142" s="28"/>
      <c r="FX142" s="28"/>
      <c r="FY142" s="28"/>
      <c r="FZ142" s="28"/>
      <c r="GA142" s="28"/>
      <c r="GB142" s="28"/>
      <c r="GC142" s="28"/>
      <c r="GD142" s="28"/>
      <c r="GE142" s="28"/>
      <c r="GF142" s="28"/>
      <c r="GG142" s="28"/>
      <c r="GH142" s="28"/>
      <c r="GI142" s="28"/>
      <c r="GJ142" s="28"/>
      <c r="GK142" s="28"/>
      <c r="GL142" s="28"/>
      <c r="GM142" s="28"/>
      <c r="GN142" s="28"/>
      <c r="GO142" s="28"/>
      <c r="GP142" s="28"/>
      <c r="GQ142" s="28"/>
      <c r="GR142" s="28"/>
      <c r="GS142" s="28"/>
      <c r="GT142" s="28"/>
      <c r="GU142" s="28"/>
      <c r="GV142" s="28"/>
      <c r="GW142" s="28"/>
      <c r="GX142" s="28"/>
      <c r="GY142" s="28"/>
      <c r="GZ142" s="28"/>
      <c r="HA142" s="28"/>
      <c r="HB142" s="28"/>
      <c r="HC142" s="28"/>
      <c r="HD142" s="28"/>
      <c r="HE142" s="28"/>
      <c r="HF142" s="28"/>
      <c r="HG142" s="28"/>
      <c r="HH142" s="28"/>
      <c r="HI142" s="28"/>
      <c r="HJ142" s="28"/>
      <c r="HK142" s="28"/>
      <c r="HL142" s="28"/>
      <c r="HM142" s="28"/>
      <c r="HN142" s="28"/>
      <c r="HO142" s="28"/>
      <c r="HP142" s="28"/>
      <c r="HQ142" s="28"/>
      <c r="HR142" s="28"/>
      <c r="HS142" s="28"/>
      <c r="HT142" s="28"/>
      <c r="HU142" s="28"/>
      <c r="HV142" s="28"/>
      <c r="HW142" s="28"/>
      <c r="HX142" s="28"/>
      <c r="HY142" s="28"/>
      <c r="HZ142" s="28"/>
      <c r="IA142" s="28"/>
      <c r="IB142" s="28"/>
      <c r="IC142" s="28"/>
      <c r="ID142" s="28"/>
      <c r="IE142" s="28"/>
      <c r="IF142" s="28"/>
      <c r="IG142" s="28"/>
      <c r="IH142" s="28"/>
      <c r="II142" s="28"/>
      <c r="IJ142" s="28"/>
      <c r="IK142" s="28"/>
      <c r="IL142" s="28"/>
      <c r="IM142" s="28"/>
      <c r="IN142" s="28"/>
      <c r="IO142" s="28"/>
      <c r="IP142" s="28"/>
      <c r="IQ142" s="28"/>
      <c r="IR142" s="28"/>
      <c r="IS142" s="28"/>
      <c r="IT142" s="28"/>
      <c r="IU142" s="28"/>
    </row>
    <row r="143" customFormat="false" ht="13.5" hidden="false" customHeight="false" outlineLevel="0" collapsed="false">
      <c r="A143" s="44" t="s">
        <v>95</v>
      </c>
      <c r="B143" s="36" t="n">
        <v>2152</v>
      </c>
      <c r="C143" s="36" t="n">
        <v>2151</v>
      </c>
      <c r="D143" s="37" t="n">
        <v>1931</v>
      </c>
      <c r="E143" s="39" t="n">
        <v>1789</v>
      </c>
      <c r="F143" s="39" t="n">
        <v>1903</v>
      </c>
      <c r="G143" s="39" t="n">
        <v>1988</v>
      </c>
      <c r="H143" s="39" t="n">
        <v>1937</v>
      </c>
      <c r="I143" s="39" t="n">
        <v>1898</v>
      </c>
      <c r="J143" s="39" t="n">
        <v>2012</v>
      </c>
      <c r="K143" s="39" t="n">
        <v>2032</v>
      </c>
      <c r="L143" s="39" t="n">
        <v>1812</v>
      </c>
      <c r="M143" s="39" t="n">
        <v>1891</v>
      </c>
      <c r="N143" s="39" t="n">
        <v>1800</v>
      </c>
      <c r="O143" s="36" t="n">
        <v>1853</v>
      </c>
      <c r="P143" s="36" t="n">
        <v>1755</v>
      </c>
      <c r="Q143" s="36" t="n">
        <v>1894</v>
      </c>
      <c r="R143" s="36" t="n">
        <v>1744</v>
      </c>
      <c r="S143" s="36" t="n">
        <v>1700</v>
      </c>
      <c r="T143" s="45" t="n">
        <v>1498</v>
      </c>
      <c r="U143" s="46" t="n">
        <v>1551</v>
      </c>
      <c r="V143" s="38" t="n">
        <v>1517</v>
      </c>
      <c r="W143" s="38" t="n">
        <v>1589</v>
      </c>
      <c r="X143" s="38" t="n">
        <v>1595</v>
      </c>
      <c r="Y143" s="38" t="n">
        <v>1535</v>
      </c>
      <c r="Z143" s="38" t="n">
        <v>1767</v>
      </c>
      <c r="AA143" s="46" t="n">
        <v>1546</v>
      </c>
      <c r="AB143" s="46" t="n">
        <v>1426</v>
      </c>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8"/>
      <c r="CL143" s="28"/>
      <c r="CM143" s="28"/>
      <c r="CN143" s="28"/>
      <c r="CO143" s="28"/>
      <c r="CP143" s="28"/>
      <c r="CQ143" s="28"/>
      <c r="CR143" s="28"/>
      <c r="CS143" s="28"/>
      <c r="CT143" s="28"/>
      <c r="CU143" s="28"/>
      <c r="CV143" s="28"/>
      <c r="CW143" s="28"/>
      <c r="CX143" s="28"/>
      <c r="CY143" s="28"/>
      <c r="CZ143" s="28"/>
      <c r="DA143" s="28"/>
      <c r="DB143" s="28"/>
      <c r="DC143" s="28"/>
      <c r="DD143" s="28"/>
      <c r="DE143" s="28"/>
      <c r="DF143" s="28"/>
      <c r="DG143" s="28"/>
      <c r="DH143" s="28"/>
      <c r="DI143" s="28"/>
      <c r="DJ143" s="28"/>
      <c r="DK143" s="28"/>
      <c r="DL143" s="28"/>
      <c r="DM143" s="28"/>
      <c r="DN143" s="28"/>
      <c r="DO143" s="28"/>
      <c r="DP143" s="28"/>
      <c r="DQ143" s="28"/>
      <c r="DR143" s="28"/>
      <c r="DS143" s="28"/>
      <c r="DT143" s="28"/>
      <c r="DU143" s="28"/>
      <c r="DV143" s="28"/>
      <c r="DW143" s="28"/>
      <c r="DX143" s="28"/>
      <c r="DY143" s="28"/>
      <c r="DZ143" s="28"/>
      <c r="EA143" s="28"/>
      <c r="EB143" s="28"/>
      <c r="EC143" s="28"/>
      <c r="ED143" s="28"/>
      <c r="EE143" s="28"/>
      <c r="EF143" s="28"/>
      <c r="EG143" s="28"/>
      <c r="EH143" s="28"/>
      <c r="EI143" s="28"/>
      <c r="EJ143" s="28"/>
      <c r="EK143" s="28"/>
      <c r="EL143" s="28"/>
      <c r="EM143" s="28"/>
      <c r="EN143" s="28"/>
      <c r="EO143" s="28"/>
      <c r="EP143" s="28"/>
      <c r="EQ143" s="28"/>
      <c r="ER143" s="28"/>
      <c r="ES143" s="28"/>
      <c r="ET143" s="28"/>
      <c r="EU143" s="28"/>
      <c r="EV143" s="28"/>
      <c r="EW143" s="28"/>
      <c r="EX143" s="28"/>
      <c r="EY143" s="28"/>
      <c r="EZ143" s="28"/>
      <c r="FA143" s="28"/>
      <c r="FB143" s="28"/>
      <c r="FC143" s="28"/>
      <c r="FD143" s="28"/>
      <c r="FE143" s="28"/>
      <c r="FF143" s="28"/>
      <c r="FG143" s="28"/>
      <c r="FH143" s="28"/>
      <c r="FI143" s="28"/>
      <c r="FJ143" s="28"/>
      <c r="FK143" s="28"/>
      <c r="FL143" s="28"/>
      <c r="FM143" s="28"/>
      <c r="FN143" s="28"/>
      <c r="FO143" s="28"/>
      <c r="FP143" s="28"/>
      <c r="FQ143" s="28"/>
      <c r="FR143" s="28"/>
      <c r="FS143" s="28"/>
      <c r="FT143" s="28"/>
      <c r="FU143" s="28"/>
      <c r="FV143" s="28"/>
      <c r="FW143" s="28"/>
      <c r="FX143" s="28"/>
      <c r="FY143" s="28"/>
      <c r="FZ143" s="28"/>
      <c r="GA143" s="28"/>
      <c r="GB143" s="28"/>
      <c r="GC143" s="28"/>
      <c r="GD143" s="28"/>
      <c r="GE143" s="28"/>
      <c r="GF143" s="28"/>
      <c r="GG143" s="28"/>
      <c r="GH143" s="28"/>
      <c r="GI143" s="28"/>
      <c r="GJ143" s="28"/>
      <c r="GK143" s="28"/>
      <c r="GL143" s="28"/>
      <c r="GM143" s="28"/>
      <c r="GN143" s="28"/>
      <c r="GO143" s="28"/>
      <c r="GP143" s="28"/>
      <c r="GQ143" s="28"/>
      <c r="GR143" s="28"/>
      <c r="GS143" s="28"/>
      <c r="GT143" s="28"/>
      <c r="GU143" s="28"/>
      <c r="GV143" s="28"/>
      <c r="GW143" s="28"/>
      <c r="GX143" s="28"/>
      <c r="GY143" s="28"/>
      <c r="GZ143" s="28"/>
      <c r="HA143" s="28"/>
      <c r="HB143" s="28"/>
      <c r="HC143" s="28"/>
      <c r="HD143" s="28"/>
      <c r="HE143" s="28"/>
      <c r="HF143" s="28"/>
      <c r="HG143" s="28"/>
      <c r="HH143" s="28"/>
      <c r="HI143" s="28"/>
      <c r="HJ143" s="28"/>
      <c r="HK143" s="28"/>
      <c r="HL143" s="28"/>
      <c r="HM143" s="28"/>
      <c r="HN143" s="28"/>
      <c r="HO143" s="28"/>
      <c r="HP143" s="28"/>
      <c r="HQ143" s="28"/>
      <c r="HR143" s="28"/>
      <c r="HS143" s="28"/>
      <c r="HT143" s="28"/>
      <c r="HU143" s="28"/>
      <c r="HV143" s="28"/>
      <c r="HW143" s="28"/>
      <c r="HX143" s="28"/>
      <c r="HY143" s="28"/>
      <c r="HZ143" s="28"/>
      <c r="IA143" s="28"/>
      <c r="IB143" s="28"/>
      <c r="IC143" s="28"/>
      <c r="ID143" s="28"/>
      <c r="IE143" s="28"/>
      <c r="IF143" s="28"/>
      <c r="IG143" s="28"/>
      <c r="IH143" s="28"/>
      <c r="II143" s="28"/>
      <c r="IJ143" s="28"/>
      <c r="IK143" s="28"/>
      <c r="IL143" s="28"/>
      <c r="IM143" s="28"/>
      <c r="IN143" s="28"/>
      <c r="IO143" s="28"/>
      <c r="IP143" s="28"/>
      <c r="IQ143" s="28"/>
      <c r="IR143" s="28"/>
      <c r="IS143" s="28"/>
      <c r="IT143" s="28"/>
      <c r="IU143" s="28"/>
    </row>
    <row r="144" customFormat="false" ht="13.5" hidden="false" customHeight="false" outlineLevel="0" collapsed="false">
      <c r="A144" s="44" t="s">
        <v>96</v>
      </c>
      <c r="B144" s="36" t="n">
        <v>1593</v>
      </c>
      <c r="C144" s="36" t="n">
        <v>1497</v>
      </c>
      <c r="D144" s="37" t="n">
        <v>1295</v>
      </c>
      <c r="E144" s="39" t="n">
        <v>1254</v>
      </c>
      <c r="F144" s="39" t="n">
        <v>1412</v>
      </c>
      <c r="G144" s="39" t="n">
        <v>1611</v>
      </c>
      <c r="H144" s="39" t="n">
        <v>1558</v>
      </c>
      <c r="I144" s="39" t="n">
        <v>1564</v>
      </c>
      <c r="J144" s="39" t="n">
        <v>1838</v>
      </c>
      <c r="K144" s="39" t="n">
        <v>1822</v>
      </c>
      <c r="L144" s="39" t="n">
        <v>1692</v>
      </c>
      <c r="M144" s="39" t="n">
        <v>1578</v>
      </c>
      <c r="N144" s="39" t="n">
        <v>1888</v>
      </c>
      <c r="O144" s="36" t="n">
        <v>1636</v>
      </c>
      <c r="P144" s="36" t="n">
        <v>1600</v>
      </c>
      <c r="Q144" s="36" t="n">
        <v>1614</v>
      </c>
      <c r="R144" s="36" t="n">
        <v>1486</v>
      </c>
      <c r="S144" s="36" t="n">
        <v>1424</v>
      </c>
      <c r="T144" s="45" t="n">
        <v>1328</v>
      </c>
      <c r="U144" s="46" t="n">
        <v>1449</v>
      </c>
      <c r="V144" s="38" t="n">
        <v>1267</v>
      </c>
      <c r="W144" s="38" t="n">
        <v>1318</v>
      </c>
      <c r="X144" s="38" t="n">
        <v>1219</v>
      </c>
      <c r="Y144" s="38" t="n">
        <v>1233</v>
      </c>
      <c r="Z144" s="38" t="n">
        <v>1311</v>
      </c>
      <c r="AA144" s="46" t="n">
        <v>1264</v>
      </c>
      <c r="AB144" s="46" t="n">
        <v>1211</v>
      </c>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c r="DB144" s="28"/>
      <c r="DC144" s="28"/>
      <c r="DD144" s="28"/>
      <c r="DE144" s="28"/>
      <c r="DF144" s="28"/>
      <c r="DG144" s="28"/>
      <c r="DH144" s="28"/>
      <c r="DI144" s="28"/>
      <c r="DJ144" s="28"/>
      <c r="DK144" s="28"/>
      <c r="DL144" s="28"/>
      <c r="DM144" s="28"/>
      <c r="DN144" s="28"/>
      <c r="DO144" s="28"/>
      <c r="DP144" s="28"/>
      <c r="DQ144" s="28"/>
      <c r="DR144" s="28"/>
      <c r="DS144" s="28"/>
      <c r="DT144" s="28"/>
      <c r="DU144" s="28"/>
      <c r="DV144" s="28"/>
      <c r="DW144" s="28"/>
      <c r="DX144" s="28"/>
      <c r="DY144" s="28"/>
      <c r="DZ144" s="28"/>
      <c r="EA144" s="28"/>
      <c r="EB144" s="28"/>
      <c r="EC144" s="28"/>
      <c r="ED144" s="28"/>
      <c r="EE144" s="28"/>
      <c r="EF144" s="28"/>
      <c r="EG144" s="28"/>
      <c r="EH144" s="28"/>
      <c r="EI144" s="28"/>
      <c r="EJ144" s="28"/>
      <c r="EK144" s="28"/>
      <c r="EL144" s="28"/>
      <c r="EM144" s="28"/>
      <c r="EN144" s="28"/>
      <c r="EO144" s="28"/>
      <c r="EP144" s="28"/>
      <c r="EQ144" s="28"/>
      <c r="ER144" s="28"/>
      <c r="ES144" s="28"/>
      <c r="ET144" s="28"/>
      <c r="EU144" s="28"/>
      <c r="EV144" s="28"/>
      <c r="EW144" s="28"/>
      <c r="EX144" s="28"/>
      <c r="EY144" s="28"/>
      <c r="EZ144" s="28"/>
      <c r="FA144" s="28"/>
      <c r="FB144" s="28"/>
      <c r="FC144" s="28"/>
      <c r="FD144" s="28"/>
      <c r="FE144" s="28"/>
      <c r="FF144" s="28"/>
      <c r="FG144" s="28"/>
      <c r="FH144" s="28"/>
      <c r="FI144" s="28"/>
      <c r="FJ144" s="28"/>
      <c r="FK144" s="28"/>
      <c r="FL144" s="28"/>
      <c r="FM144" s="28"/>
      <c r="FN144" s="28"/>
      <c r="FO144" s="28"/>
      <c r="FP144" s="28"/>
      <c r="FQ144" s="28"/>
      <c r="FR144" s="28"/>
      <c r="FS144" s="28"/>
      <c r="FT144" s="28"/>
      <c r="FU144" s="28"/>
      <c r="FV144" s="28"/>
      <c r="FW144" s="28"/>
      <c r="FX144" s="28"/>
      <c r="FY144" s="28"/>
      <c r="FZ144" s="28"/>
      <c r="GA144" s="28"/>
      <c r="GB144" s="28"/>
      <c r="GC144" s="28"/>
      <c r="GD144" s="28"/>
      <c r="GE144" s="28"/>
      <c r="GF144" s="28"/>
      <c r="GG144" s="28"/>
      <c r="GH144" s="28"/>
      <c r="GI144" s="28"/>
      <c r="GJ144" s="28"/>
      <c r="GK144" s="28"/>
      <c r="GL144" s="28"/>
      <c r="GM144" s="28"/>
      <c r="GN144" s="28"/>
      <c r="GO144" s="28"/>
      <c r="GP144" s="28"/>
      <c r="GQ144" s="28"/>
      <c r="GR144" s="28"/>
      <c r="GS144" s="28"/>
      <c r="GT144" s="28"/>
      <c r="GU144" s="28"/>
      <c r="GV144" s="28"/>
      <c r="GW144" s="28"/>
      <c r="GX144" s="28"/>
      <c r="GY144" s="28"/>
      <c r="GZ144" s="28"/>
      <c r="HA144" s="28"/>
      <c r="HB144" s="28"/>
      <c r="HC144" s="28"/>
      <c r="HD144" s="28"/>
      <c r="HE144" s="28"/>
      <c r="HF144" s="28"/>
      <c r="HG144" s="28"/>
      <c r="HH144" s="28"/>
      <c r="HI144" s="28"/>
      <c r="HJ144" s="28"/>
      <c r="HK144" s="28"/>
      <c r="HL144" s="28"/>
      <c r="HM144" s="28"/>
      <c r="HN144" s="28"/>
      <c r="HO144" s="28"/>
      <c r="HP144" s="28"/>
      <c r="HQ144" s="28"/>
      <c r="HR144" s="28"/>
      <c r="HS144" s="28"/>
      <c r="HT144" s="28"/>
      <c r="HU144" s="28"/>
      <c r="HV144" s="28"/>
      <c r="HW144" s="28"/>
      <c r="HX144" s="28"/>
      <c r="HY144" s="28"/>
      <c r="HZ144" s="28"/>
      <c r="IA144" s="28"/>
      <c r="IB144" s="28"/>
      <c r="IC144" s="28"/>
      <c r="ID144" s="28"/>
      <c r="IE144" s="28"/>
      <c r="IF144" s="28"/>
      <c r="IG144" s="28"/>
      <c r="IH144" s="28"/>
      <c r="II144" s="28"/>
      <c r="IJ144" s="28"/>
      <c r="IK144" s="28"/>
      <c r="IL144" s="28"/>
      <c r="IM144" s="28"/>
      <c r="IN144" s="28"/>
      <c r="IO144" s="28"/>
      <c r="IP144" s="28"/>
      <c r="IQ144" s="28"/>
      <c r="IR144" s="28"/>
      <c r="IS144" s="28"/>
      <c r="IT144" s="28"/>
      <c r="IU144" s="28"/>
    </row>
    <row r="145" customFormat="false" ht="13.5" hidden="false" customHeight="false" outlineLevel="0" collapsed="false">
      <c r="A145" s="44" t="s">
        <v>97</v>
      </c>
      <c r="B145" s="36" t="n">
        <v>1694</v>
      </c>
      <c r="C145" s="36" t="n">
        <v>1167</v>
      </c>
      <c r="D145" s="37" t="n">
        <v>1136</v>
      </c>
      <c r="E145" s="39" t="n">
        <v>1022</v>
      </c>
      <c r="F145" s="39" t="n">
        <v>1110</v>
      </c>
      <c r="G145" s="39" t="n">
        <v>1248</v>
      </c>
      <c r="H145" s="39" t="n">
        <v>1288</v>
      </c>
      <c r="I145" s="39" t="n">
        <v>1292</v>
      </c>
      <c r="J145" s="39" t="n">
        <v>1238</v>
      </c>
      <c r="K145" s="39" t="n">
        <v>1256</v>
      </c>
      <c r="L145" s="39" t="n">
        <v>1049</v>
      </c>
      <c r="M145" s="39" t="n">
        <v>1118</v>
      </c>
      <c r="N145" s="39" t="n">
        <v>1200</v>
      </c>
      <c r="O145" s="36" t="n">
        <v>1001</v>
      </c>
      <c r="P145" s="36" t="n">
        <v>1036</v>
      </c>
      <c r="Q145" s="36" t="n">
        <v>942</v>
      </c>
      <c r="R145" s="36" t="n">
        <v>993</v>
      </c>
      <c r="S145" s="36" t="n">
        <v>821</v>
      </c>
      <c r="T145" s="49" t="n">
        <v>730</v>
      </c>
      <c r="U145" s="50" t="n">
        <v>745</v>
      </c>
      <c r="V145" s="51" t="n">
        <v>791</v>
      </c>
      <c r="W145" s="51" t="n">
        <v>857</v>
      </c>
      <c r="X145" s="51" t="n">
        <v>828</v>
      </c>
      <c r="Y145" s="51" t="n">
        <v>846</v>
      </c>
      <c r="Z145" s="51" t="n">
        <v>758</v>
      </c>
      <c r="AA145" s="50" t="n">
        <v>829</v>
      </c>
      <c r="AB145" s="50" t="n">
        <v>796</v>
      </c>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8"/>
      <c r="CL145" s="28"/>
      <c r="CM145" s="28"/>
      <c r="CN145" s="28"/>
      <c r="CO145" s="28"/>
      <c r="CP145" s="28"/>
      <c r="CQ145" s="28"/>
      <c r="CR145" s="28"/>
      <c r="CS145" s="28"/>
      <c r="CT145" s="28"/>
      <c r="CU145" s="28"/>
      <c r="CV145" s="28"/>
      <c r="CW145" s="28"/>
      <c r="CX145" s="28"/>
      <c r="CY145" s="28"/>
      <c r="CZ145" s="28"/>
      <c r="DA145" s="28"/>
      <c r="DB145" s="28"/>
      <c r="DC145" s="28"/>
      <c r="DD145" s="28"/>
      <c r="DE145" s="28"/>
      <c r="DF145" s="28"/>
      <c r="DG145" s="28"/>
      <c r="DH145" s="28"/>
      <c r="DI145" s="28"/>
      <c r="DJ145" s="28"/>
      <c r="DK145" s="28"/>
      <c r="DL145" s="28"/>
      <c r="DM145" s="28"/>
      <c r="DN145" s="28"/>
      <c r="DO145" s="28"/>
      <c r="DP145" s="28"/>
      <c r="DQ145" s="28"/>
      <c r="DR145" s="28"/>
      <c r="DS145" s="28"/>
      <c r="DT145" s="28"/>
      <c r="DU145" s="28"/>
      <c r="DV145" s="28"/>
      <c r="DW145" s="28"/>
      <c r="DX145" s="28"/>
      <c r="DY145" s="28"/>
      <c r="DZ145" s="28"/>
      <c r="EA145" s="28"/>
      <c r="EB145" s="28"/>
      <c r="EC145" s="28"/>
      <c r="ED145" s="28"/>
      <c r="EE145" s="28"/>
      <c r="EF145" s="28"/>
      <c r="EG145" s="28"/>
      <c r="EH145" s="28"/>
      <c r="EI145" s="28"/>
      <c r="EJ145" s="28"/>
      <c r="EK145" s="28"/>
      <c r="EL145" s="28"/>
      <c r="EM145" s="28"/>
      <c r="EN145" s="28"/>
      <c r="EO145" s="28"/>
      <c r="EP145" s="28"/>
      <c r="EQ145" s="28"/>
      <c r="ER145" s="28"/>
      <c r="ES145" s="28"/>
      <c r="ET145" s="28"/>
      <c r="EU145" s="28"/>
      <c r="EV145" s="28"/>
      <c r="EW145" s="28"/>
      <c r="EX145" s="28"/>
      <c r="EY145" s="28"/>
      <c r="EZ145" s="28"/>
      <c r="FA145" s="28"/>
      <c r="FB145" s="28"/>
      <c r="FC145" s="28"/>
      <c r="FD145" s="28"/>
      <c r="FE145" s="28"/>
      <c r="FF145" s="28"/>
      <c r="FG145" s="28"/>
      <c r="FH145" s="28"/>
      <c r="FI145" s="28"/>
      <c r="FJ145" s="28"/>
      <c r="FK145" s="28"/>
      <c r="FL145" s="28"/>
      <c r="FM145" s="28"/>
      <c r="FN145" s="28"/>
      <c r="FO145" s="28"/>
      <c r="FP145" s="28"/>
      <c r="FQ145" s="28"/>
      <c r="FR145" s="28"/>
      <c r="FS145" s="28"/>
      <c r="FT145" s="28"/>
      <c r="FU145" s="28"/>
      <c r="FV145" s="28"/>
      <c r="FW145" s="28"/>
      <c r="FX145" s="28"/>
      <c r="FY145" s="28"/>
      <c r="FZ145" s="28"/>
      <c r="GA145" s="28"/>
      <c r="GB145" s="28"/>
      <c r="GC145" s="28"/>
      <c r="GD145" s="28"/>
      <c r="GE145" s="28"/>
      <c r="GF145" s="28"/>
      <c r="GG145" s="28"/>
      <c r="GH145" s="28"/>
      <c r="GI145" s="28"/>
      <c r="GJ145" s="28"/>
      <c r="GK145" s="28"/>
      <c r="GL145" s="28"/>
      <c r="GM145" s="28"/>
      <c r="GN145" s="28"/>
      <c r="GO145" s="28"/>
      <c r="GP145" s="28"/>
      <c r="GQ145" s="28"/>
      <c r="GR145" s="28"/>
      <c r="GS145" s="28"/>
      <c r="GT145" s="28"/>
      <c r="GU145" s="28"/>
      <c r="GV145" s="28"/>
      <c r="GW145" s="28"/>
      <c r="GX145" s="28"/>
      <c r="GY145" s="28"/>
      <c r="GZ145" s="28"/>
      <c r="HA145" s="28"/>
      <c r="HB145" s="28"/>
      <c r="HC145" s="28"/>
      <c r="HD145" s="28"/>
      <c r="HE145" s="28"/>
      <c r="HF145" s="28"/>
      <c r="HG145" s="28"/>
      <c r="HH145" s="28"/>
      <c r="HI145" s="28"/>
      <c r="HJ145" s="28"/>
      <c r="HK145" s="28"/>
      <c r="HL145" s="28"/>
      <c r="HM145" s="28"/>
      <c r="HN145" s="28"/>
      <c r="HO145" s="28"/>
      <c r="HP145" s="28"/>
      <c r="HQ145" s="28"/>
      <c r="HR145" s="28"/>
      <c r="HS145" s="28"/>
      <c r="HT145" s="28"/>
      <c r="HU145" s="28"/>
      <c r="HV145" s="28"/>
      <c r="HW145" s="28"/>
      <c r="HX145" s="28"/>
      <c r="HY145" s="28"/>
      <c r="HZ145" s="28"/>
      <c r="IA145" s="28"/>
      <c r="IB145" s="28"/>
      <c r="IC145" s="28"/>
      <c r="ID145" s="28"/>
      <c r="IE145" s="28"/>
      <c r="IF145" s="28"/>
      <c r="IG145" s="28"/>
      <c r="IH145" s="28"/>
      <c r="II145" s="28"/>
      <c r="IJ145" s="28"/>
      <c r="IK145" s="28"/>
      <c r="IL145" s="28"/>
      <c r="IM145" s="28"/>
      <c r="IN145" s="28"/>
      <c r="IO145" s="28"/>
      <c r="IP145" s="28"/>
      <c r="IQ145" s="28"/>
      <c r="IR145" s="28"/>
      <c r="IS145" s="28"/>
      <c r="IT145" s="28"/>
      <c r="IU145" s="28"/>
    </row>
    <row r="146" customFormat="false" ht="13.5" hidden="false" customHeight="false" outlineLevel="0" collapsed="false">
      <c r="A146" s="44" t="s">
        <v>98</v>
      </c>
      <c r="B146" s="36" t="n">
        <v>787</v>
      </c>
      <c r="C146" s="36" t="n">
        <v>704</v>
      </c>
      <c r="D146" s="37" t="n">
        <v>684</v>
      </c>
      <c r="E146" s="39" t="n">
        <v>726</v>
      </c>
      <c r="F146" s="39" t="n">
        <v>872</v>
      </c>
      <c r="G146" s="39" t="n">
        <v>995</v>
      </c>
      <c r="H146" s="39" t="n">
        <v>788</v>
      </c>
      <c r="I146" s="39" t="n">
        <v>620</v>
      </c>
      <c r="J146" s="39" t="n">
        <v>691</v>
      </c>
      <c r="K146" s="39" t="n">
        <v>765</v>
      </c>
      <c r="L146" s="39" t="n">
        <v>678</v>
      </c>
      <c r="M146" s="39" t="n">
        <v>703</v>
      </c>
      <c r="N146" s="39" t="n">
        <v>795</v>
      </c>
      <c r="O146" s="36" t="n">
        <v>839</v>
      </c>
      <c r="P146" s="36" t="n">
        <v>741</v>
      </c>
      <c r="Q146" s="36" t="n">
        <v>749</v>
      </c>
      <c r="R146" s="36" t="n">
        <v>638</v>
      </c>
      <c r="S146" s="36" t="n">
        <v>572</v>
      </c>
      <c r="T146" s="49" t="n">
        <v>549</v>
      </c>
      <c r="U146" s="46" t="n">
        <v>487</v>
      </c>
      <c r="V146" s="38" t="n">
        <v>498</v>
      </c>
      <c r="W146" s="38" t="n">
        <v>519</v>
      </c>
      <c r="X146" s="38" t="n">
        <v>501</v>
      </c>
      <c r="Y146" s="38" t="n">
        <v>494</v>
      </c>
      <c r="Z146" s="38" t="n">
        <v>536</v>
      </c>
      <c r="AA146" s="46" t="n">
        <v>573</v>
      </c>
      <c r="AB146" s="46" t="n">
        <v>552</v>
      </c>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8"/>
      <c r="CL146" s="28"/>
      <c r="CM146" s="28"/>
      <c r="CN146" s="28"/>
      <c r="CO146" s="28"/>
      <c r="CP146" s="28"/>
      <c r="CQ146" s="28"/>
      <c r="CR146" s="28"/>
      <c r="CS146" s="28"/>
      <c r="CT146" s="28"/>
      <c r="CU146" s="28"/>
      <c r="CV146" s="28"/>
      <c r="CW146" s="28"/>
      <c r="CX146" s="28"/>
      <c r="CY146" s="28"/>
      <c r="CZ146" s="28"/>
      <c r="DA146" s="28"/>
      <c r="DB146" s="28"/>
      <c r="DC146" s="28"/>
      <c r="DD146" s="28"/>
      <c r="DE146" s="28"/>
      <c r="DF146" s="28"/>
      <c r="DG146" s="28"/>
      <c r="DH146" s="28"/>
      <c r="DI146" s="28"/>
      <c r="DJ146" s="28"/>
      <c r="DK146" s="28"/>
      <c r="DL146" s="28"/>
      <c r="DM146" s="28"/>
      <c r="DN146" s="28"/>
      <c r="DO146" s="28"/>
      <c r="DP146" s="28"/>
      <c r="DQ146" s="28"/>
      <c r="DR146" s="28"/>
      <c r="DS146" s="28"/>
      <c r="DT146" s="28"/>
      <c r="DU146" s="28"/>
      <c r="DV146" s="28"/>
      <c r="DW146" s="28"/>
      <c r="DX146" s="28"/>
      <c r="DY146" s="28"/>
      <c r="DZ146" s="28"/>
      <c r="EA146" s="28"/>
      <c r="EB146" s="28"/>
      <c r="EC146" s="28"/>
      <c r="ED146" s="28"/>
      <c r="EE146" s="28"/>
      <c r="EF146" s="28"/>
      <c r="EG146" s="28"/>
      <c r="EH146" s="28"/>
      <c r="EI146" s="28"/>
      <c r="EJ146" s="28"/>
      <c r="EK146" s="28"/>
      <c r="EL146" s="28"/>
      <c r="EM146" s="28"/>
      <c r="EN146" s="28"/>
      <c r="EO146" s="28"/>
      <c r="EP146" s="28"/>
      <c r="EQ146" s="28"/>
      <c r="ER146" s="28"/>
      <c r="ES146" s="28"/>
      <c r="ET146" s="28"/>
      <c r="EU146" s="28"/>
      <c r="EV146" s="28"/>
      <c r="EW146" s="28"/>
      <c r="EX146" s="28"/>
      <c r="EY146" s="28"/>
      <c r="EZ146" s="28"/>
      <c r="FA146" s="28"/>
      <c r="FB146" s="28"/>
      <c r="FC146" s="28"/>
      <c r="FD146" s="28"/>
      <c r="FE146" s="28"/>
      <c r="FF146" s="28"/>
      <c r="FG146" s="28"/>
      <c r="FH146" s="28"/>
      <c r="FI146" s="28"/>
      <c r="FJ146" s="28"/>
      <c r="FK146" s="28"/>
      <c r="FL146" s="28"/>
      <c r="FM146" s="28"/>
      <c r="FN146" s="28"/>
      <c r="FO146" s="28"/>
      <c r="FP146" s="28"/>
      <c r="FQ146" s="28"/>
      <c r="FR146" s="28"/>
      <c r="FS146" s="28"/>
      <c r="FT146" s="28"/>
      <c r="FU146" s="28"/>
      <c r="FV146" s="28"/>
      <c r="FW146" s="28"/>
      <c r="FX146" s="28"/>
      <c r="FY146" s="28"/>
      <c r="FZ146" s="28"/>
      <c r="GA146" s="28"/>
      <c r="GB146" s="28"/>
      <c r="GC146" s="28"/>
      <c r="GD146" s="28"/>
      <c r="GE146" s="28"/>
      <c r="GF146" s="28"/>
      <c r="GG146" s="28"/>
      <c r="GH146" s="28"/>
      <c r="GI146" s="28"/>
      <c r="GJ146" s="28"/>
      <c r="GK146" s="28"/>
      <c r="GL146" s="28"/>
      <c r="GM146" s="28"/>
      <c r="GN146" s="28"/>
      <c r="GO146" s="28"/>
      <c r="GP146" s="28"/>
      <c r="GQ146" s="28"/>
      <c r="GR146" s="28"/>
      <c r="GS146" s="28"/>
      <c r="GT146" s="28"/>
      <c r="GU146" s="28"/>
      <c r="GV146" s="28"/>
      <c r="GW146" s="28"/>
      <c r="GX146" s="28"/>
      <c r="GY146" s="28"/>
      <c r="GZ146" s="28"/>
      <c r="HA146" s="28"/>
      <c r="HB146" s="28"/>
      <c r="HC146" s="28"/>
      <c r="HD146" s="28"/>
      <c r="HE146" s="28"/>
      <c r="HF146" s="28"/>
      <c r="HG146" s="28"/>
      <c r="HH146" s="28"/>
      <c r="HI146" s="28"/>
      <c r="HJ146" s="28"/>
      <c r="HK146" s="28"/>
      <c r="HL146" s="28"/>
      <c r="HM146" s="28"/>
      <c r="HN146" s="28"/>
      <c r="HO146" s="28"/>
      <c r="HP146" s="28"/>
      <c r="HQ146" s="28"/>
      <c r="HR146" s="28"/>
      <c r="HS146" s="28"/>
      <c r="HT146" s="28"/>
      <c r="HU146" s="28"/>
      <c r="HV146" s="28"/>
      <c r="HW146" s="28"/>
      <c r="HX146" s="28"/>
      <c r="HY146" s="28"/>
      <c r="HZ146" s="28"/>
      <c r="IA146" s="28"/>
      <c r="IB146" s="28"/>
      <c r="IC146" s="28"/>
      <c r="ID146" s="28"/>
      <c r="IE146" s="28"/>
      <c r="IF146" s="28"/>
      <c r="IG146" s="28"/>
      <c r="IH146" s="28"/>
      <c r="II146" s="28"/>
      <c r="IJ146" s="28"/>
      <c r="IK146" s="28"/>
      <c r="IL146" s="28"/>
      <c r="IM146" s="28"/>
      <c r="IN146" s="28"/>
      <c r="IO146" s="28"/>
      <c r="IP146" s="28"/>
      <c r="IQ146" s="28"/>
      <c r="IR146" s="28"/>
      <c r="IS146" s="28"/>
      <c r="IT146" s="28"/>
      <c r="IU146" s="28"/>
    </row>
    <row r="147" customFormat="false" ht="13.5" hidden="false" customHeight="false" outlineLevel="0" collapsed="false">
      <c r="A147" s="44" t="s">
        <v>99</v>
      </c>
      <c r="B147" s="36" t="n">
        <v>2450</v>
      </c>
      <c r="C147" s="36" t="n">
        <v>2472</v>
      </c>
      <c r="D147" s="37" t="n">
        <v>2288</v>
      </c>
      <c r="E147" s="39" t="n">
        <v>2014</v>
      </c>
      <c r="F147" s="39" t="n">
        <v>2442</v>
      </c>
      <c r="G147" s="39" t="n">
        <v>2375</v>
      </c>
      <c r="H147" s="39" t="n">
        <v>2271</v>
      </c>
      <c r="I147" s="39" t="n">
        <v>2168</v>
      </c>
      <c r="J147" s="39" t="n">
        <v>2310</v>
      </c>
      <c r="K147" s="39" t="n">
        <v>2174</v>
      </c>
      <c r="L147" s="39" t="n">
        <v>1992</v>
      </c>
      <c r="M147" s="39" t="n">
        <v>2051</v>
      </c>
      <c r="N147" s="39" t="n">
        <v>2395</v>
      </c>
      <c r="O147" s="36" t="n">
        <v>2094</v>
      </c>
      <c r="P147" s="36" t="n">
        <v>1880</v>
      </c>
      <c r="Q147" s="36" t="n">
        <v>1974</v>
      </c>
      <c r="R147" s="36" t="n">
        <v>1713</v>
      </c>
      <c r="S147" s="36" t="n">
        <v>1768</v>
      </c>
      <c r="T147" s="45" t="n">
        <v>1506</v>
      </c>
      <c r="U147" s="46" t="n">
        <v>1536</v>
      </c>
      <c r="V147" s="38" t="n">
        <v>1450</v>
      </c>
      <c r="W147" s="38" t="n">
        <v>1482</v>
      </c>
      <c r="X147" s="38" t="n">
        <v>1459</v>
      </c>
      <c r="Y147" s="38" t="n">
        <v>1513</v>
      </c>
      <c r="Z147" s="38" t="n">
        <v>1540</v>
      </c>
      <c r="AA147" s="46" t="n">
        <v>1451</v>
      </c>
      <c r="AB147" s="46" t="n">
        <v>1430</v>
      </c>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28"/>
      <c r="DP147" s="28"/>
      <c r="DQ147" s="28"/>
      <c r="DR147" s="28"/>
      <c r="DS147" s="28"/>
      <c r="DT147" s="28"/>
      <c r="DU147" s="28"/>
      <c r="DV147" s="28"/>
      <c r="DW147" s="28"/>
      <c r="DX147" s="28"/>
      <c r="DY147" s="28"/>
      <c r="DZ147" s="28"/>
      <c r="EA147" s="28"/>
      <c r="EB147" s="28"/>
      <c r="EC147" s="28"/>
      <c r="ED147" s="28"/>
      <c r="EE147" s="28"/>
      <c r="EF147" s="28"/>
      <c r="EG147" s="28"/>
      <c r="EH147" s="28"/>
      <c r="EI147" s="28"/>
      <c r="EJ147" s="28"/>
      <c r="EK147" s="28"/>
      <c r="EL147" s="28"/>
      <c r="EM147" s="28"/>
      <c r="EN147" s="28"/>
      <c r="EO147" s="28"/>
      <c r="EP147" s="28"/>
      <c r="EQ147" s="28"/>
      <c r="ER147" s="28"/>
      <c r="ES147" s="28"/>
      <c r="ET147" s="28"/>
      <c r="EU147" s="28"/>
      <c r="EV147" s="28"/>
      <c r="EW147" s="28"/>
      <c r="EX147" s="28"/>
      <c r="EY147" s="28"/>
      <c r="EZ147" s="28"/>
      <c r="FA147" s="28"/>
      <c r="FB147" s="28"/>
      <c r="FC147" s="28"/>
      <c r="FD147" s="28"/>
      <c r="FE147" s="28"/>
      <c r="FF147" s="28"/>
      <c r="FG147" s="28"/>
      <c r="FH147" s="28"/>
      <c r="FI147" s="28"/>
      <c r="FJ147" s="28"/>
      <c r="FK147" s="28"/>
      <c r="FL147" s="28"/>
      <c r="FM147" s="28"/>
      <c r="FN147" s="28"/>
      <c r="FO147" s="28"/>
      <c r="FP147" s="28"/>
      <c r="FQ147" s="28"/>
      <c r="FR147" s="28"/>
      <c r="FS147" s="28"/>
      <c r="FT147" s="28"/>
      <c r="FU147" s="28"/>
      <c r="FV147" s="28"/>
      <c r="FW147" s="28"/>
      <c r="FX147" s="28"/>
      <c r="FY147" s="28"/>
      <c r="FZ147" s="28"/>
      <c r="GA147" s="28"/>
      <c r="GB147" s="28"/>
      <c r="GC147" s="28"/>
      <c r="GD147" s="28"/>
      <c r="GE147" s="28"/>
      <c r="GF147" s="28"/>
      <c r="GG147" s="28"/>
      <c r="GH147" s="28"/>
      <c r="GI147" s="28"/>
      <c r="GJ147" s="28"/>
      <c r="GK147" s="28"/>
      <c r="GL147" s="28"/>
      <c r="GM147" s="28"/>
      <c r="GN147" s="28"/>
      <c r="GO147" s="28"/>
      <c r="GP147" s="28"/>
      <c r="GQ147" s="28"/>
      <c r="GR147" s="28"/>
      <c r="GS147" s="28"/>
      <c r="GT147" s="28"/>
      <c r="GU147" s="28"/>
      <c r="GV147" s="28"/>
      <c r="GW147" s="28"/>
      <c r="GX147" s="28"/>
      <c r="GY147" s="28"/>
      <c r="GZ147" s="28"/>
      <c r="HA147" s="28"/>
      <c r="HB147" s="28"/>
      <c r="HC147" s="28"/>
      <c r="HD147" s="28"/>
      <c r="HE147" s="28"/>
      <c r="HF147" s="28"/>
      <c r="HG147" s="28"/>
      <c r="HH147" s="28"/>
      <c r="HI147" s="28"/>
      <c r="HJ147" s="28"/>
      <c r="HK147" s="28"/>
      <c r="HL147" s="28"/>
      <c r="HM147" s="28"/>
      <c r="HN147" s="28"/>
      <c r="HO147" s="28"/>
      <c r="HP147" s="28"/>
      <c r="HQ147" s="28"/>
      <c r="HR147" s="28"/>
      <c r="HS147" s="28"/>
      <c r="HT147" s="28"/>
      <c r="HU147" s="28"/>
      <c r="HV147" s="28"/>
      <c r="HW147" s="28"/>
      <c r="HX147" s="28"/>
      <c r="HY147" s="28"/>
      <c r="HZ147" s="28"/>
      <c r="IA147" s="28"/>
      <c r="IB147" s="28"/>
      <c r="IC147" s="28"/>
      <c r="ID147" s="28"/>
      <c r="IE147" s="28"/>
      <c r="IF147" s="28"/>
      <c r="IG147" s="28"/>
      <c r="IH147" s="28"/>
      <c r="II147" s="28"/>
      <c r="IJ147" s="28"/>
      <c r="IK147" s="28"/>
      <c r="IL147" s="28"/>
      <c r="IM147" s="28"/>
      <c r="IN147" s="28"/>
      <c r="IO147" s="28"/>
      <c r="IP147" s="28"/>
      <c r="IQ147" s="28"/>
      <c r="IR147" s="28"/>
      <c r="IS147" s="28"/>
      <c r="IT147" s="28"/>
      <c r="IU147" s="28"/>
    </row>
    <row r="148" customFormat="false" ht="13.5" hidden="false" customHeight="false" outlineLevel="0" collapsed="false">
      <c r="A148" s="44" t="s">
        <v>100</v>
      </c>
      <c r="B148" s="36" t="n">
        <v>1305</v>
      </c>
      <c r="C148" s="36" t="n">
        <v>1309</v>
      </c>
      <c r="D148" s="37" t="n">
        <v>1240</v>
      </c>
      <c r="E148" s="39" t="n">
        <v>1224</v>
      </c>
      <c r="F148" s="39" t="n">
        <v>1213</v>
      </c>
      <c r="G148" s="39" t="n">
        <v>1270</v>
      </c>
      <c r="H148" s="39" t="n">
        <v>1321</v>
      </c>
      <c r="I148" s="39" t="n">
        <v>1323</v>
      </c>
      <c r="J148" s="39" t="n">
        <v>1143</v>
      </c>
      <c r="K148" s="39" t="n">
        <v>1171</v>
      </c>
      <c r="L148" s="39" t="n">
        <v>1079</v>
      </c>
      <c r="M148" s="39" t="n">
        <v>1170</v>
      </c>
      <c r="N148" s="39" t="n">
        <v>1200</v>
      </c>
      <c r="O148" s="36" t="n">
        <v>1158</v>
      </c>
      <c r="P148" s="36" t="n">
        <v>1525</v>
      </c>
      <c r="Q148" s="36" t="n">
        <v>1358</v>
      </c>
      <c r="R148" s="36" t="n">
        <v>1402</v>
      </c>
      <c r="S148" s="36" t="n">
        <v>1294</v>
      </c>
      <c r="T148" s="45" t="n">
        <v>1272</v>
      </c>
      <c r="U148" s="46" t="n">
        <v>1141</v>
      </c>
      <c r="V148" s="38" t="n">
        <v>1190</v>
      </c>
      <c r="W148" s="38" t="n">
        <v>1304</v>
      </c>
      <c r="X148" s="38" t="n">
        <v>1421</v>
      </c>
      <c r="Y148" s="38" t="n">
        <v>1422</v>
      </c>
      <c r="Z148" s="38" t="n">
        <v>1431</v>
      </c>
      <c r="AA148" s="46" t="n">
        <v>1372</v>
      </c>
      <c r="AB148" s="46" t="n">
        <v>1120</v>
      </c>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c r="DB148" s="28"/>
      <c r="DC148" s="28"/>
      <c r="DD148" s="28"/>
      <c r="DE148" s="28"/>
      <c r="DF148" s="28"/>
      <c r="DG148" s="28"/>
      <c r="DH148" s="28"/>
      <c r="DI148" s="28"/>
      <c r="DJ148" s="28"/>
      <c r="DK148" s="28"/>
      <c r="DL148" s="28"/>
      <c r="DM148" s="28"/>
      <c r="DN148" s="28"/>
      <c r="DO148" s="28"/>
      <c r="DP148" s="28"/>
      <c r="DQ148" s="28"/>
      <c r="DR148" s="28"/>
      <c r="DS148" s="28"/>
      <c r="DT148" s="28"/>
      <c r="DU148" s="28"/>
      <c r="DV148" s="28"/>
      <c r="DW148" s="28"/>
      <c r="DX148" s="28"/>
      <c r="DY148" s="28"/>
      <c r="DZ148" s="28"/>
      <c r="EA148" s="28"/>
      <c r="EB148" s="28"/>
      <c r="EC148" s="28"/>
      <c r="ED148" s="28"/>
      <c r="EE148" s="28"/>
      <c r="EF148" s="28"/>
      <c r="EG148" s="28"/>
      <c r="EH148" s="28"/>
      <c r="EI148" s="28"/>
      <c r="EJ148" s="28"/>
      <c r="EK148" s="28"/>
      <c r="EL148" s="28"/>
      <c r="EM148" s="28"/>
      <c r="EN148" s="28"/>
      <c r="EO148" s="28"/>
      <c r="EP148" s="28"/>
      <c r="EQ148" s="28"/>
      <c r="ER148" s="28"/>
      <c r="ES148" s="28"/>
      <c r="ET148" s="28"/>
      <c r="EU148" s="28"/>
      <c r="EV148" s="28"/>
      <c r="EW148" s="28"/>
      <c r="EX148" s="28"/>
      <c r="EY148" s="28"/>
      <c r="EZ148" s="28"/>
      <c r="FA148" s="28"/>
      <c r="FB148" s="28"/>
      <c r="FC148" s="28"/>
      <c r="FD148" s="28"/>
      <c r="FE148" s="28"/>
      <c r="FF148" s="28"/>
      <c r="FG148" s="28"/>
      <c r="FH148" s="28"/>
      <c r="FI148" s="28"/>
      <c r="FJ148" s="28"/>
      <c r="FK148" s="28"/>
      <c r="FL148" s="28"/>
      <c r="FM148" s="28"/>
      <c r="FN148" s="28"/>
      <c r="FO148" s="28"/>
      <c r="FP148" s="28"/>
      <c r="FQ148" s="28"/>
      <c r="FR148" s="28"/>
      <c r="FS148" s="28"/>
      <c r="FT148" s="28"/>
      <c r="FU148" s="28"/>
      <c r="FV148" s="28"/>
      <c r="FW148" s="28"/>
      <c r="FX148" s="28"/>
      <c r="FY148" s="28"/>
      <c r="FZ148" s="28"/>
      <c r="GA148" s="28"/>
      <c r="GB148" s="28"/>
      <c r="GC148" s="28"/>
      <c r="GD148" s="28"/>
      <c r="GE148" s="28"/>
      <c r="GF148" s="28"/>
      <c r="GG148" s="28"/>
      <c r="GH148" s="28"/>
      <c r="GI148" s="28"/>
      <c r="GJ148" s="28"/>
      <c r="GK148" s="28"/>
      <c r="GL148" s="28"/>
      <c r="GM148" s="28"/>
      <c r="GN148" s="28"/>
      <c r="GO148" s="28"/>
      <c r="GP148" s="28"/>
      <c r="GQ148" s="28"/>
      <c r="GR148" s="28"/>
      <c r="GS148" s="28"/>
      <c r="GT148" s="28"/>
      <c r="GU148" s="28"/>
      <c r="GV148" s="28"/>
      <c r="GW148" s="28"/>
      <c r="GX148" s="28"/>
      <c r="GY148" s="28"/>
      <c r="GZ148" s="28"/>
      <c r="HA148" s="28"/>
      <c r="HB148" s="28"/>
      <c r="HC148" s="28"/>
      <c r="HD148" s="28"/>
      <c r="HE148" s="28"/>
      <c r="HF148" s="28"/>
      <c r="HG148" s="28"/>
      <c r="HH148" s="28"/>
      <c r="HI148" s="28"/>
      <c r="HJ148" s="28"/>
      <c r="HK148" s="28"/>
      <c r="HL148" s="28"/>
      <c r="HM148" s="28"/>
      <c r="HN148" s="28"/>
      <c r="HO148" s="28"/>
      <c r="HP148" s="28"/>
      <c r="HQ148" s="28"/>
      <c r="HR148" s="28"/>
      <c r="HS148" s="28"/>
      <c r="HT148" s="28"/>
      <c r="HU148" s="28"/>
      <c r="HV148" s="28"/>
      <c r="HW148" s="28"/>
      <c r="HX148" s="28"/>
      <c r="HY148" s="28"/>
      <c r="HZ148" s="28"/>
      <c r="IA148" s="28"/>
      <c r="IB148" s="28"/>
      <c r="IC148" s="28"/>
      <c r="ID148" s="28"/>
      <c r="IE148" s="28"/>
      <c r="IF148" s="28"/>
      <c r="IG148" s="28"/>
      <c r="IH148" s="28"/>
      <c r="II148" s="28"/>
      <c r="IJ148" s="28"/>
      <c r="IK148" s="28"/>
      <c r="IL148" s="28"/>
      <c r="IM148" s="28"/>
      <c r="IN148" s="28"/>
      <c r="IO148" s="28"/>
      <c r="IP148" s="28"/>
      <c r="IQ148" s="28"/>
      <c r="IR148" s="28"/>
      <c r="IS148" s="28"/>
      <c r="IT148" s="28"/>
      <c r="IU148" s="28"/>
    </row>
    <row r="149" customFormat="false" ht="13.5" hidden="false" customHeight="false" outlineLevel="0" collapsed="false">
      <c r="A149" s="44" t="s">
        <v>101</v>
      </c>
      <c r="B149" s="36" t="n">
        <v>437</v>
      </c>
      <c r="C149" s="36" t="n">
        <v>440</v>
      </c>
      <c r="D149" s="37" t="n">
        <v>411</v>
      </c>
      <c r="E149" s="39" t="n">
        <v>379</v>
      </c>
      <c r="F149" s="39" t="n">
        <v>365</v>
      </c>
      <c r="G149" s="39" t="n">
        <v>450</v>
      </c>
      <c r="H149" s="39" t="n">
        <v>372</v>
      </c>
      <c r="I149" s="39" t="n">
        <v>394</v>
      </c>
      <c r="J149" s="39" t="n">
        <v>432</v>
      </c>
      <c r="K149" s="39" t="n">
        <v>392</v>
      </c>
      <c r="L149" s="39" t="n">
        <v>406</v>
      </c>
      <c r="M149" s="39" t="n">
        <v>356</v>
      </c>
      <c r="N149" s="39" t="n">
        <v>385</v>
      </c>
      <c r="O149" s="36" t="n">
        <v>316</v>
      </c>
      <c r="P149" s="36" t="n">
        <v>322</v>
      </c>
      <c r="Q149" s="36" t="n">
        <v>329</v>
      </c>
      <c r="R149" s="36" t="n">
        <v>354</v>
      </c>
      <c r="S149" s="36" t="n">
        <v>372</v>
      </c>
      <c r="T149" s="49" t="n">
        <v>308</v>
      </c>
      <c r="U149" s="46" t="n">
        <v>289</v>
      </c>
      <c r="V149" s="38" t="n">
        <v>326</v>
      </c>
      <c r="W149" s="38" t="n">
        <v>298</v>
      </c>
      <c r="X149" s="38" t="n">
        <v>294</v>
      </c>
      <c r="Y149" s="38" t="n">
        <v>400</v>
      </c>
      <c r="Z149" s="38" t="n">
        <v>290</v>
      </c>
      <c r="AA149" s="46" t="n">
        <v>286</v>
      </c>
      <c r="AB149" s="46" t="n">
        <v>264</v>
      </c>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c r="DB149" s="28"/>
      <c r="DC149" s="28"/>
      <c r="DD149" s="28"/>
      <c r="DE149" s="28"/>
      <c r="DF149" s="28"/>
      <c r="DG149" s="28"/>
      <c r="DH149" s="28"/>
      <c r="DI149" s="28"/>
      <c r="DJ149" s="28"/>
      <c r="DK149" s="28"/>
      <c r="DL149" s="28"/>
      <c r="DM149" s="28"/>
      <c r="DN149" s="28"/>
      <c r="DO149" s="28"/>
      <c r="DP149" s="28"/>
      <c r="DQ149" s="28"/>
      <c r="DR149" s="28"/>
      <c r="DS149" s="28"/>
      <c r="DT149" s="28"/>
      <c r="DU149" s="28"/>
      <c r="DV149" s="28"/>
      <c r="DW149" s="28"/>
      <c r="DX149" s="28"/>
      <c r="DY149" s="28"/>
      <c r="DZ149" s="28"/>
      <c r="EA149" s="28"/>
      <c r="EB149" s="28"/>
      <c r="EC149" s="28"/>
      <c r="ED149" s="28"/>
      <c r="EE149" s="28"/>
      <c r="EF149" s="28"/>
      <c r="EG149" s="28"/>
      <c r="EH149" s="28"/>
      <c r="EI149" s="28"/>
      <c r="EJ149" s="28"/>
      <c r="EK149" s="28"/>
      <c r="EL149" s="28"/>
      <c r="EM149" s="28"/>
      <c r="EN149" s="28"/>
      <c r="EO149" s="28"/>
      <c r="EP149" s="28"/>
      <c r="EQ149" s="28"/>
      <c r="ER149" s="28"/>
      <c r="ES149" s="28"/>
      <c r="ET149" s="28"/>
      <c r="EU149" s="28"/>
      <c r="EV149" s="28"/>
      <c r="EW149" s="28"/>
      <c r="EX149" s="28"/>
      <c r="EY149" s="28"/>
      <c r="EZ149" s="28"/>
      <c r="FA149" s="28"/>
      <c r="FB149" s="28"/>
      <c r="FC149" s="28"/>
      <c r="FD149" s="28"/>
      <c r="FE149" s="28"/>
      <c r="FF149" s="28"/>
      <c r="FG149" s="28"/>
      <c r="FH149" s="28"/>
      <c r="FI149" s="28"/>
      <c r="FJ149" s="28"/>
      <c r="FK149" s="28"/>
      <c r="FL149" s="28"/>
      <c r="FM149" s="28"/>
      <c r="FN149" s="28"/>
      <c r="FO149" s="28"/>
      <c r="FP149" s="28"/>
      <c r="FQ149" s="28"/>
      <c r="FR149" s="28"/>
      <c r="FS149" s="28"/>
      <c r="FT149" s="28"/>
      <c r="FU149" s="28"/>
      <c r="FV149" s="28"/>
      <c r="FW149" s="28"/>
      <c r="FX149" s="28"/>
      <c r="FY149" s="28"/>
      <c r="FZ149" s="28"/>
      <c r="GA149" s="28"/>
      <c r="GB149" s="28"/>
      <c r="GC149" s="28"/>
      <c r="GD149" s="28"/>
      <c r="GE149" s="28"/>
      <c r="GF149" s="28"/>
      <c r="GG149" s="28"/>
      <c r="GH149" s="28"/>
      <c r="GI149" s="28"/>
      <c r="GJ149" s="28"/>
      <c r="GK149" s="28"/>
      <c r="GL149" s="28"/>
      <c r="GM149" s="28"/>
      <c r="GN149" s="28"/>
      <c r="GO149" s="28"/>
      <c r="GP149" s="28"/>
      <c r="GQ149" s="28"/>
      <c r="GR149" s="28"/>
      <c r="GS149" s="28"/>
      <c r="GT149" s="28"/>
      <c r="GU149" s="28"/>
      <c r="GV149" s="28"/>
      <c r="GW149" s="28"/>
      <c r="GX149" s="28"/>
      <c r="GY149" s="28"/>
      <c r="GZ149" s="28"/>
      <c r="HA149" s="28"/>
      <c r="HB149" s="28"/>
      <c r="HC149" s="28"/>
      <c r="HD149" s="28"/>
      <c r="HE149" s="28"/>
      <c r="HF149" s="28"/>
      <c r="HG149" s="28"/>
      <c r="HH149" s="28"/>
      <c r="HI149" s="28"/>
      <c r="HJ149" s="28"/>
      <c r="HK149" s="28"/>
      <c r="HL149" s="28"/>
      <c r="HM149" s="28"/>
      <c r="HN149" s="28"/>
      <c r="HO149" s="28"/>
      <c r="HP149" s="28"/>
      <c r="HQ149" s="28"/>
      <c r="HR149" s="28"/>
      <c r="HS149" s="28"/>
      <c r="HT149" s="28"/>
      <c r="HU149" s="28"/>
      <c r="HV149" s="28"/>
      <c r="HW149" s="28"/>
      <c r="HX149" s="28"/>
      <c r="HY149" s="28"/>
      <c r="HZ149" s="28"/>
      <c r="IA149" s="28"/>
      <c r="IB149" s="28"/>
      <c r="IC149" s="28"/>
      <c r="ID149" s="28"/>
      <c r="IE149" s="28"/>
      <c r="IF149" s="28"/>
      <c r="IG149" s="28"/>
      <c r="IH149" s="28"/>
      <c r="II149" s="28"/>
      <c r="IJ149" s="28"/>
      <c r="IK149" s="28"/>
      <c r="IL149" s="28"/>
      <c r="IM149" s="28"/>
      <c r="IN149" s="28"/>
      <c r="IO149" s="28"/>
      <c r="IP149" s="28"/>
      <c r="IQ149" s="28"/>
      <c r="IR149" s="28"/>
      <c r="IS149" s="28"/>
      <c r="IT149" s="28"/>
      <c r="IU149" s="28"/>
    </row>
    <row r="150" customFormat="false" ht="13.5" hidden="false" customHeight="false" outlineLevel="0" collapsed="false">
      <c r="A150" s="35"/>
      <c r="B150" s="36"/>
      <c r="C150" s="36"/>
      <c r="D150" s="53"/>
      <c r="E150" s="53"/>
      <c r="F150" s="53"/>
      <c r="G150" s="53"/>
      <c r="H150" s="53"/>
      <c r="I150" s="53"/>
      <c r="J150" s="53"/>
      <c r="K150" s="53"/>
      <c r="L150" s="53"/>
      <c r="M150" s="53"/>
      <c r="N150" s="53"/>
      <c r="O150" s="36"/>
      <c r="P150" s="47"/>
      <c r="Q150" s="47"/>
      <c r="R150" s="47"/>
      <c r="S150" s="47"/>
      <c r="T150" s="35"/>
      <c r="U150" s="35"/>
      <c r="V150" s="35"/>
      <c r="W150" s="35"/>
      <c r="X150" s="35"/>
      <c r="Y150" s="35"/>
      <c r="Z150" s="35"/>
      <c r="AA150" s="35"/>
      <c r="AB150" s="35"/>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8"/>
      <c r="CL150" s="28"/>
      <c r="CM150" s="28"/>
      <c r="CN150" s="28"/>
      <c r="CO150" s="28"/>
      <c r="CP150" s="28"/>
      <c r="CQ150" s="28"/>
      <c r="CR150" s="28"/>
      <c r="CS150" s="28"/>
      <c r="CT150" s="28"/>
      <c r="CU150" s="28"/>
      <c r="CV150" s="28"/>
      <c r="CW150" s="28"/>
      <c r="CX150" s="28"/>
      <c r="CY150" s="28"/>
      <c r="CZ150" s="28"/>
      <c r="DA150" s="28"/>
      <c r="DB150" s="28"/>
      <c r="DC150" s="28"/>
      <c r="DD150" s="28"/>
      <c r="DE150" s="28"/>
      <c r="DF150" s="28"/>
      <c r="DG150" s="28"/>
      <c r="DH150" s="28"/>
      <c r="DI150" s="28"/>
      <c r="DJ150" s="28"/>
      <c r="DK150" s="28"/>
      <c r="DL150" s="28"/>
      <c r="DM150" s="28"/>
      <c r="DN150" s="28"/>
      <c r="DO150" s="28"/>
      <c r="DP150" s="28"/>
      <c r="DQ150" s="28"/>
      <c r="DR150" s="28"/>
      <c r="DS150" s="28"/>
      <c r="DT150" s="28"/>
      <c r="DU150" s="28"/>
      <c r="DV150" s="28"/>
      <c r="DW150" s="28"/>
      <c r="DX150" s="28"/>
      <c r="DY150" s="28"/>
      <c r="DZ150" s="28"/>
      <c r="EA150" s="28"/>
      <c r="EB150" s="28"/>
      <c r="EC150" s="28"/>
      <c r="ED150" s="28"/>
      <c r="EE150" s="28"/>
      <c r="EF150" s="28"/>
      <c r="EG150" s="28"/>
      <c r="EH150" s="28"/>
      <c r="EI150" s="28"/>
      <c r="EJ150" s="28"/>
      <c r="EK150" s="28"/>
      <c r="EL150" s="28"/>
      <c r="EM150" s="28"/>
      <c r="EN150" s="28"/>
      <c r="EO150" s="28"/>
      <c r="EP150" s="28"/>
      <c r="EQ150" s="28"/>
      <c r="ER150" s="28"/>
      <c r="ES150" s="28"/>
      <c r="ET150" s="28"/>
      <c r="EU150" s="28"/>
      <c r="EV150" s="28"/>
      <c r="EW150" s="28"/>
      <c r="EX150" s="28"/>
      <c r="EY150" s="28"/>
      <c r="EZ150" s="28"/>
      <c r="FA150" s="28"/>
      <c r="FB150" s="28"/>
      <c r="FC150" s="28"/>
      <c r="FD150" s="28"/>
      <c r="FE150" s="28"/>
      <c r="FF150" s="28"/>
      <c r="FG150" s="28"/>
      <c r="FH150" s="28"/>
      <c r="FI150" s="28"/>
      <c r="FJ150" s="28"/>
      <c r="FK150" s="28"/>
      <c r="FL150" s="28"/>
      <c r="FM150" s="28"/>
      <c r="FN150" s="28"/>
      <c r="FO150" s="28"/>
      <c r="FP150" s="28"/>
      <c r="FQ150" s="28"/>
      <c r="FR150" s="28"/>
      <c r="FS150" s="28"/>
      <c r="FT150" s="28"/>
      <c r="FU150" s="28"/>
      <c r="FV150" s="28"/>
      <c r="FW150" s="28"/>
      <c r="FX150" s="28"/>
      <c r="FY150" s="28"/>
      <c r="FZ150" s="28"/>
      <c r="GA150" s="28"/>
      <c r="GB150" s="28"/>
      <c r="GC150" s="28"/>
      <c r="GD150" s="28"/>
      <c r="GE150" s="28"/>
      <c r="GF150" s="28"/>
      <c r="GG150" s="28"/>
      <c r="GH150" s="28"/>
      <c r="GI150" s="28"/>
      <c r="GJ150" s="28"/>
      <c r="GK150" s="28"/>
      <c r="GL150" s="28"/>
      <c r="GM150" s="28"/>
      <c r="GN150" s="28"/>
      <c r="GO150" s="28"/>
      <c r="GP150" s="28"/>
      <c r="GQ150" s="28"/>
      <c r="GR150" s="28"/>
      <c r="GS150" s="28"/>
      <c r="GT150" s="28"/>
      <c r="GU150" s="28"/>
      <c r="GV150" s="28"/>
      <c r="GW150" s="28"/>
      <c r="GX150" s="28"/>
      <c r="GY150" s="28"/>
      <c r="GZ150" s="28"/>
      <c r="HA150" s="28"/>
      <c r="HB150" s="28"/>
      <c r="HC150" s="28"/>
      <c r="HD150" s="28"/>
      <c r="HE150" s="28"/>
      <c r="HF150" s="28"/>
      <c r="HG150" s="28"/>
      <c r="HH150" s="28"/>
      <c r="HI150" s="28"/>
      <c r="HJ150" s="28"/>
      <c r="HK150" s="28"/>
      <c r="HL150" s="28"/>
      <c r="HM150" s="28"/>
      <c r="HN150" s="28"/>
      <c r="HO150" s="28"/>
      <c r="HP150" s="28"/>
      <c r="HQ150" s="28"/>
      <c r="HR150" s="28"/>
      <c r="HS150" s="28"/>
      <c r="HT150" s="28"/>
      <c r="HU150" s="28"/>
      <c r="HV150" s="28"/>
      <c r="HW150" s="28"/>
      <c r="HX150" s="28"/>
      <c r="HY150" s="28"/>
      <c r="HZ150" s="28"/>
      <c r="IA150" s="28"/>
      <c r="IB150" s="28"/>
      <c r="IC150" s="28"/>
      <c r="ID150" s="28"/>
      <c r="IE150" s="28"/>
      <c r="IF150" s="28"/>
      <c r="IG150" s="28"/>
      <c r="IH150" s="28"/>
      <c r="II150" s="28"/>
      <c r="IJ150" s="28"/>
      <c r="IK150" s="28"/>
      <c r="IL150" s="28"/>
      <c r="IM150" s="28"/>
      <c r="IN150" s="28"/>
      <c r="IO150" s="28"/>
      <c r="IP150" s="28"/>
      <c r="IQ150" s="28"/>
      <c r="IR150" s="28"/>
      <c r="IS150" s="28"/>
      <c r="IT150" s="28"/>
      <c r="IU150" s="28"/>
    </row>
    <row r="158" customFormat="false" ht="13.5" hidden="false" customHeight="false" outlineLevel="0" collapsed="false"/>
    <row r="159" s="57" customFormat="true" ht="19.15" hidden="false" customHeight="true" outlineLevel="0" collapsed="false">
      <c r="A159" s="4" t="s">
        <v>27</v>
      </c>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c r="FK159" s="69"/>
      <c r="FL159" s="69"/>
      <c r="FM159" s="69"/>
      <c r="FN159" s="69"/>
      <c r="FO159" s="69"/>
      <c r="FP159" s="69"/>
      <c r="FQ159" s="69"/>
      <c r="FR159" s="69"/>
      <c r="FS159" s="69"/>
      <c r="FT159" s="69"/>
      <c r="FU159" s="69"/>
      <c r="FV159" s="69"/>
      <c r="FW159" s="69"/>
      <c r="FX159" s="69"/>
      <c r="FY159" s="69"/>
      <c r="FZ159" s="69"/>
      <c r="GA159" s="69"/>
      <c r="GB159" s="69"/>
      <c r="GC159" s="69"/>
      <c r="GD159" s="69"/>
      <c r="GE159" s="69"/>
      <c r="GF159" s="69"/>
      <c r="GG159" s="69"/>
      <c r="GH159" s="69"/>
      <c r="GI159" s="69"/>
      <c r="GJ159" s="69"/>
      <c r="GK159" s="69"/>
      <c r="GL159" s="69"/>
      <c r="GM159" s="69"/>
      <c r="GN159" s="69"/>
      <c r="GO159" s="69"/>
      <c r="GP159" s="69"/>
      <c r="GQ159" s="69"/>
      <c r="GR159" s="69"/>
      <c r="GS159" s="69"/>
      <c r="GT159" s="69"/>
      <c r="GU159" s="69"/>
      <c r="GV159" s="69"/>
      <c r="GW159" s="69"/>
      <c r="GX159" s="69"/>
      <c r="GY159" s="69"/>
      <c r="GZ159" s="69"/>
      <c r="HA159" s="69"/>
      <c r="HB159" s="69"/>
      <c r="HC159" s="69"/>
      <c r="HD159" s="69"/>
      <c r="HE159" s="69"/>
      <c r="HF159" s="69"/>
      <c r="HG159" s="69"/>
      <c r="HH159" s="69"/>
      <c r="HI159" s="69"/>
      <c r="HJ159" s="69"/>
      <c r="HK159" s="69"/>
      <c r="HL159" s="69"/>
      <c r="HM159" s="69"/>
      <c r="HN159" s="69"/>
      <c r="HO159" s="69"/>
      <c r="HP159" s="69"/>
      <c r="HQ159" s="69"/>
      <c r="HR159" s="69"/>
      <c r="HS159" s="69"/>
      <c r="HT159" s="69"/>
      <c r="HU159" s="69"/>
      <c r="HV159" s="69"/>
      <c r="HW159" s="69"/>
      <c r="HX159" s="69"/>
      <c r="HY159" s="69"/>
      <c r="HZ159" s="69"/>
      <c r="IA159" s="69"/>
      <c r="IB159" s="69"/>
      <c r="IC159" s="69"/>
      <c r="ID159" s="69"/>
      <c r="IE159" s="69"/>
      <c r="IF159" s="69"/>
      <c r="IG159" s="69"/>
      <c r="IH159" s="69"/>
      <c r="II159" s="69"/>
      <c r="IJ159" s="69"/>
      <c r="IK159" s="69"/>
      <c r="IL159" s="69"/>
      <c r="IM159" s="69"/>
      <c r="IN159" s="69"/>
      <c r="IO159" s="69"/>
      <c r="IP159" s="69"/>
      <c r="IQ159" s="69"/>
      <c r="IR159" s="69"/>
      <c r="IS159" s="69"/>
      <c r="IT159" s="69"/>
      <c r="IU159" s="69"/>
    </row>
    <row r="160" s="57" customFormat="true" ht="19.15" hidden="false" customHeight="true" outlineLevel="0" collapsed="false">
      <c r="A160" s="62" t="s">
        <v>1</v>
      </c>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c r="FD160" s="69"/>
      <c r="FE160" s="69"/>
      <c r="FF160" s="69"/>
      <c r="FG160" s="69"/>
      <c r="FH160" s="69"/>
      <c r="FI160" s="69"/>
      <c r="FJ160" s="69"/>
      <c r="FK160" s="69"/>
      <c r="FL160" s="69"/>
      <c r="FM160" s="69"/>
      <c r="FN160" s="69"/>
      <c r="FO160" s="69"/>
      <c r="FP160" s="69"/>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c r="GT160" s="69"/>
      <c r="GU160" s="69"/>
      <c r="GV160" s="69"/>
      <c r="GW160" s="69"/>
      <c r="GX160" s="69"/>
      <c r="GY160" s="69"/>
      <c r="GZ160" s="69"/>
      <c r="HA160" s="69"/>
      <c r="HB160" s="69"/>
      <c r="HC160" s="69"/>
      <c r="HD160" s="69"/>
      <c r="HE160" s="69"/>
      <c r="HF160" s="69"/>
      <c r="HG160" s="69"/>
      <c r="HH160" s="69"/>
      <c r="HI160" s="69"/>
      <c r="HJ160" s="69"/>
      <c r="HK160" s="69"/>
      <c r="HL160" s="69"/>
      <c r="HM160" s="69"/>
      <c r="HN160" s="69"/>
      <c r="HO160" s="69"/>
      <c r="HP160" s="69"/>
      <c r="HQ160" s="69"/>
      <c r="HR160" s="69"/>
      <c r="HS160" s="69"/>
      <c r="HT160" s="69"/>
      <c r="HU160" s="69"/>
      <c r="HV160" s="69"/>
      <c r="HW160" s="69"/>
      <c r="HX160" s="69"/>
      <c r="HY160" s="69"/>
      <c r="HZ160" s="69"/>
      <c r="IA160" s="69"/>
      <c r="IB160" s="69"/>
      <c r="IC160" s="69"/>
      <c r="ID160" s="69"/>
      <c r="IE160" s="69"/>
      <c r="IF160" s="69"/>
      <c r="IG160" s="69"/>
      <c r="IH160" s="69"/>
      <c r="II160" s="69"/>
      <c r="IJ160" s="69"/>
      <c r="IK160" s="69"/>
      <c r="IL160" s="69"/>
      <c r="IM160" s="69"/>
      <c r="IN160" s="69"/>
      <c r="IO160" s="69"/>
      <c r="IP160" s="69"/>
      <c r="IQ160" s="69"/>
      <c r="IR160" s="69"/>
      <c r="IS160" s="69"/>
      <c r="IT160" s="69"/>
      <c r="IU160" s="69"/>
    </row>
    <row r="161" customFormat="false" ht="13.5" hidden="false" customHeight="true" outlineLevel="0" collapsed="false">
      <c r="A161" s="11" t="s">
        <v>2</v>
      </c>
      <c r="B161" s="12" t="s">
        <v>3</v>
      </c>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c r="IE161" s="6"/>
      <c r="IF161" s="6"/>
      <c r="IG161" s="6"/>
      <c r="IH161" s="6"/>
      <c r="II161" s="6"/>
      <c r="IJ161" s="6"/>
      <c r="IK161" s="6"/>
      <c r="IL161" s="6"/>
      <c r="IM161" s="6"/>
      <c r="IN161" s="6"/>
      <c r="IO161" s="6"/>
      <c r="IP161" s="6"/>
      <c r="IQ161" s="6"/>
      <c r="IR161" s="6"/>
      <c r="IS161" s="6"/>
      <c r="IT161" s="6"/>
      <c r="IU161" s="6"/>
    </row>
    <row r="162" customFormat="false" ht="21" hidden="false" customHeight="true" outlineLevel="0" collapsed="false">
      <c r="A162" s="11"/>
      <c r="B162" s="60" t="n">
        <v>1988</v>
      </c>
      <c r="C162" s="61" t="n">
        <v>1989</v>
      </c>
      <c r="D162" s="15" t="s">
        <v>4</v>
      </c>
      <c r="E162" s="16" t="n">
        <v>1991</v>
      </c>
      <c r="F162" s="16" t="n">
        <v>1992</v>
      </c>
      <c r="G162" s="16" t="n">
        <v>1993</v>
      </c>
      <c r="H162" s="16" t="n">
        <v>1994</v>
      </c>
      <c r="I162" s="16" t="n">
        <v>1995</v>
      </c>
      <c r="J162" s="16" t="n">
        <v>1996</v>
      </c>
      <c r="K162" s="16" t="n">
        <v>1997</v>
      </c>
      <c r="L162" s="16" t="n">
        <v>1998</v>
      </c>
      <c r="M162" s="16" t="n">
        <v>1999</v>
      </c>
      <c r="N162" s="16" t="n">
        <v>2000</v>
      </c>
      <c r="O162" s="17" t="n">
        <v>2001</v>
      </c>
      <c r="P162" s="17" t="n">
        <v>2002</v>
      </c>
      <c r="Q162" s="17" t="n">
        <v>2003</v>
      </c>
      <c r="R162" s="17" t="n">
        <v>2004</v>
      </c>
      <c r="S162" s="15" t="n">
        <v>2005</v>
      </c>
      <c r="T162" s="16" t="n">
        <v>2006</v>
      </c>
      <c r="U162" s="18" t="n">
        <v>2007</v>
      </c>
      <c r="V162" s="16" t="n">
        <v>2008</v>
      </c>
      <c r="W162" s="18" t="n">
        <v>2009</v>
      </c>
      <c r="X162" s="16" t="n">
        <v>2010</v>
      </c>
      <c r="Y162" s="16" t="n">
        <v>2011</v>
      </c>
      <c r="Z162" s="16" t="n">
        <v>2012</v>
      </c>
      <c r="AA162" s="18" t="n">
        <v>2013</v>
      </c>
      <c r="AB162" s="18" t="n">
        <v>2014</v>
      </c>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c r="IE162" s="6"/>
      <c r="IF162" s="6"/>
      <c r="IG162" s="6"/>
      <c r="IH162" s="6"/>
      <c r="II162" s="6"/>
      <c r="IJ162" s="6"/>
      <c r="IK162" s="6"/>
      <c r="IL162" s="6"/>
      <c r="IM162" s="6"/>
      <c r="IN162" s="6"/>
      <c r="IO162" s="6"/>
      <c r="IP162" s="6"/>
      <c r="IQ162" s="6"/>
      <c r="IR162" s="6"/>
      <c r="IS162" s="6"/>
      <c r="IT162" s="6"/>
      <c r="IU162" s="6"/>
    </row>
    <row r="163" customFormat="false" ht="12.75" hidden="false" customHeight="false" outlineLevel="0" collapsed="false">
      <c r="I163" s="70"/>
      <c r="S163" s="70"/>
      <c r="T163" s="70"/>
      <c r="U163" s="71"/>
      <c r="V163" s="70"/>
      <c r="W163" s="71"/>
      <c r="X163" s="70"/>
      <c r="Y163" s="70"/>
      <c r="Z163" s="70"/>
      <c r="AA163" s="71"/>
      <c r="AB163" s="71"/>
    </row>
    <row r="164" customFormat="false" ht="13.5" hidden="false" customHeight="false" outlineLevel="0" collapsed="false">
      <c r="A164" s="29" t="s">
        <v>102</v>
      </c>
      <c r="B164" s="30" t="n">
        <f aca="false">SUM(B166:B174)</f>
        <v>22251</v>
      </c>
      <c r="C164" s="30" t="n">
        <f aca="false">SUM(C166:C174)</f>
        <v>21582</v>
      </c>
      <c r="D164" s="31" t="n">
        <f aca="false">SUM(D166:D174)</f>
        <v>22003</v>
      </c>
      <c r="E164" s="33" t="n">
        <f aca="false">SUM(E166:E174)</f>
        <v>21982</v>
      </c>
      <c r="F164" s="33" t="n">
        <f aca="false">SUM(F166:F174)</f>
        <v>25030</v>
      </c>
      <c r="G164" s="33" t="n">
        <f aca="false">SUM(G166:G174)</f>
        <v>27774</v>
      </c>
      <c r="H164" s="33" t="n">
        <f aca="false">SUM(H166:H174)</f>
        <v>29523</v>
      </c>
      <c r="I164" s="33" t="n">
        <f aca="false">SUM(I166:I174)</f>
        <v>28789</v>
      </c>
      <c r="J164" s="33" t="n">
        <f aca="false">SUM(J166:J174)</f>
        <v>36502</v>
      </c>
      <c r="K164" s="33" t="n">
        <f aca="false">SUM(K166:K174)</f>
        <v>31908</v>
      </c>
      <c r="L164" s="33" t="n">
        <f aca="false">SUM(L166:L174)</f>
        <v>31449</v>
      </c>
      <c r="M164" s="33" t="n">
        <f aca="false">SUM(M166:M174)</f>
        <v>30670</v>
      </c>
      <c r="N164" s="33" t="n">
        <f aca="false">SUM(N166:N174)</f>
        <v>30500</v>
      </c>
      <c r="O164" s="30" t="n">
        <f aca="false">SUM(O166:O174)</f>
        <v>30258</v>
      </c>
      <c r="P164" s="30" t="n">
        <f aca="false">SUM(P166:P174)</f>
        <v>28279</v>
      </c>
      <c r="Q164" s="30" t="n">
        <f aca="false">SUM(Q166:Q174)</f>
        <v>28360</v>
      </c>
      <c r="R164" s="30" t="n">
        <f aca="false">SUM(R166:R174)</f>
        <v>28391</v>
      </c>
      <c r="S164" s="34" t="n">
        <f aca="false">SUM(S166:S174)</f>
        <v>27274</v>
      </c>
      <c r="T164" s="32" t="n">
        <f aca="false">SUM(T166:T174)</f>
        <v>26007</v>
      </c>
      <c r="U164" s="30" t="n">
        <f aca="false">SUM(U166:U174)</f>
        <v>34407</v>
      </c>
      <c r="V164" s="32" t="n">
        <f aca="false">SUM(V166:V174)</f>
        <v>28205</v>
      </c>
      <c r="W164" s="30" t="n">
        <f aca="false">SUM(W166:W174)</f>
        <v>29614</v>
      </c>
      <c r="X164" s="32" t="n">
        <f aca="false">SUM(X166:X174)</f>
        <v>30700</v>
      </c>
      <c r="Y164" s="32" t="n">
        <f aca="false">SUM(Y166:Y174)</f>
        <v>33168</v>
      </c>
      <c r="Z164" s="32" t="n">
        <f aca="false">SUM(Z166:Z174)</f>
        <v>32284</v>
      </c>
      <c r="AA164" s="30" t="n">
        <f aca="false">SUM(AA166:AA174)</f>
        <v>31085</v>
      </c>
      <c r="AB164" s="30" t="n">
        <f aca="false">SUM(AB166:AB174)</f>
        <v>31026</v>
      </c>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row>
    <row r="165" customFormat="false" ht="13.5" hidden="false" customHeight="false" outlineLevel="0" collapsed="false">
      <c r="A165" s="35"/>
      <c r="B165" s="36"/>
      <c r="C165" s="36"/>
      <c r="D165" s="37"/>
      <c r="E165" s="39"/>
      <c r="F165" s="39"/>
      <c r="G165" s="39"/>
      <c r="H165" s="39"/>
      <c r="I165" s="39"/>
      <c r="J165" s="39"/>
      <c r="K165" s="39"/>
      <c r="L165" s="39"/>
      <c r="M165" s="39"/>
      <c r="N165" s="39"/>
      <c r="O165" s="36"/>
      <c r="P165" s="47"/>
      <c r="Q165" s="47"/>
      <c r="R165" s="47"/>
      <c r="S165" s="48"/>
      <c r="T165" s="41"/>
      <c r="U165" s="42"/>
      <c r="V165" s="41"/>
      <c r="W165" s="42"/>
      <c r="X165" s="41"/>
      <c r="Y165" s="41"/>
      <c r="Z165" s="41"/>
      <c r="AA165" s="42"/>
      <c r="AB165" s="42"/>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c r="DB165" s="28"/>
      <c r="DC165" s="28"/>
      <c r="DD165" s="28"/>
      <c r="DE165" s="28"/>
      <c r="DF165" s="28"/>
      <c r="DG165" s="28"/>
      <c r="DH165" s="28"/>
      <c r="DI165" s="28"/>
      <c r="DJ165" s="28"/>
      <c r="DK165" s="28"/>
      <c r="DL165" s="28"/>
      <c r="DM165" s="28"/>
      <c r="DN165" s="28"/>
      <c r="DO165" s="28"/>
      <c r="DP165" s="28"/>
      <c r="DQ165" s="28"/>
      <c r="DR165" s="28"/>
      <c r="DS165" s="28"/>
      <c r="DT165" s="28"/>
      <c r="DU165" s="28"/>
      <c r="DV165" s="28"/>
      <c r="DW165" s="28"/>
      <c r="DX165" s="28"/>
      <c r="DY165" s="28"/>
      <c r="DZ165" s="28"/>
      <c r="EA165" s="28"/>
      <c r="EB165" s="28"/>
      <c r="EC165" s="28"/>
      <c r="ED165" s="28"/>
      <c r="EE165" s="28"/>
      <c r="EF165" s="28"/>
      <c r="EG165" s="28"/>
      <c r="EH165" s="28"/>
      <c r="EI165" s="28"/>
      <c r="EJ165" s="28"/>
      <c r="EK165" s="28"/>
      <c r="EL165" s="28"/>
      <c r="EM165" s="28"/>
      <c r="EN165" s="28"/>
      <c r="EO165" s="28"/>
      <c r="EP165" s="28"/>
      <c r="EQ165" s="28"/>
      <c r="ER165" s="28"/>
      <c r="ES165" s="28"/>
      <c r="ET165" s="28"/>
      <c r="EU165" s="28"/>
      <c r="EV165" s="28"/>
      <c r="EW165" s="28"/>
      <c r="EX165" s="28"/>
      <c r="EY165" s="28"/>
      <c r="EZ165" s="28"/>
      <c r="FA165" s="28"/>
      <c r="FB165" s="28"/>
      <c r="FC165" s="28"/>
      <c r="FD165" s="28"/>
      <c r="FE165" s="28"/>
      <c r="FF165" s="28"/>
      <c r="FG165" s="28"/>
      <c r="FH165" s="28"/>
      <c r="FI165" s="28"/>
      <c r="FJ165" s="28"/>
      <c r="FK165" s="28"/>
      <c r="FL165" s="28"/>
      <c r="FM165" s="28"/>
      <c r="FN165" s="28"/>
      <c r="FO165" s="28"/>
      <c r="FP165" s="28"/>
      <c r="FQ165" s="28"/>
      <c r="FR165" s="28"/>
      <c r="FS165" s="28"/>
      <c r="FT165" s="28"/>
      <c r="FU165" s="28"/>
      <c r="FV165" s="28"/>
      <c r="FW165" s="28"/>
      <c r="FX165" s="28"/>
      <c r="FY165" s="28"/>
      <c r="FZ165" s="28"/>
      <c r="GA165" s="28"/>
      <c r="GB165" s="28"/>
      <c r="GC165" s="28"/>
      <c r="GD165" s="28"/>
      <c r="GE165" s="28"/>
      <c r="GF165" s="28"/>
      <c r="GG165" s="28"/>
      <c r="GH165" s="28"/>
      <c r="GI165" s="28"/>
      <c r="GJ165" s="28"/>
      <c r="GK165" s="28"/>
      <c r="GL165" s="28"/>
      <c r="GM165" s="28"/>
      <c r="GN165" s="28"/>
      <c r="GO165" s="28"/>
      <c r="GP165" s="28"/>
      <c r="GQ165" s="28"/>
      <c r="GR165" s="28"/>
      <c r="GS165" s="28"/>
      <c r="GT165" s="28"/>
      <c r="GU165" s="28"/>
      <c r="GV165" s="28"/>
      <c r="GW165" s="28"/>
      <c r="GX165" s="28"/>
      <c r="GY165" s="28"/>
      <c r="GZ165" s="28"/>
      <c r="HA165" s="28"/>
      <c r="HB165" s="28"/>
      <c r="HC165" s="28"/>
      <c r="HD165" s="28"/>
      <c r="HE165" s="28"/>
      <c r="HF165" s="28"/>
      <c r="HG165" s="28"/>
      <c r="HH165" s="28"/>
      <c r="HI165" s="28"/>
      <c r="HJ165" s="28"/>
      <c r="HK165" s="28"/>
      <c r="HL165" s="28"/>
      <c r="HM165" s="28"/>
      <c r="HN165" s="28"/>
      <c r="HO165" s="28"/>
      <c r="HP165" s="28"/>
      <c r="HQ165" s="28"/>
      <c r="HR165" s="28"/>
      <c r="HS165" s="28"/>
      <c r="HT165" s="28"/>
      <c r="HU165" s="28"/>
      <c r="HV165" s="28"/>
      <c r="HW165" s="28"/>
      <c r="HX165" s="28"/>
      <c r="HY165" s="28"/>
      <c r="HZ165" s="28"/>
      <c r="IA165" s="28"/>
      <c r="IB165" s="28"/>
      <c r="IC165" s="28"/>
      <c r="ID165" s="28"/>
      <c r="IE165" s="28"/>
      <c r="IF165" s="28"/>
      <c r="IG165" s="28"/>
      <c r="IH165" s="28"/>
      <c r="II165" s="28"/>
      <c r="IJ165" s="28"/>
      <c r="IK165" s="28"/>
      <c r="IL165" s="28"/>
      <c r="IM165" s="28"/>
      <c r="IN165" s="28"/>
      <c r="IO165" s="28"/>
      <c r="IP165" s="28"/>
      <c r="IQ165" s="28"/>
      <c r="IR165" s="28"/>
      <c r="IS165" s="28"/>
      <c r="IT165" s="28"/>
      <c r="IU165" s="28"/>
    </row>
    <row r="166" customFormat="false" ht="13.5" hidden="false" customHeight="false" outlineLevel="0" collapsed="false">
      <c r="A166" s="44" t="s">
        <v>103</v>
      </c>
      <c r="B166" s="36" t="n">
        <v>2972</v>
      </c>
      <c r="C166" s="36" t="n">
        <v>3071</v>
      </c>
      <c r="D166" s="37" t="n">
        <v>2785</v>
      </c>
      <c r="E166" s="39" t="n">
        <v>3136</v>
      </c>
      <c r="F166" s="39" t="n">
        <v>3837</v>
      </c>
      <c r="G166" s="39" t="n">
        <v>6672</v>
      </c>
      <c r="H166" s="39" t="n">
        <v>8689</v>
      </c>
      <c r="I166" s="39" t="n">
        <v>6880</v>
      </c>
      <c r="J166" s="39" t="n">
        <v>12228</v>
      </c>
      <c r="K166" s="39" t="n">
        <v>4978</v>
      </c>
      <c r="L166" s="39" t="n">
        <v>6693</v>
      </c>
      <c r="M166" s="39" t="n">
        <v>3795</v>
      </c>
      <c r="N166" s="39" t="n">
        <v>3716</v>
      </c>
      <c r="O166" s="36" t="n">
        <v>3547</v>
      </c>
      <c r="P166" s="36" t="n">
        <v>3422</v>
      </c>
      <c r="Q166" s="36" t="n">
        <v>3559</v>
      </c>
      <c r="R166" s="36" t="n">
        <v>3694</v>
      </c>
      <c r="S166" s="40" t="n">
        <v>2937</v>
      </c>
      <c r="T166" s="45" t="n">
        <v>2675</v>
      </c>
      <c r="U166" s="46" t="n">
        <v>4843</v>
      </c>
      <c r="V166" s="38" t="n">
        <v>2461</v>
      </c>
      <c r="W166" s="46" t="n">
        <v>2686</v>
      </c>
      <c r="X166" s="38" t="n">
        <v>3409</v>
      </c>
      <c r="Y166" s="38" t="n">
        <v>4603</v>
      </c>
      <c r="Z166" s="38" t="n">
        <v>4419</v>
      </c>
      <c r="AA166" s="46" t="n">
        <v>2583</v>
      </c>
      <c r="AB166" s="46" t="n">
        <v>2498</v>
      </c>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c r="DB166" s="28"/>
      <c r="DC166" s="28"/>
      <c r="DD166" s="28"/>
      <c r="DE166" s="28"/>
      <c r="DF166" s="28"/>
      <c r="DG166" s="28"/>
      <c r="DH166" s="28"/>
      <c r="DI166" s="28"/>
      <c r="DJ166" s="28"/>
      <c r="DK166" s="28"/>
      <c r="DL166" s="28"/>
      <c r="DM166" s="28"/>
      <c r="DN166" s="28"/>
      <c r="DO166" s="28"/>
      <c r="DP166" s="28"/>
      <c r="DQ166" s="28"/>
      <c r="DR166" s="28"/>
      <c r="DS166" s="28"/>
      <c r="DT166" s="28"/>
      <c r="DU166" s="28"/>
      <c r="DV166" s="28"/>
      <c r="DW166" s="28"/>
      <c r="DX166" s="28"/>
      <c r="DY166" s="28"/>
      <c r="DZ166" s="28"/>
      <c r="EA166" s="28"/>
      <c r="EB166" s="28"/>
      <c r="EC166" s="28"/>
      <c r="ED166" s="28"/>
      <c r="EE166" s="28"/>
      <c r="EF166" s="28"/>
      <c r="EG166" s="28"/>
      <c r="EH166" s="28"/>
      <c r="EI166" s="28"/>
      <c r="EJ166" s="28"/>
      <c r="EK166" s="28"/>
      <c r="EL166" s="28"/>
      <c r="EM166" s="28"/>
      <c r="EN166" s="28"/>
      <c r="EO166" s="28"/>
      <c r="EP166" s="28"/>
      <c r="EQ166" s="28"/>
      <c r="ER166" s="28"/>
      <c r="ES166" s="28"/>
      <c r="ET166" s="28"/>
      <c r="EU166" s="28"/>
      <c r="EV166" s="28"/>
      <c r="EW166" s="28"/>
      <c r="EX166" s="28"/>
      <c r="EY166" s="28"/>
      <c r="EZ166" s="28"/>
      <c r="FA166" s="28"/>
      <c r="FB166" s="28"/>
      <c r="FC166" s="28"/>
      <c r="FD166" s="28"/>
      <c r="FE166" s="28"/>
      <c r="FF166" s="28"/>
      <c r="FG166" s="28"/>
      <c r="FH166" s="28"/>
      <c r="FI166" s="28"/>
      <c r="FJ166" s="28"/>
      <c r="FK166" s="28"/>
      <c r="FL166" s="28"/>
      <c r="FM166" s="28"/>
      <c r="FN166" s="28"/>
      <c r="FO166" s="28"/>
      <c r="FP166" s="28"/>
      <c r="FQ166" s="28"/>
      <c r="FR166" s="28"/>
      <c r="FS166" s="28"/>
      <c r="FT166" s="28"/>
      <c r="FU166" s="28"/>
      <c r="FV166" s="28"/>
      <c r="FW166" s="28"/>
      <c r="FX166" s="28"/>
      <c r="FY166" s="28"/>
      <c r="FZ166" s="28"/>
      <c r="GA166" s="28"/>
      <c r="GB166" s="28"/>
      <c r="GC166" s="28"/>
      <c r="GD166" s="28"/>
      <c r="GE166" s="28"/>
      <c r="GF166" s="28"/>
      <c r="GG166" s="28"/>
      <c r="GH166" s="28"/>
      <c r="GI166" s="28"/>
      <c r="GJ166" s="28"/>
      <c r="GK166" s="28"/>
      <c r="GL166" s="28"/>
      <c r="GM166" s="28"/>
      <c r="GN166" s="28"/>
      <c r="GO166" s="28"/>
      <c r="GP166" s="28"/>
      <c r="GQ166" s="28"/>
      <c r="GR166" s="28"/>
      <c r="GS166" s="28"/>
      <c r="GT166" s="28"/>
      <c r="GU166" s="28"/>
      <c r="GV166" s="28"/>
      <c r="GW166" s="28"/>
      <c r="GX166" s="28"/>
      <c r="GY166" s="28"/>
      <c r="GZ166" s="28"/>
      <c r="HA166" s="28"/>
      <c r="HB166" s="28"/>
      <c r="HC166" s="28"/>
      <c r="HD166" s="28"/>
      <c r="HE166" s="28"/>
      <c r="HF166" s="28"/>
      <c r="HG166" s="28"/>
      <c r="HH166" s="28"/>
      <c r="HI166" s="28"/>
      <c r="HJ166" s="28"/>
      <c r="HK166" s="28"/>
      <c r="HL166" s="28"/>
      <c r="HM166" s="28"/>
      <c r="HN166" s="28"/>
      <c r="HO166" s="28"/>
      <c r="HP166" s="28"/>
      <c r="HQ166" s="28"/>
      <c r="HR166" s="28"/>
      <c r="HS166" s="28"/>
      <c r="HT166" s="28"/>
      <c r="HU166" s="28"/>
      <c r="HV166" s="28"/>
      <c r="HW166" s="28"/>
      <c r="HX166" s="28"/>
      <c r="HY166" s="28"/>
      <c r="HZ166" s="28"/>
      <c r="IA166" s="28"/>
      <c r="IB166" s="28"/>
      <c r="IC166" s="28"/>
      <c r="ID166" s="28"/>
      <c r="IE166" s="28"/>
      <c r="IF166" s="28"/>
      <c r="IG166" s="28"/>
      <c r="IH166" s="28"/>
      <c r="II166" s="28"/>
      <c r="IJ166" s="28"/>
      <c r="IK166" s="28"/>
      <c r="IL166" s="28"/>
      <c r="IM166" s="28"/>
      <c r="IN166" s="28"/>
      <c r="IO166" s="28"/>
      <c r="IP166" s="28"/>
      <c r="IQ166" s="28"/>
      <c r="IR166" s="28"/>
      <c r="IS166" s="28"/>
      <c r="IT166" s="28"/>
      <c r="IU166" s="28"/>
    </row>
    <row r="167" customFormat="false" ht="13.5" hidden="false" customHeight="false" outlineLevel="0" collapsed="false">
      <c r="A167" s="44" t="s">
        <v>104</v>
      </c>
      <c r="B167" s="36" t="n">
        <v>1564</v>
      </c>
      <c r="C167" s="36" t="n">
        <v>1478</v>
      </c>
      <c r="D167" s="37" t="n">
        <v>1493</v>
      </c>
      <c r="E167" s="39" t="n">
        <v>1535</v>
      </c>
      <c r="F167" s="39" t="n">
        <v>1830</v>
      </c>
      <c r="G167" s="39" t="n">
        <v>1608</v>
      </c>
      <c r="H167" s="39" t="n">
        <v>1666</v>
      </c>
      <c r="I167" s="39" t="n">
        <v>1690</v>
      </c>
      <c r="J167" s="39" t="n">
        <v>1929</v>
      </c>
      <c r="K167" s="39" t="n">
        <v>1871</v>
      </c>
      <c r="L167" s="39" t="n">
        <v>1505</v>
      </c>
      <c r="M167" s="39" t="n">
        <v>1533</v>
      </c>
      <c r="N167" s="39" t="n">
        <v>1741</v>
      </c>
      <c r="O167" s="36" t="n">
        <v>1629</v>
      </c>
      <c r="P167" s="36" t="n">
        <v>1571</v>
      </c>
      <c r="Q167" s="36" t="n">
        <v>1345</v>
      </c>
      <c r="R167" s="36" t="n">
        <v>1252</v>
      </c>
      <c r="S167" s="40" t="n">
        <v>1296</v>
      </c>
      <c r="T167" s="45" t="n">
        <v>1226</v>
      </c>
      <c r="U167" s="46" t="n">
        <v>1187</v>
      </c>
      <c r="V167" s="38" t="n">
        <v>1102</v>
      </c>
      <c r="W167" s="46" t="n">
        <v>1178</v>
      </c>
      <c r="X167" s="38" t="n">
        <v>1130</v>
      </c>
      <c r="Y167" s="38" t="n">
        <v>1128</v>
      </c>
      <c r="Z167" s="38" t="n">
        <v>1178</v>
      </c>
      <c r="AA167" s="46" t="n">
        <v>1033</v>
      </c>
      <c r="AB167" s="46" t="n">
        <v>1283</v>
      </c>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c r="DB167" s="28"/>
      <c r="DC167" s="28"/>
      <c r="DD167" s="28"/>
      <c r="DE167" s="28"/>
      <c r="DF167" s="28"/>
      <c r="DG167" s="28"/>
      <c r="DH167" s="28"/>
      <c r="DI167" s="28"/>
      <c r="DJ167" s="28"/>
      <c r="DK167" s="28"/>
      <c r="DL167" s="28"/>
      <c r="DM167" s="28"/>
      <c r="DN167" s="28"/>
      <c r="DO167" s="28"/>
      <c r="DP167" s="28"/>
      <c r="DQ167" s="28"/>
      <c r="DR167" s="28"/>
      <c r="DS167" s="28"/>
      <c r="DT167" s="28"/>
      <c r="DU167" s="28"/>
      <c r="DV167" s="28"/>
      <c r="DW167" s="28"/>
      <c r="DX167" s="28"/>
      <c r="DY167" s="28"/>
      <c r="DZ167" s="28"/>
      <c r="EA167" s="28"/>
      <c r="EB167" s="28"/>
      <c r="EC167" s="28"/>
      <c r="ED167" s="28"/>
      <c r="EE167" s="28"/>
      <c r="EF167" s="28"/>
      <c r="EG167" s="28"/>
      <c r="EH167" s="28"/>
      <c r="EI167" s="28"/>
      <c r="EJ167" s="28"/>
      <c r="EK167" s="28"/>
      <c r="EL167" s="28"/>
      <c r="EM167" s="28"/>
      <c r="EN167" s="28"/>
      <c r="EO167" s="28"/>
      <c r="EP167" s="28"/>
      <c r="EQ167" s="28"/>
      <c r="ER167" s="28"/>
      <c r="ES167" s="28"/>
      <c r="ET167" s="28"/>
      <c r="EU167" s="28"/>
      <c r="EV167" s="28"/>
      <c r="EW167" s="28"/>
      <c r="EX167" s="28"/>
      <c r="EY167" s="28"/>
      <c r="EZ167" s="28"/>
      <c r="FA167" s="28"/>
      <c r="FB167" s="28"/>
      <c r="FC167" s="28"/>
      <c r="FD167" s="28"/>
      <c r="FE167" s="28"/>
      <c r="FF167" s="28"/>
      <c r="FG167" s="28"/>
      <c r="FH167" s="28"/>
      <c r="FI167" s="28"/>
      <c r="FJ167" s="28"/>
      <c r="FK167" s="28"/>
      <c r="FL167" s="28"/>
      <c r="FM167" s="28"/>
      <c r="FN167" s="28"/>
      <c r="FO167" s="28"/>
      <c r="FP167" s="28"/>
      <c r="FQ167" s="28"/>
      <c r="FR167" s="28"/>
      <c r="FS167" s="28"/>
      <c r="FT167" s="28"/>
      <c r="FU167" s="28"/>
      <c r="FV167" s="28"/>
      <c r="FW167" s="28"/>
      <c r="FX167" s="28"/>
      <c r="FY167" s="28"/>
      <c r="FZ167" s="28"/>
      <c r="GA167" s="28"/>
      <c r="GB167" s="28"/>
      <c r="GC167" s="28"/>
      <c r="GD167" s="28"/>
      <c r="GE167" s="28"/>
      <c r="GF167" s="28"/>
      <c r="GG167" s="28"/>
      <c r="GH167" s="28"/>
      <c r="GI167" s="28"/>
      <c r="GJ167" s="28"/>
      <c r="GK167" s="28"/>
      <c r="GL167" s="28"/>
      <c r="GM167" s="28"/>
      <c r="GN167" s="28"/>
      <c r="GO167" s="28"/>
      <c r="GP167" s="28"/>
      <c r="GQ167" s="28"/>
      <c r="GR167" s="28"/>
      <c r="GS167" s="28"/>
      <c r="GT167" s="28"/>
      <c r="GU167" s="28"/>
      <c r="GV167" s="28"/>
      <c r="GW167" s="28"/>
      <c r="GX167" s="28"/>
      <c r="GY167" s="28"/>
      <c r="GZ167" s="28"/>
      <c r="HA167" s="28"/>
      <c r="HB167" s="28"/>
      <c r="HC167" s="28"/>
      <c r="HD167" s="28"/>
      <c r="HE167" s="28"/>
      <c r="HF167" s="28"/>
      <c r="HG167" s="28"/>
      <c r="HH167" s="28"/>
      <c r="HI167" s="28"/>
      <c r="HJ167" s="28"/>
      <c r="HK167" s="28"/>
      <c r="HL167" s="28"/>
      <c r="HM167" s="28"/>
      <c r="HN167" s="28"/>
      <c r="HO167" s="28"/>
      <c r="HP167" s="28"/>
      <c r="HQ167" s="28"/>
      <c r="HR167" s="28"/>
      <c r="HS167" s="28"/>
      <c r="HT167" s="28"/>
      <c r="HU167" s="28"/>
      <c r="HV167" s="28"/>
      <c r="HW167" s="28"/>
      <c r="HX167" s="28"/>
      <c r="HY167" s="28"/>
      <c r="HZ167" s="28"/>
      <c r="IA167" s="28"/>
      <c r="IB167" s="28"/>
      <c r="IC167" s="28"/>
      <c r="ID167" s="28"/>
      <c r="IE167" s="28"/>
      <c r="IF167" s="28"/>
      <c r="IG167" s="28"/>
      <c r="IH167" s="28"/>
      <c r="II167" s="28"/>
      <c r="IJ167" s="28"/>
      <c r="IK167" s="28"/>
      <c r="IL167" s="28"/>
      <c r="IM167" s="28"/>
      <c r="IN167" s="28"/>
      <c r="IO167" s="28"/>
      <c r="IP167" s="28"/>
      <c r="IQ167" s="28"/>
      <c r="IR167" s="28"/>
      <c r="IS167" s="28"/>
      <c r="IT167" s="28"/>
      <c r="IU167" s="28"/>
    </row>
    <row r="168" customFormat="false" ht="13.5" hidden="false" customHeight="false" outlineLevel="0" collapsed="false">
      <c r="A168" s="44" t="s">
        <v>105</v>
      </c>
      <c r="B168" s="36" t="n">
        <v>1261</v>
      </c>
      <c r="C168" s="36" t="n">
        <v>1007</v>
      </c>
      <c r="D168" s="37" t="n">
        <v>1170</v>
      </c>
      <c r="E168" s="39" t="n">
        <v>1077</v>
      </c>
      <c r="F168" s="39" t="n">
        <v>1162</v>
      </c>
      <c r="G168" s="39" t="n">
        <v>1100</v>
      </c>
      <c r="H168" s="39" t="n">
        <v>1099</v>
      </c>
      <c r="I168" s="39" t="n">
        <v>1120</v>
      </c>
      <c r="J168" s="39" t="n">
        <v>1274</v>
      </c>
      <c r="K168" s="39" t="n">
        <v>1251</v>
      </c>
      <c r="L168" s="39" t="n">
        <v>1344</v>
      </c>
      <c r="M168" s="39" t="n">
        <v>1261</v>
      </c>
      <c r="N168" s="39" t="n">
        <v>1148</v>
      </c>
      <c r="O168" s="36" t="n">
        <v>955</v>
      </c>
      <c r="P168" s="36" t="n">
        <v>1016</v>
      </c>
      <c r="Q168" s="36" t="n">
        <v>992</v>
      </c>
      <c r="R168" s="36" t="n">
        <v>899</v>
      </c>
      <c r="S168" s="40" t="n">
        <v>788</v>
      </c>
      <c r="T168" s="49" t="n">
        <v>822</v>
      </c>
      <c r="U168" s="46" t="n">
        <v>980</v>
      </c>
      <c r="V168" s="38" t="n">
        <v>792</v>
      </c>
      <c r="W168" s="46" t="n">
        <v>839</v>
      </c>
      <c r="X168" s="38" t="n">
        <v>751</v>
      </c>
      <c r="Y168" s="38" t="n">
        <v>777</v>
      </c>
      <c r="Z168" s="38" t="n">
        <v>811</v>
      </c>
      <c r="AA168" s="46" t="n">
        <v>650</v>
      </c>
      <c r="AB168" s="46" t="n">
        <v>644</v>
      </c>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c r="DB168" s="28"/>
      <c r="DC168" s="28"/>
      <c r="DD168" s="28"/>
      <c r="DE168" s="28"/>
      <c r="DF168" s="28"/>
      <c r="DG168" s="28"/>
      <c r="DH168" s="28"/>
      <c r="DI168" s="28"/>
      <c r="DJ168" s="28"/>
      <c r="DK168" s="28"/>
      <c r="DL168" s="28"/>
      <c r="DM168" s="28"/>
      <c r="DN168" s="28"/>
      <c r="DO168" s="28"/>
      <c r="DP168" s="28"/>
      <c r="DQ168" s="28"/>
      <c r="DR168" s="28"/>
      <c r="DS168" s="28"/>
      <c r="DT168" s="28"/>
      <c r="DU168" s="28"/>
      <c r="DV168" s="28"/>
      <c r="DW168" s="28"/>
      <c r="DX168" s="28"/>
      <c r="DY168" s="28"/>
      <c r="DZ168" s="28"/>
      <c r="EA168" s="28"/>
      <c r="EB168" s="28"/>
      <c r="EC168" s="28"/>
      <c r="ED168" s="28"/>
      <c r="EE168" s="28"/>
      <c r="EF168" s="28"/>
      <c r="EG168" s="28"/>
      <c r="EH168" s="28"/>
      <c r="EI168" s="28"/>
      <c r="EJ168" s="28"/>
      <c r="EK168" s="28"/>
      <c r="EL168" s="28"/>
      <c r="EM168" s="28"/>
      <c r="EN168" s="28"/>
      <c r="EO168" s="28"/>
      <c r="EP168" s="28"/>
      <c r="EQ168" s="28"/>
      <c r="ER168" s="28"/>
      <c r="ES168" s="28"/>
      <c r="ET168" s="28"/>
      <c r="EU168" s="28"/>
      <c r="EV168" s="28"/>
      <c r="EW168" s="28"/>
      <c r="EX168" s="28"/>
      <c r="EY168" s="28"/>
      <c r="EZ168" s="28"/>
      <c r="FA168" s="28"/>
      <c r="FB168" s="28"/>
      <c r="FC168" s="28"/>
      <c r="FD168" s="28"/>
      <c r="FE168" s="28"/>
      <c r="FF168" s="28"/>
      <c r="FG168" s="28"/>
      <c r="FH168" s="28"/>
      <c r="FI168" s="28"/>
      <c r="FJ168" s="28"/>
      <c r="FK168" s="28"/>
      <c r="FL168" s="28"/>
      <c r="FM168" s="28"/>
      <c r="FN168" s="28"/>
      <c r="FO168" s="28"/>
      <c r="FP168" s="28"/>
      <c r="FQ168" s="28"/>
      <c r="FR168" s="28"/>
      <c r="FS168" s="28"/>
      <c r="FT168" s="28"/>
      <c r="FU168" s="28"/>
      <c r="FV168" s="28"/>
      <c r="FW168" s="28"/>
      <c r="FX168" s="28"/>
      <c r="FY168" s="28"/>
      <c r="FZ168" s="28"/>
      <c r="GA168" s="28"/>
      <c r="GB168" s="28"/>
      <c r="GC168" s="28"/>
      <c r="GD168" s="28"/>
      <c r="GE168" s="28"/>
      <c r="GF168" s="28"/>
      <c r="GG168" s="28"/>
      <c r="GH168" s="28"/>
      <c r="GI168" s="28"/>
      <c r="GJ168" s="28"/>
      <c r="GK168" s="28"/>
      <c r="GL168" s="28"/>
      <c r="GM168" s="28"/>
      <c r="GN168" s="28"/>
      <c r="GO168" s="28"/>
      <c r="GP168" s="28"/>
      <c r="GQ168" s="28"/>
      <c r="GR168" s="28"/>
      <c r="GS168" s="28"/>
      <c r="GT168" s="28"/>
      <c r="GU168" s="28"/>
      <c r="GV168" s="28"/>
      <c r="GW168" s="28"/>
      <c r="GX168" s="28"/>
      <c r="GY168" s="28"/>
      <c r="GZ168" s="28"/>
      <c r="HA168" s="28"/>
      <c r="HB168" s="28"/>
      <c r="HC168" s="28"/>
      <c r="HD168" s="28"/>
      <c r="HE168" s="28"/>
      <c r="HF168" s="28"/>
      <c r="HG168" s="28"/>
      <c r="HH168" s="28"/>
      <c r="HI168" s="28"/>
      <c r="HJ168" s="28"/>
      <c r="HK168" s="28"/>
      <c r="HL168" s="28"/>
      <c r="HM168" s="28"/>
      <c r="HN168" s="28"/>
      <c r="HO168" s="28"/>
      <c r="HP168" s="28"/>
      <c r="HQ168" s="28"/>
      <c r="HR168" s="28"/>
      <c r="HS168" s="28"/>
      <c r="HT168" s="28"/>
      <c r="HU168" s="28"/>
      <c r="HV168" s="28"/>
      <c r="HW168" s="28"/>
      <c r="HX168" s="28"/>
      <c r="HY168" s="28"/>
      <c r="HZ168" s="28"/>
      <c r="IA168" s="28"/>
      <c r="IB168" s="28"/>
      <c r="IC168" s="28"/>
      <c r="ID168" s="28"/>
      <c r="IE168" s="28"/>
      <c r="IF168" s="28"/>
      <c r="IG168" s="28"/>
      <c r="IH168" s="28"/>
      <c r="II168" s="28"/>
      <c r="IJ168" s="28"/>
      <c r="IK168" s="28"/>
      <c r="IL168" s="28"/>
      <c r="IM168" s="28"/>
      <c r="IN168" s="28"/>
      <c r="IO168" s="28"/>
      <c r="IP168" s="28"/>
      <c r="IQ168" s="28"/>
      <c r="IR168" s="28"/>
      <c r="IS168" s="28"/>
      <c r="IT168" s="28"/>
      <c r="IU168" s="28"/>
    </row>
    <row r="169" customFormat="false" ht="13.5" hidden="false" customHeight="false" outlineLevel="0" collapsed="false">
      <c r="A169" s="44" t="s">
        <v>106</v>
      </c>
      <c r="B169" s="36" t="n">
        <v>1246</v>
      </c>
      <c r="C169" s="36" t="n">
        <v>1099</v>
      </c>
      <c r="D169" s="37" t="n">
        <v>1075</v>
      </c>
      <c r="E169" s="39" t="n">
        <v>1290</v>
      </c>
      <c r="F169" s="39" t="n">
        <v>1551</v>
      </c>
      <c r="G169" s="39" t="n">
        <v>1688</v>
      </c>
      <c r="H169" s="39" t="n">
        <v>1630</v>
      </c>
      <c r="I169" s="39" t="n">
        <v>1663</v>
      </c>
      <c r="J169" s="39" t="n">
        <v>1978</v>
      </c>
      <c r="K169" s="39" t="n">
        <v>1621</v>
      </c>
      <c r="L169" s="39" t="n">
        <v>1608</v>
      </c>
      <c r="M169" s="39" t="n">
        <v>1627</v>
      </c>
      <c r="N169" s="39" t="n">
        <v>1586</v>
      </c>
      <c r="O169" s="36" t="n">
        <v>1567</v>
      </c>
      <c r="P169" s="36" t="n">
        <v>1523</v>
      </c>
      <c r="Q169" s="36" t="n">
        <v>1502</v>
      </c>
      <c r="R169" s="36" t="n">
        <v>1495</v>
      </c>
      <c r="S169" s="40" t="n">
        <v>1505</v>
      </c>
      <c r="T169" s="45" t="n">
        <v>1633</v>
      </c>
      <c r="U169" s="46" t="n">
        <v>1635</v>
      </c>
      <c r="V169" s="38" t="n">
        <v>1732</v>
      </c>
      <c r="W169" s="46" t="n">
        <v>1734</v>
      </c>
      <c r="X169" s="38" t="n">
        <v>1689</v>
      </c>
      <c r="Y169" s="38" t="n">
        <v>1946</v>
      </c>
      <c r="Z169" s="38" t="n">
        <v>1963</v>
      </c>
      <c r="AA169" s="46" t="n">
        <v>2016</v>
      </c>
      <c r="AB169" s="46" t="n">
        <v>1869</v>
      </c>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c r="DM169" s="28"/>
      <c r="DN169" s="28"/>
      <c r="DO169" s="28"/>
      <c r="DP169" s="28"/>
      <c r="DQ169" s="28"/>
      <c r="DR169" s="28"/>
      <c r="DS169" s="28"/>
      <c r="DT169" s="28"/>
      <c r="DU169" s="28"/>
      <c r="DV169" s="28"/>
      <c r="DW169" s="28"/>
      <c r="DX169" s="28"/>
      <c r="DY169" s="28"/>
      <c r="DZ169" s="28"/>
      <c r="EA169" s="28"/>
      <c r="EB169" s="28"/>
      <c r="EC169" s="28"/>
      <c r="ED169" s="28"/>
      <c r="EE169" s="28"/>
      <c r="EF169" s="28"/>
      <c r="EG169" s="28"/>
      <c r="EH169" s="28"/>
      <c r="EI169" s="28"/>
      <c r="EJ169" s="28"/>
      <c r="EK169" s="28"/>
      <c r="EL169" s="28"/>
      <c r="EM169" s="28"/>
      <c r="EN169" s="28"/>
      <c r="EO169" s="28"/>
      <c r="EP169" s="28"/>
      <c r="EQ169" s="28"/>
      <c r="ER169" s="28"/>
      <c r="ES169" s="28"/>
      <c r="ET169" s="28"/>
      <c r="EU169" s="28"/>
      <c r="EV169" s="28"/>
      <c r="EW169" s="28"/>
      <c r="EX169" s="28"/>
      <c r="EY169" s="28"/>
      <c r="EZ169" s="28"/>
      <c r="FA169" s="28"/>
      <c r="FB169" s="28"/>
      <c r="FC169" s="28"/>
      <c r="FD169" s="28"/>
      <c r="FE169" s="28"/>
      <c r="FF169" s="28"/>
      <c r="FG169" s="28"/>
      <c r="FH169" s="28"/>
      <c r="FI169" s="28"/>
      <c r="FJ169" s="28"/>
      <c r="FK169" s="28"/>
      <c r="FL169" s="28"/>
      <c r="FM169" s="28"/>
      <c r="FN169" s="28"/>
      <c r="FO169" s="28"/>
      <c r="FP169" s="28"/>
      <c r="FQ169" s="28"/>
      <c r="FR169" s="28"/>
      <c r="FS169" s="28"/>
      <c r="FT169" s="28"/>
      <c r="FU169" s="28"/>
      <c r="FV169" s="28"/>
      <c r="FW169" s="28"/>
      <c r="FX169" s="28"/>
      <c r="FY169" s="28"/>
      <c r="FZ169" s="28"/>
      <c r="GA169" s="28"/>
      <c r="GB169" s="28"/>
      <c r="GC169" s="28"/>
      <c r="GD169" s="28"/>
      <c r="GE169" s="28"/>
      <c r="GF169" s="28"/>
      <c r="GG169" s="28"/>
      <c r="GH169" s="28"/>
      <c r="GI169" s="28"/>
      <c r="GJ169" s="28"/>
      <c r="GK169" s="28"/>
      <c r="GL169" s="28"/>
      <c r="GM169" s="28"/>
      <c r="GN169" s="28"/>
      <c r="GO169" s="28"/>
      <c r="GP169" s="28"/>
      <c r="GQ169" s="28"/>
      <c r="GR169" s="28"/>
      <c r="GS169" s="28"/>
      <c r="GT169" s="28"/>
      <c r="GU169" s="28"/>
      <c r="GV169" s="28"/>
      <c r="GW169" s="28"/>
      <c r="GX169" s="28"/>
      <c r="GY169" s="28"/>
      <c r="GZ169" s="28"/>
      <c r="HA169" s="28"/>
      <c r="HB169" s="28"/>
      <c r="HC169" s="28"/>
      <c r="HD169" s="28"/>
      <c r="HE169" s="28"/>
      <c r="HF169" s="28"/>
      <c r="HG169" s="28"/>
      <c r="HH169" s="28"/>
      <c r="HI169" s="28"/>
      <c r="HJ169" s="28"/>
      <c r="HK169" s="28"/>
      <c r="HL169" s="28"/>
      <c r="HM169" s="28"/>
      <c r="HN169" s="28"/>
      <c r="HO169" s="28"/>
      <c r="HP169" s="28"/>
      <c r="HQ169" s="28"/>
      <c r="HR169" s="28"/>
      <c r="HS169" s="28"/>
      <c r="HT169" s="28"/>
      <c r="HU169" s="28"/>
      <c r="HV169" s="28"/>
      <c r="HW169" s="28"/>
      <c r="HX169" s="28"/>
      <c r="HY169" s="28"/>
      <c r="HZ169" s="28"/>
      <c r="IA169" s="28"/>
      <c r="IB169" s="28"/>
      <c r="IC169" s="28"/>
      <c r="ID169" s="28"/>
      <c r="IE169" s="28"/>
      <c r="IF169" s="28"/>
      <c r="IG169" s="28"/>
      <c r="IH169" s="28"/>
      <c r="II169" s="28"/>
      <c r="IJ169" s="28"/>
      <c r="IK169" s="28"/>
      <c r="IL169" s="28"/>
      <c r="IM169" s="28"/>
      <c r="IN169" s="28"/>
      <c r="IO169" s="28"/>
      <c r="IP169" s="28"/>
      <c r="IQ169" s="28"/>
      <c r="IR169" s="28"/>
      <c r="IS169" s="28"/>
      <c r="IT169" s="28"/>
      <c r="IU169" s="28"/>
    </row>
    <row r="170" customFormat="false" ht="13.5" hidden="false" customHeight="false" outlineLevel="0" collapsed="false">
      <c r="A170" s="44" t="s">
        <v>107</v>
      </c>
      <c r="B170" s="36" t="n">
        <v>4812</v>
      </c>
      <c r="C170" s="36" t="n">
        <v>4620</v>
      </c>
      <c r="D170" s="37" t="n">
        <v>4248</v>
      </c>
      <c r="E170" s="39" t="n">
        <v>4362</v>
      </c>
      <c r="F170" s="39" t="n">
        <v>4861</v>
      </c>
      <c r="G170" s="39" t="n">
        <v>6111</v>
      </c>
      <c r="H170" s="39" t="n">
        <v>5040</v>
      </c>
      <c r="I170" s="39" t="n">
        <v>5547</v>
      </c>
      <c r="J170" s="39" t="n">
        <v>5975</v>
      </c>
      <c r="K170" s="39" t="n">
        <v>7125</v>
      </c>
      <c r="L170" s="39" t="n">
        <v>6434</v>
      </c>
      <c r="M170" s="39" t="n">
        <v>7005</v>
      </c>
      <c r="N170" s="39" t="n">
        <v>7017</v>
      </c>
      <c r="O170" s="36" t="n">
        <v>6695</v>
      </c>
      <c r="P170" s="36" t="n">
        <v>6315</v>
      </c>
      <c r="Q170" s="36" t="n">
        <v>6890</v>
      </c>
      <c r="R170" s="36" t="n">
        <v>7253</v>
      </c>
      <c r="S170" s="40" t="n">
        <v>7009</v>
      </c>
      <c r="T170" s="45" t="n">
        <v>6739</v>
      </c>
      <c r="U170" s="46" t="n">
        <v>12660</v>
      </c>
      <c r="V170" s="38" t="n">
        <v>7593</v>
      </c>
      <c r="W170" s="46" t="n">
        <v>8064</v>
      </c>
      <c r="X170" s="38" t="n">
        <v>7619</v>
      </c>
      <c r="Y170" s="38" t="n">
        <v>7996</v>
      </c>
      <c r="Z170" s="38" t="n">
        <v>7690</v>
      </c>
      <c r="AA170" s="46" t="n">
        <v>8443</v>
      </c>
      <c r="AB170" s="46" t="n">
        <v>8497</v>
      </c>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c r="DB170" s="28"/>
      <c r="DC170" s="28"/>
      <c r="DD170" s="28"/>
      <c r="DE170" s="28"/>
      <c r="DF170" s="28"/>
      <c r="DG170" s="28"/>
      <c r="DH170" s="28"/>
      <c r="DI170" s="28"/>
      <c r="DJ170" s="28"/>
      <c r="DK170" s="28"/>
      <c r="DL170" s="28"/>
      <c r="DM170" s="28"/>
      <c r="DN170" s="28"/>
      <c r="DO170" s="28"/>
      <c r="DP170" s="28"/>
      <c r="DQ170" s="28"/>
      <c r="DR170" s="28"/>
      <c r="DS170" s="28"/>
      <c r="DT170" s="28"/>
      <c r="DU170" s="28"/>
      <c r="DV170" s="28"/>
      <c r="DW170" s="28"/>
      <c r="DX170" s="28"/>
      <c r="DY170" s="28"/>
      <c r="DZ170" s="28"/>
      <c r="EA170" s="28"/>
      <c r="EB170" s="28"/>
      <c r="EC170" s="28"/>
      <c r="ED170" s="28"/>
      <c r="EE170" s="28"/>
      <c r="EF170" s="28"/>
      <c r="EG170" s="28"/>
      <c r="EH170" s="28"/>
      <c r="EI170" s="28"/>
      <c r="EJ170" s="28"/>
      <c r="EK170" s="28"/>
      <c r="EL170" s="28"/>
      <c r="EM170" s="28"/>
      <c r="EN170" s="28"/>
      <c r="EO170" s="28"/>
      <c r="EP170" s="28"/>
      <c r="EQ170" s="28"/>
      <c r="ER170" s="28"/>
      <c r="ES170" s="28"/>
      <c r="ET170" s="28"/>
      <c r="EU170" s="28"/>
      <c r="EV170" s="28"/>
      <c r="EW170" s="28"/>
      <c r="EX170" s="28"/>
      <c r="EY170" s="28"/>
      <c r="EZ170" s="28"/>
      <c r="FA170" s="28"/>
      <c r="FB170" s="28"/>
      <c r="FC170" s="28"/>
      <c r="FD170" s="28"/>
      <c r="FE170" s="28"/>
      <c r="FF170" s="28"/>
      <c r="FG170" s="28"/>
      <c r="FH170" s="28"/>
      <c r="FI170" s="28"/>
      <c r="FJ170" s="28"/>
      <c r="FK170" s="28"/>
      <c r="FL170" s="28"/>
      <c r="FM170" s="28"/>
      <c r="FN170" s="28"/>
      <c r="FO170" s="28"/>
      <c r="FP170" s="28"/>
      <c r="FQ170" s="28"/>
      <c r="FR170" s="28"/>
      <c r="FS170" s="28"/>
      <c r="FT170" s="28"/>
      <c r="FU170" s="28"/>
      <c r="FV170" s="28"/>
      <c r="FW170" s="28"/>
      <c r="FX170" s="28"/>
      <c r="FY170" s="28"/>
      <c r="FZ170" s="28"/>
      <c r="GA170" s="28"/>
      <c r="GB170" s="28"/>
      <c r="GC170" s="28"/>
      <c r="GD170" s="28"/>
      <c r="GE170" s="28"/>
      <c r="GF170" s="28"/>
      <c r="GG170" s="28"/>
      <c r="GH170" s="28"/>
      <c r="GI170" s="28"/>
      <c r="GJ170" s="28"/>
      <c r="GK170" s="28"/>
      <c r="GL170" s="28"/>
      <c r="GM170" s="28"/>
      <c r="GN170" s="28"/>
      <c r="GO170" s="28"/>
      <c r="GP170" s="28"/>
      <c r="GQ170" s="28"/>
      <c r="GR170" s="28"/>
      <c r="GS170" s="28"/>
      <c r="GT170" s="28"/>
      <c r="GU170" s="28"/>
      <c r="GV170" s="28"/>
      <c r="GW170" s="28"/>
      <c r="GX170" s="28"/>
      <c r="GY170" s="28"/>
      <c r="GZ170" s="28"/>
      <c r="HA170" s="28"/>
      <c r="HB170" s="28"/>
      <c r="HC170" s="28"/>
      <c r="HD170" s="28"/>
      <c r="HE170" s="28"/>
      <c r="HF170" s="28"/>
      <c r="HG170" s="28"/>
      <c r="HH170" s="28"/>
      <c r="HI170" s="28"/>
      <c r="HJ170" s="28"/>
      <c r="HK170" s="28"/>
      <c r="HL170" s="28"/>
      <c r="HM170" s="28"/>
      <c r="HN170" s="28"/>
      <c r="HO170" s="28"/>
      <c r="HP170" s="28"/>
      <c r="HQ170" s="28"/>
      <c r="HR170" s="28"/>
      <c r="HS170" s="28"/>
      <c r="HT170" s="28"/>
      <c r="HU170" s="28"/>
      <c r="HV170" s="28"/>
      <c r="HW170" s="28"/>
      <c r="HX170" s="28"/>
      <c r="HY170" s="28"/>
      <c r="HZ170" s="28"/>
      <c r="IA170" s="28"/>
      <c r="IB170" s="28"/>
      <c r="IC170" s="28"/>
      <c r="ID170" s="28"/>
      <c r="IE170" s="28"/>
      <c r="IF170" s="28"/>
      <c r="IG170" s="28"/>
      <c r="IH170" s="28"/>
      <c r="II170" s="28"/>
      <c r="IJ170" s="28"/>
      <c r="IK170" s="28"/>
      <c r="IL170" s="28"/>
      <c r="IM170" s="28"/>
      <c r="IN170" s="28"/>
      <c r="IO170" s="28"/>
      <c r="IP170" s="28"/>
      <c r="IQ170" s="28"/>
      <c r="IR170" s="28"/>
      <c r="IS170" s="28"/>
      <c r="IT170" s="28"/>
      <c r="IU170" s="28"/>
    </row>
    <row r="171" customFormat="false" ht="13.5" hidden="false" customHeight="false" outlineLevel="0" collapsed="false">
      <c r="A171" s="44" t="s">
        <v>108</v>
      </c>
      <c r="B171" s="36" t="n">
        <v>4462</v>
      </c>
      <c r="C171" s="36" t="n">
        <v>4617</v>
      </c>
      <c r="D171" s="37" t="n">
        <v>5100</v>
      </c>
      <c r="E171" s="39" t="n">
        <v>4719</v>
      </c>
      <c r="F171" s="39" t="n">
        <v>5364</v>
      </c>
      <c r="G171" s="39" t="n">
        <v>4763</v>
      </c>
      <c r="H171" s="39" t="n">
        <v>5100</v>
      </c>
      <c r="I171" s="39" t="n">
        <v>5331</v>
      </c>
      <c r="J171" s="39" t="n">
        <v>6293</v>
      </c>
      <c r="K171" s="39" t="n">
        <v>7361</v>
      </c>
      <c r="L171" s="39" t="n">
        <v>6754</v>
      </c>
      <c r="M171" s="39" t="n">
        <v>6936</v>
      </c>
      <c r="N171" s="39" t="n">
        <v>8188</v>
      </c>
      <c r="O171" s="36" t="n">
        <v>8961</v>
      </c>
      <c r="P171" s="36" t="n">
        <v>7499</v>
      </c>
      <c r="Q171" s="36" t="n">
        <v>7127</v>
      </c>
      <c r="R171" s="36" t="n">
        <v>6720</v>
      </c>
      <c r="S171" s="40" t="n">
        <v>7138</v>
      </c>
      <c r="T171" s="45" t="n">
        <v>6716</v>
      </c>
      <c r="U171" s="46" t="n">
        <v>7072</v>
      </c>
      <c r="V171" s="38" t="n">
        <v>7815</v>
      </c>
      <c r="W171" s="46" t="n">
        <v>8641</v>
      </c>
      <c r="X171" s="38" t="n">
        <v>8996</v>
      </c>
      <c r="Y171" s="38" t="n">
        <v>8793</v>
      </c>
      <c r="Z171" s="38" t="n">
        <v>8133</v>
      </c>
      <c r="AA171" s="46" t="n">
        <v>8398</v>
      </c>
      <c r="AB171" s="46" t="n">
        <v>8704</v>
      </c>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c r="DB171" s="28"/>
      <c r="DC171" s="28"/>
      <c r="DD171" s="28"/>
      <c r="DE171" s="28"/>
      <c r="DF171" s="28"/>
      <c r="DG171" s="28"/>
      <c r="DH171" s="28"/>
      <c r="DI171" s="28"/>
      <c r="DJ171" s="28"/>
      <c r="DK171" s="28"/>
      <c r="DL171" s="28"/>
      <c r="DM171" s="28"/>
      <c r="DN171" s="28"/>
      <c r="DO171" s="28"/>
      <c r="DP171" s="28"/>
      <c r="DQ171" s="28"/>
      <c r="DR171" s="28"/>
      <c r="DS171" s="28"/>
      <c r="DT171" s="28"/>
      <c r="DU171" s="28"/>
      <c r="DV171" s="28"/>
      <c r="DW171" s="28"/>
      <c r="DX171" s="28"/>
      <c r="DY171" s="28"/>
      <c r="DZ171" s="28"/>
      <c r="EA171" s="28"/>
      <c r="EB171" s="28"/>
      <c r="EC171" s="28"/>
      <c r="ED171" s="28"/>
      <c r="EE171" s="28"/>
      <c r="EF171" s="28"/>
      <c r="EG171" s="28"/>
      <c r="EH171" s="28"/>
      <c r="EI171" s="28"/>
      <c r="EJ171" s="28"/>
      <c r="EK171" s="28"/>
      <c r="EL171" s="28"/>
      <c r="EM171" s="28"/>
      <c r="EN171" s="28"/>
      <c r="EO171" s="28"/>
      <c r="EP171" s="28"/>
      <c r="EQ171" s="28"/>
      <c r="ER171" s="28"/>
      <c r="ES171" s="28"/>
      <c r="ET171" s="28"/>
      <c r="EU171" s="28"/>
      <c r="EV171" s="28"/>
      <c r="EW171" s="28"/>
      <c r="EX171" s="28"/>
      <c r="EY171" s="28"/>
      <c r="EZ171" s="28"/>
      <c r="FA171" s="28"/>
      <c r="FB171" s="28"/>
      <c r="FC171" s="28"/>
      <c r="FD171" s="28"/>
      <c r="FE171" s="28"/>
      <c r="FF171" s="28"/>
      <c r="FG171" s="28"/>
      <c r="FH171" s="28"/>
      <c r="FI171" s="28"/>
      <c r="FJ171" s="28"/>
      <c r="FK171" s="28"/>
      <c r="FL171" s="28"/>
      <c r="FM171" s="28"/>
      <c r="FN171" s="28"/>
      <c r="FO171" s="28"/>
      <c r="FP171" s="28"/>
      <c r="FQ171" s="28"/>
      <c r="FR171" s="28"/>
      <c r="FS171" s="28"/>
      <c r="FT171" s="28"/>
      <c r="FU171" s="28"/>
      <c r="FV171" s="28"/>
      <c r="FW171" s="28"/>
      <c r="FX171" s="28"/>
      <c r="FY171" s="28"/>
      <c r="FZ171" s="28"/>
      <c r="GA171" s="28"/>
      <c r="GB171" s="28"/>
      <c r="GC171" s="28"/>
      <c r="GD171" s="28"/>
      <c r="GE171" s="28"/>
      <c r="GF171" s="28"/>
      <c r="GG171" s="28"/>
      <c r="GH171" s="28"/>
      <c r="GI171" s="28"/>
      <c r="GJ171" s="28"/>
      <c r="GK171" s="28"/>
      <c r="GL171" s="28"/>
      <c r="GM171" s="28"/>
      <c r="GN171" s="28"/>
      <c r="GO171" s="28"/>
      <c r="GP171" s="28"/>
      <c r="GQ171" s="28"/>
      <c r="GR171" s="28"/>
      <c r="GS171" s="28"/>
      <c r="GT171" s="28"/>
      <c r="GU171" s="28"/>
      <c r="GV171" s="28"/>
      <c r="GW171" s="28"/>
      <c r="GX171" s="28"/>
      <c r="GY171" s="28"/>
      <c r="GZ171" s="28"/>
      <c r="HA171" s="28"/>
      <c r="HB171" s="28"/>
      <c r="HC171" s="28"/>
      <c r="HD171" s="28"/>
      <c r="HE171" s="28"/>
      <c r="HF171" s="28"/>
      <c r="HG171" s="28"/>
      <c r="HH171" s="28"/>
      <c r="HI171" s="28"/>
      <c r="HJ171" s="28"/>
      <c r="HK171" s="28"/>
      <c r="HL171" s="28"/>
      <c r="HM171" s="28"/>
      <c r="HN171" s="28"/>
      <c r="HO171" s="28"/>
      <c r="HP171" s="28"/>
      <c r="HQ171" s="28"/>
      <c r="HR171" s="28"/>
      <c r="HS171" s="28"/>
      <c r="HT171" s="28"/>
      <c r="HU171" s="28"/>
      <c r="HV171" s="28"/>
      <c r="HW171" s="28"/>
      <c r="HX171" s="28"/>
      <c r="HY171" s="28"/>
      <c r="HZ171" s="28"/>
      <c r="IA171" s="28"/>
      <c r="IB171" s="28"/>
      <c r="IC171" s="28"/>
      <c r="ID171" s="28"/>
      <c r="IE171" s="28"/>
      <c r="IF171" s="28"/>
      <c r="IG171" s="28"/>
      <c r="IH171" s="28"/>
      <c r="II171" s="28"/>
      <c r="IJ171" s="28"/>
      <c r="IK171" s="28"/>
      <c r="IL171" s="28"/>
      <c r="IM171" s="28"/>
      <c r="IN171" s="28"/>
      <c r="IO171" s="28"/>
      <c r="IP171" s="28"/>
      <c r="IQ171" s="28"/>
      <c r="IR171" s="28"/>
      <c r="IS171" s="28"/>
      <c r="IT171" s="28"/>
      <c r="IU171" s="28"/>
    </row>
    <row r="172" customFormat="false" ht="13.5" hidden="false" customHeight="false" outlineLevel="0" collapsed="false">
      <c r="A172" s="44" t="s">
        <v>109</v>
      </c>
      <c r="B172" s="36" t="n">
        <v>3523</v>
      </c>
      <c r="C172" s="36" t="n">
        <v>3477</v>
      </c>
      <c r="D172" s="37" t="n">
        <v>3432</v>
      </c>
      <c r="E172" s="39" t="n">
        <v>3386</v>
      </c>
      <c r="F172" s="39" t="n">
        <v>3902</v>
      </c>
      <c r="G172" s="39" t="n">
        <v>3706</v>
      </c>
      <c r="H172" s="39" t="n">
        <v>3986</v>
      </c>
      <c r="I172" s="39" t="n">
        <v>3953</v>
      </c>
      <c r="J172" s="39" t="n">
        <v>4184</v>
      </c>
      <c r="K172" s="39" t="n">
        <v>4877</v>
      </c>
      <c r="L172" s="39" t="n">
        <v>4587</v>
      </c>
      <c r="M172" s="39" t="n">
        <v>4412</v>
      </c>
      <c r="N172" s="39" t="n">
        <v>4314</v>
      </c>
      <c r="O172" s="36" t="n">
        <v>4438</v>
      </c>
      <c r="P172" s="36" t="n">
        <v>4572</v>
      </c>
      <c r="Q172" s="36" t="n">
        <v>4642</v>
      </c>
      <c r="R172" s="36" t="n">
        <v>4822</v>
      </c>
      <c r="S172" s="40" t="n">
        <v>4210</v>
      </c>
      <c r="T172" s="45" t="n">
        <v>3879</v>
      </c>
      <c r="U172" s="46" t="n">
        <v>3900</v>
      </c>
      <c r="V172" s="38" t="n">
        <v>4621</v>
      </c>
      <c r="W172" s="46" t="n">
        <v>4370</v>
      </c>
      <c r="X172" s="38" t="n">
        <v>4957</v>
      </c>
      <c r="Y172" s="38" t="n">
        <v>5465</v>
      </c>
      <c r="Z172" s="38" t="n">
        <v>5533</v>
      </c>
      <c r="AA172" s="46" t="n">
        <v>5247</v>
      </c>
      <c r="AB172" s="46" t="n">
        <v>5142</v>
      </c>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c r="DB172" s="28"/>
      <c r="DC172" s="28"/>
      <c r="DD172" s="28"/>
      <c r="DE172" s="28"/>
      <c r="DF172" s="28"/>
      <c r="DG172" s="28"/>
      <c r="DH172" s="28"/>
      <c r="DI172" s="28"/>
      <c r="DJ172" s="28"/>
      <c r="DK172" s="28"/>
      <c r="DL172" s="28"/>
      <c r="DM172" s="28"/>
      <c r="DN172" s="28"/>
      <c r="DO172" s="28"/>
      <c r="DP172" s="28"/>
      <c r="DQ172" s="28"/>
      <c r="DR172" s="28"/>
      <c r="DS172" s="28"/>
      <c r="DT172" s="28"/>
      <c r="DU172" s="28"/>
      <c r="DV172" s="28"/>
      <c r="DW172" s="28"/>
      <c r="DX172" s="28"/>
      <c r="DY172" s="28"/>
      <c r="DZ172" s="28"/>
      <c r="EA172" s="28"/>
      <c r="EB172" s="28"/>
      <c r="EC172" s="28"/>
      <c r="ED172" s="28"/>
      <c r="EE172" s="28"/>
      <c r="EF172" s="28"/>
      <c r="EG172" s="28"/>
      <c r="EH172" s="28"/>
      <c r="EI172" s="28"/>
      <c r="EJ172" s="28"/>
      <c r="EK172" s="28"/>
      <c r="EL172" s="28"/>
      <c r="EM172" s="28"/>
      <c r="EN172" s="28"/>
      <c r="EO172" s="28"/>
      <c r="EP172" s="28"/>
      <c r="EQ172" s="28"/>
      <c r="ER172" s="28"/>
      <c r="ES172" s="28"/>
      <c r="ET172" s="28"/>
      <c r="EU172" s="28"/>
      <c r="EV172" s="28"/>
      <c r="EW172" s="28"/>
      <c r="EX172" s="28"/>
      <c r="EY172" s="28"/>
      <c r="EZ172" s="28"/>
      <c r="FA172" s="28"/>
      <c r="FB172" s="28"/>
      <c r="FC172" s="28"/>
      <c r="FD172" s="28"/>
      <c r="FE172" s="28"/>
      <c r="FF172" s="28"/>
      <c r="FG172" s="28"/>
      <c r="FH172" s="28"/>
      <c r="FI172" s="28"/>
      <c r="FJ172" s="28"/>
      <c r="FK172" s="28"/>
      <c r="FL172" s="28"/>
      <c r="FM172" s="28"/>
      <c r="FN172" s="28"/>
      <c r="FO172" s="28"/>
      <c r="FP172" s="28"/>
      <c r="FQ172" s="28"/>
      <c r="FR172" s="28"/>
      <c r="FS172" s="28"/>
      <c r="FT172" s="28"/>
      <c r="FU172" s="28"/>
      <c r="FV172" s="28"/>
      <c r="FW172" s="28"/>
      <c r="FX172" s="28"/>
      <c r="FY172" s="28"/>
      <c r="FZ172" s="28"/>
      <c r="GA172" s="28"/>
      <c r="GB172" s="28"/>
      <c r="GC172" s="28"/>
      <c r="GD172" s="28"/>
      <c r="GE172" s="28"/>
      <c r="GF172" s="28"/>
      <c r="GG172" s="28"/>
      <c r="GH172" s="28"/>
      <c r="GI172" s="28"/>
      <c r="GJ172" s="28"/>
      <c r="GK172" s="28"/>
      <c r="GL172" s="28"/>
      <c r="GM172" s="28"/>
      <c r="GN172" s="28"/>
      <c r="GO172" s="28"/>
      <c r="GP172" s="28"/>
      <c r="GQ172" s="28"/>
      <c r="GR172" s="28"/>
      <c r="GS172" s="28"/>
      <c r="GT172" s="28"/>
      <c r="GU172" s="28"/>
      <c r="GV172" s="28"/>
      <c r="GW172" s="28"/>
      <c r="GX172" s="28"/>
      <c r="GY172" s="28"/>
      <c r="GZ172" s="28"/>
      <c r="HA172" s="28"/>
      <c r="HB172" s="28"/>
      <c r="HC172" s="28"/>
      <c r="HD172" s="28"/>
      <c r="HE172" s="28"/>
      <c r="HF172" s="28"/>
      <c r="HG172" s="28"/>
      <c r="HH172" s="28"/>
      <c r="HI172" s="28"/>
      <c r="HJ172" s="28"/>
      <c r="HK172" s="28"/>
      <c r="HL172" s="28"/>
      <c r="HM172" s="28"/>
      <c r="HN172" s="28"/>
      <c r="HO172" s="28"/>
      <c r="HP172" s="28"/>
      <c r="HQ172" s="28"/>
      <c r="HR172" s="28"/>
      <c r="HS172" s="28"/>
      <c r="HT172" s="28"/>
      <c r="HU172" s="28"/>
      <c r="HV172" s="28"/>
      <c r="HW172" s="28"/>
      <c r="HX172" s="28"/>
      <c r="HY172" s="28"/>
      <c r="HZ172" s="28"/>
      <c r="IA172" s="28"/>
      <c r="IB172" s="28"/>
      <c r="IC172" s="28"/>
      <c r="ID172" s="28"/>
      <c r="IE172" s="28"/>
      <c r="IF172" s="28"/>
      <c r="IG172" s="28"/>
      <c r="IH172" s="28"/>
      <c r="II172" s="28"/>
      <c r="IJ172" s="28"/>
      <c r="IK172" s="28"/>
      <c r="IL172" s="28"/>
      <c r="IM172" s="28"/>
      <c r="IN172" s="28"/>
      <c r="IO172" s="28"/>
      <c r="IP172" s="28"/>
      <c r="IQ172" s="28"/>
      <c r="IR172" s="28"/>
      <c r="IS172" s="28"/>
      <c r="IT172" s="28"/>
      <c r="IU172" s="28"/>
    </row>
    <row r="173" customFormat="false" ht="13.5" hidden="false" customHeight="false" outlineLevel="0" collapsed="false">
      <c r="A173" s="44" t="s">
        <v>110</v>
      </c>
      <c r="B173" s="36" t="n">
        <v>1086</v>
      </c>
      <c r="C173" s="36" t="n">
        <v>1013</v>
      </c>
      <c r="D173" s="37" t="n">
        <v>1099</v>
      </c>
      <c r="E173" s="39" t="n">
        <v>1106</v>
      </c>
      <c r="F173" s="39" t="n">
        <v>1176</v>
      </c>
      <c r="G173" s="39" t="n">
        <v>1050</v>
      </c>
      <c r="H173" s="39" t="n">
        <v>1230</v>
      </c>
      <c r="I173" s="39" t="n">
        <v>1396</v>
      </c>
      <c r="J173" s="39" t="n">
        <v>1396</v>
      </c>
      <c r="K173" s="39" t="n">
        <v>1576</v>
      </c>
      <c r="L173" s="39" t="n">
        <v>1249</v>
      </c>
      <c r="M173" s="39" t="n">
        <v>1406</v>
      </c>
      <c r="N173" s="39" t="n">
        <v>1438</v>
      </c>
      <c r="O173" s="36" t="n">
        <v>1338</v>
      </c>
      <c r="P173" s="36" t="n">
        <v>1258</v>
      </c>
      <c r="Q173" s="36" t="n">
        <v>1171</v>
      </c>
      <c r="R173" s="36" t="n">
        <v>1189</v>
      </c>
      <c r="S173" s="40" t="n">
        <v>1159</v>
      </c>
      <c r="T173" s="45" t="n">
        <v>1167</v>
      </c>
      <c r="U173" s="36" t="n">
        <v>1210</v>
      </c>
      <c r="V173" s="38" t="n">
        <v>1132</v>
      </c>
      <c r="W173" s="36" t="n">
        <v>1214</v>
      </c>
      <c r="X173" s="38" t="n">
        <v>1079</v>
      </c>
      <c r="Y173" s="38" t="n">
        <v>1349</v>
      </c>
      <c r="Z173" s="38" t="n">
        <v>1421</v>
      </c>
      <c r="AA173" s="36" t="n">
        <v>1618</v>
      </c>
      <c r="AB173" s="36" t="n">
        <v>1312</v>
      </c>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c r="DB173" s="28"/>
      <c r="DC173" s="28"/>
      <c r="DD173" s="28"/>
      <c r="DE173" s="28"/>
      <c r="DF173" s="28"/>
      <c r="DG173" s="28"/>
      <c r="DH173" s="28"/>
      <c r="DI173" s="28"/>
      <c r="DJ173" s="28"/>
      <c r="DK173" s="28"/>
      <c r="DL173" s="28"/>
      <c r="DM173" s="28"/>
      <c r="DN173" s="28"/>
      <c r="DO173" s="28"/>
      <c r="DP173" s="28"/>
      <c r="DQ173" s="28"/>
      <c r="DR173" s="28"/>
      <c r="DS173" s="28"/>
      <c r="DT173" s="28"/>
      <c r="DU173" s="28"/>
      <c r="DV173" s="28"/>
      <c r="DW173" s="28"/>
      <c r="DX173" s="28"/>
      <c r="DY173" s="28"/>
      <c r="DZ173" s="28"/>
      <c r="EA173" s="28"/>
      <c r="EB173" s="28"/>
      <c r="EC173" s="28"/>
      <c r="ED173" s="28"/>
      <c r="EE173" s="28"/>
      <c r="EF173" s="28"/>
      <c r="EG173" s="28"/>
      <c r="EH173" s="28"/>
      <c r="EI173" s="28"/>
      <c r="EJ173" s="28"/>
      <c r="EK173" s="28"/>
      <c r="EL173" s="28"/>
      <c r="EM173" s="28"/>
      <c r="EN173" s="28"/>
      <c r="EO173" s="28"/>
      <c r="EP173" s="28"/>
      <c r="EQ173" s="28"/>
      <c r="ER173" s="28"/>
      <c r="ES173" s="28"/>
      <c r="ET173" s="28"/>
      <c r="EU173" s="28"/>
      <c r="EV173" s="28"/>
      <c r="EW173" s="28"/>
      <c r="EX173" s="28"/>
      <c r="EY173" s="28"/>
      <c r="EZ173" s="28"/>
      <c r="FA173" s="28"/>
      <c r="FB173" s="28"/>
      <c r="FC173" s="28"/>
      <c r="FD173" s="28"/>
      <c r="FE173" s="28"/>
      <c r="FF173" s="28"/>
      <c r="FG173" s="28"/>
      <c r="FH173" s="28"/>
      <c r="FI173" s="28"/>
      <c r="FJ173" s="28"/>
      <c r="FK173" s="28"/>
      <c r="FL173" s="28"/>
      <c r="FM173" s="28"/>
      <c r="FN173" s="28"/>
      <c r="FO173" s="28"/>
      <c r="FP173" s="28"/>
      <c r="FQ173" s="28"/>
      <c r="FR173" s="28"/>
      <c r="FS173" s="28"/>
      <c r="FT173" s="28"/>
      <c r="FU173" s="28"/>
      <c r="FV173" s="28"/>
      <c r="FW173" s="28"/>
      <c r="FX173" s="28"/>
      <c r="FY173" s="28"/>
      <c r="FZ173" s="28"/>
      <c r="GA173" s="28"/>
      <c r="GB173" s="28"/>
      <c r="GC173" s="28"/>
      <c r="GD173" s="28"/>
      <c r="GE173" s="28"/>
      <c r="GF173" s="28"/>
      <c r="GG173" s="28"/>
      <c r="GH173" s="28"/>
      <c r="GI173" s="28"/>
      <c r="GJ173" s="28"/>
      <c r="GK173" s="28"/>
      <c r="GL173" s="28"/>
      <c r="GM173" s="28"/>
      <c r="GN173" s="28"/>
      <c r="GO173" s="28"/>
      <c r="GP173" s="28"/>
      <c r="GQ173" s="28"/>
      <c r="GR173" s="28"/>
      <c r="GS173" s="28"/>
      <c r="GT173" s="28"/>
      <c r="GU173" s="28"/>
      <c r="GV173" s="28"/>
      <c r="GW173" s="28"/>
      <c r="GX173" s="28"/>
      <c r="GY173" s="28"/>
      <c r="GZ173" s="28"/>
      <c r="HA173" s="28"/>
      <c r="HB173" s="28"/>
      <c r="HC173" s="28"/>
      <c r="HD173" s="28"/>
      <c r="HE173" s="28"/>
      <c r="HF173" s="28"/>
      <c r="HG173" s="28"/>
      <c r="HH173" s="28"/>
      <c r="HI173" s="28"/>
      <c r="HJ173" s="28"/>
      <c r="HK173" s="28"/>
      <c r="HL173" s="28"/>
      <c r="HM173" s="28"/>
      <c r="HN173" s="28"/>
      <c r="HO173" s="28"/>
      <c r="HP173" s="28"/>
      <c r="HQ173" s="28"/>
      <c r="HR173" s="28"/>
      <c r="HS173" s="28"/>
      <c r="HT173" s="28"/>
      <c r="HU173" s="28"/>
      <c r="HV173" s="28"/>
      <c r="HW173" s="28"/>
      <c r="HX173" s="28"/>
      <c r="HY173" s="28"/>
      <c r="HZ173" s="28"/>
      <c r="IA173" s="28"/>
      <c r="IB173" s="28"/>
      <c r="IC173" s="28"/>
      <c r="ID173" s="28"/>
      <c r="IE173" s="28"/>
      <c r="IF173" s="28"/>
      <c r="IG173" s="28"/>
      <c r="IH173" s="28"/>
      <c r="II173" s="28"/>
      <c r="IJ173" s="28"/>
      <c r="IK173" s="28"/>
      <c r="IL173" s="28"/>
      <c r="IM173" s="28"/>
      <c r="IN173" s="28"/>
      <c r="IO173" s="28"/>
      <c r="IP173" s="28"/>
      <c r="IQ173" s="28"/>
      <c r="IR173" s="28"/>
      <c r="IS173" s="28"/>
      <c r="IT173" s="28"/>
      <c r="IU173" s="28"/>
    </row>
    <row r="174" customFormat="false" ht="14.25" hidden="false" customHeight="false" outlineLevel="0" collapsed="false">
      <c r="A174" s="72" t="s">
        <v>111</v>
      </c>
      <c r="B174" s="73" t="n">
        <v>1325</v>
      </c>
      <c r="C174" s="73" t="n">
        <v>1200</v>
      </c>
      <c r="D174" s="74" t="n">
        <v>1601</v>
      </c>
      <c r="E174" s="75" t="n">
        <v>1371</v>
      </c>
      <c r="F174" s="75" t="n">
        <v>1347</v>
      </c>
      <c r="G174" s="75" t="n">
        <v>1076</v>
      </c>
      <c r="H174" s="75" t="n">
        <v>1083</v>
      </c>
      <c r="I174" s="75" t="n">
        <v>1209</v>
      </c>
      <c r="J174" s="75" t="n">
        <v>1245</v>
      </c>
      <c r="K174" s="75" t="n">
        <v>1248</v>
      </c>
      <c r="L174" s="75" t="n">
        <v>1275</v>
      </c>
      <c r="M174" s="75" t="n">
        <v>2695</v>
      </c>
      <c r="N174" s="75" t="n">
        <v>1352</v>
      </c>
      <c r="O174" s="73" t="n">
        <v>1128</v>
      </c>
      <c r="P174" s="73" t="n">
        <v>1103</v>
      </c>
      <c r="Q174" s="73" t="n">
        <v>1132</v>
      </c>
      <c r="R174" s="73" t="n">
        <v>1067</v>
      </c>
      <c r="S174" s="76" t="n">
        <v>1232</v>
      </c>
      <c r="T174" s="77" t="n">
        <v>1150</v>
      </c>
      <c r="U174" s="78" t="n">
        <v>920</v>
      </c>
      <c r="V174" s="79" t="n">
        <v>957</v>
      </c>
      <c r="W174" s="78" t="n">
        <v>888</v>
      </c>
      <c r="X174" s="80" t="n">
        <v>1070</v>
      </c>
      <c r="Y174" s="80" t="n">
        <v>1111</v>
      </c>
      <c r="Z174" s="80" t="n">
        <v>1136</v>
      </c>
      <c r="AA174" s="73" t="n">
        <v>1097</v>
      </c>
      <c r="AB174" s="73" t="n">
        <v>1077</v>
      </c>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c r="DB174" s="28"/>
      <c r="DC174" s="28"/>
      <c r="DD174" s="28"/>
      <c r="DE174" s="28"/>
      <c r="DF174" s="28"/>
      <c r="DG174" s="28"/>
      <c r="DH174" s="28"/>
      <c r="DI174" s="28"/>
      <c r="DJ174" s="28"/>
      <c r="DK174" s="28"/>
      <c r="DL174" s="28"/>
      <c r="DM174" s="28"/>
      <c r="DN174" s="28"/>
      <c r="DO174" s="28"/>
      <c r="DP174" s="28"/>
      <c r="DQ174" s="28"/>
      <c r="DR174" s="28"/>
      <c r="DS174" s="28"/>
      <c r="DT174" s="28"/>
      <c r="DU174" s="28"/>
      <c r="DV174" s="28"/>
      <c r="DW174" s="28"/>
      <c r="DX174" s="28"/>
      <c r="DY174" s="28"/>
      <c r="DZ174" s="28"/>
      <c r="EA174" s="28"/>
      <c r="EB174" s="28"/>
      <c r="EC174" s="28"/>
      <c r="ED174" s="28"/>
      <c r="EE174" s="28"/>
      <c r="EF174" s="28"/>
      <c r="EG174" s="28"/>
      <c r="EH174" s="28"/>
      <c r="EI174" s="28"/>
      <c r="EJ174" s="28"/>
      <c r="EK174" s="28"/>
      <c r="EL174" s="28"/>
      <c r="EM174" s="28"/>
      <c r="EN174" s="28"/>
      <c r="EO174" s="28"/>
      <c r="EP174" s="28"/>
      <c r="EQ174" s="28"/>
      <c r="ER174" s="28"/>
      <c r="ES174" s="28"/>
      <c r="ET174" s="28"/>
      <c r="EU174" s="28"/>
      <c r="EV174" s="28"/>
      <c r="EW174" s="28"/>
      <c r="EX174" s="28"/>
      <c r="EY174" s="28"/>
      <c r="EZ174" s="28"/>
      <c r="FA174" s="28"/>
      <c r="FB174" s="28"/>
      <c r="FC174" s="28"/>
      <c r="FD174" s="28"/>
      <c r="FE174" s="28"/>
      <c r="FF174" s="28"/>
      <c r="FG174" s="28"/>
      <c r="FH174" s="28"/>
      <c r="FI174" s="28"/>
      <c r="FJ174" s="28"/>
      <c r="FK174" s="28"/>
      <c r="FL174" s="28"/>
      <c r="FM174" s="28"/>
      <c r="FN174" s="28"/>
      <c r="FO174" s="28"/>
      <c r="FP174" s="28"/>
      <c r="FQ174" s="28"/>
      <c r="FR174" s="28"/>
      <c r="FS174" s="28"/>
      <c r="FT174" s="28"/>
      <c r="FU174" s="28"/>
      <c r="FV174" s="28"/>
      <c r="FW174" s="28"/>
      <c r="FX174" s="28"/>
      <c r="FY174" s="28"/>
      <c r="FZ174" s="28"/>
      <c r="GA174" s="28"/>
      <c r="GB174" s="28"/>
      <c r="GC174" s="28"/>
      <c r="GD174" s="28"/>
      <c r="GE174" s="28"/>
      <c r="GF174" s="28"/>
      <c r="GG174" s="28"/>
      <c r="GH174" s="28"/>
      <c r="GI174" s="28"/>
      <c r="GJ174" s="28"/>
      <c r="GK174" s="28"/>
      <c r="GL174" s="28"/>
      <c r="GM174" s="28"/>
      <c r="GN174" s="28"/>
      <c r="GO174" s="28"/>
      <c r="GP174" s="28"/>
      <c r="GQ174" s="28"/>
      <c r="GR174" s="28"/>
      <c r="GS174" s="28"/>
      <c r="GT174" s="28"/>
      <c r="GU174" s="28"/>
      <c r="GV174" s="28"/>
      <c r="GW174" s="28"/>
      <c r="GX174" s="28"/>
      <c r="GY174" s="28"/>
      <c r="GZ174" s="28"/>
      <c r="HA174" s="28"/>
      <c r="HB174" s="28"/>
      <c r="HC174" s="28"/>
      <c r="HD174" s="28"/>
      <c r="HE174" s="28"/>
      <c r="HF174" s="28"/>
      <c r="HG174" s="28"/>
      <c r="HH174" s="28"/>
      <c r="HI174" s="28"/>
      <c r="HJ174" s="28"/>
      <c r="HK174" s="28"/>
      <c r="HL174" s="28"/>
      <c r="HM174" s="28"/>
      <c r="HN174" s="28"/>
      <c r="HO174" s="28"/>
      <c r="HP174" s="28"/>
      <c r="HQ174" s="28"/>
      <c r="HR174" s="28"/>
      <c r="HS174" s="28"/>
      <c r="HT174" s="28"/>
      <c r="HU174" s="28"/>
      <c r="HV174" s="28"/>
      <c r="HW174" s="28"/>
      <c r="HX174" s="28"/>
      <c r="HY174" s="28"/>
      <c r="HZ174" s="28"/>
      <c r="IA174" s="28"/>
      <c r="IB174" s="28"/>
      <c r="IC174" s="28"/>
      <c r="ID174" s="28"/>
      <c r="IE174" s="28"/>
      <c r="IF174" s="28"/>
      <c r="IG174" s="28"/>
      <c r="IH174" s="28"/>
      <c r="II174" s="28"/>
      <c r="IJ174" s="28"/>
      <c r="IK174" s="28"/>
      <c r="IL174" s="28"/>
      <c r="IM174" s="28"/>
      <c r="IN174" s="28"/>
      <c r="IO174" s="28"/>
      <c r="IP174" s="28"/>
      <c r="IQ174" s="28"/>
      <c r="IR174" s="28"/>
      <c r="IS174" s="28"/>
      <c r="IT174" s="28"/>
      <c r="IU174" s="28"/>
    </row>
    <row r="175" customFormat="false" ht="21.75" hidden="false" customHeight="true" outlineLevel="0" collapsed="false">
      <c r="A175" s="81" t="s">
        <v>112</v>
      </c>
      <c r="B175" s="36"/>
      <c r="C175" s="36"/>
      <c r="D175" s="53"/>
      <c r="E175" s="53"/>
      <c r="F175" s="53"/>
      <c r="G175" s="53"/>
      <c r="H175" s="53"/>
      <c r="I175" s="53"/>
      <c r="J175" s="53"/>
      <c r="K175" s="53"/>
      <c r="L175" s="53"/>
      <c r="M175" s="53"/>
      <c r="N175" s="53"/>
      <c r="O175" s="36"/>
      <c r="P175" s="36"/>
      <c r="Q175" s="36"/>
      <c r="R175" s="36"/>
      <c r="S175" s="36"/>
      <c r="T175" s="82"/>
      <c r="U175" s="47"/>
      <c r="V175" s="47"/>
      <c r="W175" s="47"/>
      <c r="X175" s="47"/>
      <c r="Y175" s="47"/>
      <c r="Z175" s="47"/>
      <c r="AA175" s="47"/>
      <c r="AB175" s="47"/>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c r="DB175" s="28"/>
      <c r="DC175" s="28"/>
      <c r="DD175" s="28"/>
      <c r="DE175" s="28"/>
      <c r="DF175" s="28"/>
      <c r="DG175" s="28"/>
      <c r="DH175" s="28"/>
      <c r="DI175" s="28"/>
      <c r="DJ175" s="28"/>
      <c r="DK175" s="28"/>
      <c r="DL175" s="28"/>
      <c r="DM175" s="28"/>
      <c r="DN175" s="28"/>
      <c r="DO175" s="28"/>
      <c r="DP175" s="28"/>
      <c r="DQ175" s="28"/>
      <c r="DR175" s="28"/>
      <c r="DS175" s="28"/>
      <c r="DT175" s="28"/>
      <c r="DU175" s="28"/>
      <c r="DV175" s="28"/>
      <c r="DW175" s="28"/>
      <c r="DX175" s="28"/>
      <c r="DY175" s="28"/>
      <c r="DZ175" s="28"/>
      <c r="EA175" s="28"/>
      <c r="EB175" s="28"/>
      <c r="EC175" s="28"/>
      <c r="ED175" s="28"/>
      <c r="EE175" s="28"/>
      <c r="EF175" s="28"/>
      <c r="EG175" s="28"/>
      <c r="EH175" s="28"/>
      <c r="EI175" s="28"/>
      <c r="EJ175" s="28"/>
      <c r="EK175" s="28"/>
      <c r="EL175" s="28"/>
      <c r="EM175" s="28"/>
      <c r="EN175" s="28"/>
      <c r="EO175" s="28"/>
      <c r="EP175" s="28"/>
      <c r="EQ175" s="28"/>
      <c r="ER175" s="28"/>
      <c r="ES175" s="28"/>
      <c r="ET175" s="28"/>
      <c r="EU175" s="28"/>
      <c r="EV175" s="28"/>
      <c r="EW175" s="28"/>
      <c r="EX175" s="28"/>
      <c r="EY175" s="28"/>
      <c r="EZ175" s="28"/>
      <c r="FA175" s="28"/>
      <c r="FB175" s="28"/>
      <c r="FC175" s="28"/>
      <c r="FD175" s="28"/>
      <c r="FE175" s="28"/>
      <c r="FF175" s="28"/>
      <c r="FG175" s="28"/>
      <c r="FH175" s="28"/>
      <c r="FI175" s="28"/>
      <c r="FJ175" s="28"/>
      <c r="FK175" s="28"/>
      <c r="FL175" s="28"/>
      <c r="FM175" s="28"/>
      <c r="FN175" s="28"/>
      <c r="FO175" s="28"/>
      <c r="FP175" s="28"/>
      <c r="FQ175" s="28"/>
      <c r="FR175" s="28"/>
      <c r="FS175" s="28"/>
      <c r="FT175" s="28"/>
      <c r="FU175" s="28"/>
      <c r="FV175" s="28"/>
      <c r="FW175" s="28"/>
      <c r="FX175" s="28"/>
      <c r="FY175" s="28"/>
      <c r="FZ175" s="28"/>
      <c r="GA175" s="28"/>
      <c r="GB175" s="28"/>
      <c r="GC175" s="28"/>
      <c r="GD175" s="28"/>
      <c r="GE175" s="28"/>
      <c r="GF175" s="28"/>
      <c r="GG175" s="28"/>
      <c r="GH175" s="28"/>
      <c r="GI175" s="28"/>
      <c r="GJ175" s="28"/>
      <c r="GK175" s="28"/>
      <c r="GL175" s="28"/>
      <c r="GM175" s="28"/>
      <c r="GN175" s="28"/>
      <c r="GO175" s="28"/>
      <c r="GP175" s="28"/>
      <c r="GQ175" s="28"/>
      <c r="GR175" s="28"/>
      <c r="GS175" s="28"/>
      <c r="GT175" s="28"/>
      <c r="GU175" s="28"/>
      <c r="GV175" s="28"/>
      <c r="GW175" s="28"/>
      <c r="GX175" s="28"/>
      <c r="GY175" s="28"/>
      <c r="GZ175" s="28"/>
      <c r="HA175" s="28"/>
      <c r="HB175" s="28"/>
      <c r="HC175" s="28"/>
      <c r="HD175" s="28"/>
      <c r="HE175" s="28"/>
      <c r="HF175" s="28"/>
      <c r="HG175" s="28"/>
      <c r="HH175" s="28"/>
      <c r="HI175" s="28"/>
      <c r="HJ175" s="28"/>
      <c r="HK175" s="28"/>
      <c r="HL175" s="28"/>
      <c r="HM175" s="28"/>
      <c r="HN175" s="28"/>
      <c r="HO175" s="28"/>
      <c r="HP175" s="28"/>
      <c r="HQ175" s="28"/>
      <c r="HR175" s="28"/>
      <c r="HS175" s="28"/>
      <c r="HT175" s="28"/>
      <c r="HU175" s="28"/>
      <c r="HV175" s="28"/>
      <c r="HW175" s="28"/>
      <c r="HX175" s="28"/>
      <c r="HY175" s="28"/>
      <c r="HZ175" s="28"/>
      <c r="IA175" s="28"/>
      <c r="IB175" s="28"/>
      <c r="IC175" s="28"/>
      <c r="ID175" s="28"/>
      <c r="IE175" s="28"/>
      <c r="IF175" s="28"/>
      <c r="IG175" s="28"/>
      <c r="IH175" s="28"/>
      <c r="II175" s="28"/>
      <c r="IJ175" s="28"/>
      <c r="IK175" s="28"/>
      <c r="IL175" s="28"/>
      <c r="IM175" s="28"/>
      <c r="IN175" s="28"/>
      <c r="IO175" s="28"/>
      <c r="IP175" s="28"/>
      <c r="IQ175" s="28"/>
      <c r="IR175" s="28"/>
      <c r="IS175" s="28"/>
      <c r="IT175" s="28"/>
      <c r="IU175" s="28"/>
    </row>
    <row r="176" customFormat="false" ht="6.75" hidden="true" customHeight="true" outlineLevel="0" collapsed="false">
      <c r="A176" s="44"/>
      <c r="B176" s="36"/>
      <c r="C176" s="36"/>
      <c r="D176" s="53"/>
      <c r="E176" s="53"/>
      <c r="F176" s="53"/>
      <c r="G176" s="53"/>
      <c r="H176" s="53"/>
      <c r="I176" s="53"/>
      <c r="J176" s="53"/>
      <c r="K176" s="53"/>
      <c r="L176" s="53"/>
      <c r="M176" s="53"/>
      <c r="N176" s="53"/>
      <c r="O176" s="36"/>
      <c r="P176" s="36"/>
      <c r="Q176" s="36"/>
      <c r="R176" s="36"/>
      <c r="S176" s="36"/>
      <c r="T176" s="82"/>
      <c r="U176" s="42"/>
      <c r="V176" s="42"/>
      <c r="W176" s="42"/>
      <c r="X176" s="42"/>
      <c r="Y176" s="42"/>
      <c r="Z176" s="42"/>
      <c r="AA176" s="42"/>
      <c r="AB176" s="42"/>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c r="DB176" s="28"/>
      <c r="DC176" s="28"/>
      <c r="DD176" s="28"/>
      <c r="DE176" s="28"/>
      <c r="DF176" s="28"/>
      <c r="DG176" s="28"/>
      <c r="DH176" s="28"/>
      <c r="DI176" s="28"/>
      <c r="DJ176" s="28"/>
      <c r="DK176" s="28"/>
      <c r="DL176" s="28"/>
      <c r="DM176" s="28"/>
      <c r="DN176" s="28"/>
      <c r="DO176" s="28"/>
      <c r="DP176" s="28"/>
      <c r="DQ176" s="28"/>
      <c r="DR176" s="28"/>
      <c r="DS176" s="28"/>
      <c r="DT176" s="28"/>
      <c r="DU176" s="28"/>
      <c r="DV176" s="28"/>
      <c r="DW176" s="28"/>
      <c r="DX176" s="28"/>
      <c r="DY176" s="28"/>
      <c r="DZ176" s="28"/>
      <c r="EA176" s="28"/>
      <c r="EB176" s="28"/>
      <c r="EC176" s="28"/>
      <c r="ED176" s="28"/>
      <c r="EE176" s="28"/>
      <c r="EF176" s="28"/>
      <c r="EG176" s="28"/>
      <c r="EH176" s="28"/>
      <c r="EI176" s="28"/>
      <c r="EJ176" s="28"/>
      <c r="EK176" s="28"/>
      <c r="EL176" s="28"/>
      <c r="EM176" s="28"/>
      <c r="EN176" s="28"/>
      <c r="EO176" s="28"/>
      <c r="EP176" s="28"/>
      <c r="EQ176" s="28"/>
      <c r="ER176" s="28"/>
      <c r="ES176" s="28"/>
      <c r="ET176" s="28"/>
      <c r="EU176" s="28"/>
      <c r="EV176" s="28"/>
      <c r="EW176" s="28"/>
      <c r="EX176" s="28"/>
      <c r="EY176" s="28"/>
      <c r="EZ176" s="28"/>
      <c r="FA176" s="28"/>
      <c r="FB176" s="28"/>
      <c r="FC176" s="28"/>
      <c r="FD176" s="28"/>
      <c r="FE176" s="28"/>
      <c r="FF176" s="28"/>
      <c r="FG176" s="28"/>
      <c r="FH176" s="28"/>
      <c r="FI176" s="28"/>
      <c r="FJ176" s="28"/>
      <c r="FK176" s="28"/>
      <c r="FL176" s="28"/>
      <c r="FM176" s="28"/>
      <c r="FN176" s="28"/>
      <c r="FO176" s="28"/>
      <c r="FP176" s="28"/>
      <c r="FQ176" s="28"/>
      <c r="FR176" s="28"/>
      <c r="FS176" s="28"/>
      <c r="FT176" s="28"/>
      <c r="FU176" s="28"/>
      <c r="FV176" s="28"/>
      <c r="FW176" s="28"/>
      <c r="FX176" s="28"/>
      <c r="FY176" s="28"/>
      <c r="FZ176" s="28"/>
      <c r="GA176" s="28"/>
      <c r="GB176" s="28"/>
      <c r="GC176" s="28"/>
      <c r="GD176" s="28"/>
      <c r="GE176" s="28"/>
      <c r="GF176" s="28"/>
      <c r="GG176" s="28"/>
      <c r="GH176" s="28"/>
      <c r="GI176" s="28"/>
      <c r="GJ176" s="28"/>
      <c r="GK176" s="28"/>
      <c r="GL176" s="28"/>
      <c r="GM176" s="28"/>
      <c r="GN176" s="28"/>
      <c r="GO176" s="28"/>
      <c r="GP176" s="28"/>
      <c r="GQ176" s="28"/>
      <c r="GR176" s="28"/>
      <c r="GS176" s="28"/>
      <c r="GT176" s="28"/>
      <c r="GU176" s="28"/>
      <c r="GV176" s="28"/>
      <c r="GW176" s="28"/>
      <c r="GX176" s="28"/>
      <c r="GY176" s="28"/>
      <c r="GZ176" s="28"/>
      <c r="HA176" s="28"/>
      <c r="HB176" s="28"/>
      <c r="HC176" s="28"/>
      <c r="HD176" s="28"/>
      <c r="HE176" s="28"/>
      <c r="HF176" s="28"/>
      <c r="HG176" s="28"/>
      <c r="HH176" s="28"/>
      <c r="HI176" s="28"/>
      <c r="HJ176" s="28"/>
      <c r="HK176" s="28"/>
      <c r="HL176" s="28"/>
      <c r="HM176" s="28"/>
      <c r="HN176" s="28"/>
      <c r="HO176" s="28"/>
      <c r="HP176" s="28"/>
      <c r="HQ176" s="28"/>
      <c r="HR176" s="28"/>
      <c r="HS176" s="28"/>
      <c r="HT176" s="28"/>
      <c r="HU176" s="28"/>
      <c r="HV176" s="28"/>
      <c r="HW176" s="28"/>
      <c r="HX176" s="28"/>
      <c r="HY176" s="28"/>
      <c r="HZ176" s="28"/>
      <c r="IA176" s="28"/>
      <c r="IB176" s="28"/>
      <c r="IC176" s="28"/>
      <c r="ID176" s="28"/>
      <c r="IE176" s="28"/>
      <c r="IF176" s="28"/>
      <c r="IG176" s="28"/>
      <c r="IH176" s="28"/>
      <c r="II176" s="28"/>
      <c r="IJ176" s="28"/>
      <c r="IK176" s="28"/>
      <c r="IL176" s="28"/>
      <c r="IM176" s="28"/>
      <c r="IN176" s="28"/>
      <c r="IO176" s="28"/>
      <c r="IP176" s="28"/>
      <c r="IQ176" s="28"/>
      <c r="IR176" s="28"/>
      <c r="IS176" s="28"/>
      <c r="IT176" s="28"/>
      <c r="IU176" s="28"/>
    </row>
    <row r="177" customFormat="false" ht="15.75" hidden="true" customHeight="true" outlineLevel="0" collapsed="false">
      <c r="A177" s="83" t="s">
        <v>113</v>
      </c>
      <c r="B177" s="83"/>
      <c r="C177" s="83"/>
      <c r="D177" s="83"/>
      <c r="E177" s="83"/>
      <c r="F177" s="83"/>
      <c r="G177" s="83"/>
      <c r="H177" s="83"/>
      <c r="I177" s="83"/>
      <c r="J177" s="83"/>
      <c r="K177" s="83"/>
      <c r="L177" s="83"/>
      <c r="M177" s="83"/>
      <c r="N177" s="83"/>
      <c r="O177" s="83"/>
      <c r="P177" s="83"/>
      <c r="Q177" s="83"/>
      <c r="R177" s="83"/>
      <c r="S177" s="83"/>
      <c r="T177" s="83"/>
      <c r="U177" s="83"/>
      <c r="V177" s="83"/>
      <c r="W177" s="83"/>
      <c r="X177" s="83"/>
      <c r="Y177" s="83"/>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c r="DB177" s="28"/>
      <c r="DC177" s="28"/>
      <c r="DD177" s="28"/>
      <c r="DE177" s="28"/>
      <c r="DF177" s="28"/>
      <c r="DG177" s="28"/>
      <c r="DH177" s="28"/>
      <c r="DI177" s="28"/>
      <c r="DJ177" s="28"/>
      <c r="DK177" s="28"/>
      <c r="DL177" s="28"/>
      <c r="DM177" s="28"/>
      <c r="DN177" s="28"/>
      <c r="DO177" s="28"/>
      <c r="DP177" s="28"/>
      <c r="DQ177" s="28"/>
      <c r="DR177" s="28"/>
      <c r="DS177" s="28"/>
      <c r="DT177" s="28"/>
      <c r="DU177" s="28"/>
      <c r="DV177" s="28"/>
      <c r="DW177" s="28"/>
      <c r="DX177" s="28"/>
      <c r="DY177" s="28"/>
      <c r="DZ177" s="28"/>
      <c r="EA177" s="28"/>
      <c r="EB177" s="28"/>
      <c r="EC177" s="28"/>
      <c r="ED177" s="28"/>
      <c r="EE177" s="28"/>
      <c r="EF177" s="28"/>
      <c r="EG177" s="28"/>
      <c r="EH177" s="28"/>
      <c r="EI177" s="28"/>
      <c r="EJ177" s="28"/>
      <c r="EK177" s="28"/>
      <c r="EL177" s="28"/>
      <c r="EM177" s="28"/>
      <c r="EN177" s="28"/>
      <c r="EO177" s="28"/>
      <c r="EP177" s="28"/>
      <c r="EQ177" s="28"/>
      <c r="ER177" s="28"/>
      <c r="ES177" s="28"/>
      <c r="ET177" s="28"/>
      <c r="EU177" s="28"/>
      <c r="EV177" s="28"/>
      <c r="EW177" s="28"/>
      <c r="EX177" s="28"/>
      <c r="EY177" s="28"/>
      <c r="EZ177" s="28"/>
      <c r="FA177" s="28"/>
      <c r="FB177" s="28"/>
      <c r="FC177" s="28"/>
      <c r="FD177" s="28"/>
      <c r="FE177" s="28"/>
      <c r="FF177" s="28"/>
      <c r="FG177" s="28"/>
      <c r="FH177" s="28"/>
      <c r="FI177" s="28"/>
      <c r="FJ177" s="28"/>
      <c r="FK177" s="28"/>
      <c r="FL177" s="28"/>
      <c r="FM177" s="28"/>
      <c r="FN177" s="28"/>
      <c r="FO177" s="28"/>
      <c r="FP177" s="28"/>
      <c r="FQ177" s="28"/>
      <c r="FR177" s="28"/>
      <c r="FS177" s="28"/>
      <c r="FT177" s="28"/>
      <c r="FU177" s="28"/>
      <c r="FV177" s="28"/>
      <c r="FW177" s="28"/>
      <c r="FX177" s="28"/>
      <c r="FY177" s="28"/>
      <c r="FZ177" s="28"/>
      <c r="GA177" s="28"/>
      <c r="GB177" s="28"/>
      <c r="GC177" s="28"/>
      <c r="GD177" s="28"/>
      <c r="GE177" s="28"/>
      <c r="GF177" s="28"/>
      <c r="GG177" s="28"/>
      <c r="GH177" s="28"/>
      <c r="GI177" s="28"/>
      <c r="GJ177" s="28"/>
      <c r="GK177" s="28"/>
      <c r="GL177" s="28"/>
      <c r="GM177" s="28"/>
      <c r="GN177" s="28"/>
      <c r="GO177" s="28"/>
      <c r="GP177" s="28"/>
      <c r="GQ177" s="28"/>
      <c r="GR177" s="28"/>
      <c r="GS177" s="28"/>
      <c r="GT177" s="28"/>
      <c r="GU177" s="28"/>
      <c r="GV177" s="28"/>
      <c r="GW177" s="28"/>
      <c r="GX177" s="28"/>
      <c r="GY177" s="28"/>
      <c r="GZ177" s="28"/>
      <c r="HA177" s="28"/>
      <c r="HB177" s="28"/>
      <c r="HC177" s="28"/>
      <c r="HD177" s="28"/>
      <c r="HE177" s="28"/>
      <c r="HF177" s="28"/>
      <c r="HG177" s="28"/>
      <c r="HH177" s="28"/>
      <c r="HI177" s="28"/>
      <c r="HJ177" s="28"/>
      <c r="HK177" s="28"/>
      <c r="HL177" s="28"/>
      <c r="HM177" s="28"/>
      <c r="HN177" s="28"/>
      <c r="HO177" s="28"/>
      <c r="HP177" s="28"/>
      <c r="HQ177" s="28"/>
      <c r="HR177" s="28"/>
      <c r="HS177" s="28"/>
      <c r="HT177" s="28"/>
      <c r="HU177" s="28"/>
      <c r="HV177" s="28"/>
      <c r="HW177" s="28"/>
      <c r="HX177" s="28"/>
      <c r="HY177" s="28"/>
      <c r="HZ177" s="28"/>
      <c r="IA177" s="28"/>
      <c r="IB177" s="28"/>
      <c r="IC177" s="28"/>
      <c r="ID177" s="28"/>
      <c r="IE177" s="28"/>
      <c r="IF177" s="28"/>
      <c r="IG177" s="28"/>
      <c r="IH177" s="28"/>
      <c r="II177" s="28"/>
      <c r="IJ177" s="28"/>
      <c r="IK177" s="28"/>
      <c r="IL177" s="28"/>
      <c r="IM177" s="28"/>
      <c r="IN177" s="28"/>
      <c r="IO177" s="28"/>
      <c r="IP177" s="28"/>
      <c r="IQ177" s="28"/>
      <c r="IR177" s="28"/>
      <c r="IS177" s="28"/>
      <c r="IT177" s="28"/>
      <c r="IU177" s="28"/>
    </row>
    <row r="178" customFormat="false" ht="17.25" hidden="true" customHeight="true" outlineLevel="0" collapsed="false">
      <c r="A178" s="83"/>
      <c r="B178" s="83"/>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c r="DM178" s="28"/>
      <c r="DN178" s="28"/>
      <c r="DO178" s="28"/>
      <c r="DP178" s="28"/>
      <c r="DQ178" s="28"/>
      <c r="DR178" s="28"/>
      <c r="DS178" s="28"/>
      <c r="DT178" s="28"/>
      <c r="DU178" s="28"/>
      <c r="DV178" s="28"/>
      <c r="DW178" s="28"/>
      <c r="DX178" s="28"/>
      <c r="DY178" s="28"/>
      <c r="DZ178" s="28"/>
      <c r="EA178" s="28"/>
      <c r="EB178" s="28"/>
      <c r="EC178" s="28"/>
      <c r="ED178" s="28"/>
      <c r="EE178" s="28"/>
      <c r="EF178" s="28"/>
      <c r="EG178" s="28"/>
      <c r="EH178" s="28"/>
      <c r="EI178" s="28"/>
      <c r="EJ178" s="28"/>
      <c r="EK178" s="28"/>
      <c r="EL178" s="28"/>
      <c r="EM178" s="28"/>
      <c r="EN178" s="28"/>
      <c r="EO178" s="28"/>
      <c r="EP178" s="28"/>
      <c r="EQ178" s="28"/>
      <c r="ER178" s="28"/>
      <c r="ES178" s="28"/>
      <c r="ET178" s="28"/>
      <c r="EU178" s="28"/>
      <c r="EV178" s="28"/>
      <c r="EW178" s="28"/>
      <c r="EX178" s="28"/>
      <c r="EY178" s="28"/>
      <c r="EZ178" s="28"/>
      <c r="FA178" s="28"/>
      <c r="FB178" s="28"/>
      <c r="FC178" s="28"/>
      <c r="FD178" s="28"/>
      <c r="FE178" s="28"/>
      <c r="FF178" s="28"/>
      <c r="FG178" s="28"/>
      <c r="FH178" s="28"/>
      <c r="FI178" s="28"/>
      <c r="FJ178" s="28"/>
      <c r="FK178" s="28"/>
      <c r="FL178" s="28"/>
      <c r="FM178" s="28"/>
      <c r="FN178" s="28"/>
      <c r="FO178" s="28"/>
      <c r="FP178" s="28"/>
      <c r="FQ178" s="28"/>
      <c r="FR178" s="28"/>
      <c r="FS178" s="28"/>
      <c r="FT178" s="28"/>
      <c r="FU178" s="28"/>
      <c r="FV178" s="28"/>
      <c r="FW178" s="28"/>
      <c r="FX178" s="28"/>
      <c r="FY178" s="28"/>
      <c r="FZ178" s="28"/>
      <c r="GA178" s="28"/>
      <c r="GB178" s="28"/>
      <c r="GC178" s="28"/>
      <c r="GD178" s="28"/>
      <c r="GE178" s="28"/>
      <c r="GF178" s="28"/>
      <c r="GG178" s="28"/>
      <c r="GH178" s="28"/>
      <c r="GI178" s="28"/>
      <c r="GJ178" s="28"/>
      <c r="GK178" s="28"/>
      <c r="GL178" s="28"/>
      <c r="GM178" s="28"/>
      <c r="GN178" s="28"/>
      <c r="GO178" s="28"/>
      <c r="GP178" s="28"/>
      <c r="GQ178" s="28"/>
      <c r="GR178" s="28"/>
      <c r="GS178" s="28"/>
      <c r="GT178" s="28"/>
      <c r="GU178" s="28"/>
      <c r="GV178" s="28"/>
      <c r="GW178" s="28"/>
      <c r="GX178" s="28"/>
      <c r="GY178" s="28"/>
      <c r="GZ178" s="28"/>
      <c r="HA178" s="28"/>
      <c r="HB178" s="28"/>
      <c r="HC178" s="28"/>
      <c r="HD178" s="28"/>
      <c r="HE178" s="28"/>
      <c r="HF178" s="28"/>
      <c r="HG178" s="28"/>
      <c r="HH178" s="28"/>
      <c r="HI178" s="28"/>
      <c r="HJ178" s="28"/>
      <c r="HK178" s="28"/>
      <c r="HL178" s="28"/>
      <c r="HM178" s="28"/>
      <c r="HN178" s="28"/>
      <c r="HO178" s="28"/>
      <c r="HP178" s="28"/>
      <c r="HQ178" s="28"/>
      <c r="HR178" s="28"/>
      <c r="HS178" s="28"/>
      <c r="HT178" s="28"/>
      <c r="HU178" s="28"/>
      <c r="HV178" s="28"/>
      <c r="HW178" s="28"/>
      <c r="HX178" s="28"/>
      <c r="HY178" s="28"/>
      <c r="HZ178" s="28"/>
      <c r="IA178" s="28"/>
      <c r="IB178" s="28"/>
      <c r="IC178" s="28"/>
      <c r="ID178" s="28"/>
      <c r="IE178" s="28"/>
      <c r="IF178" s="28"/>
      <c r="IG178" s="28"/>
      <c r="IH178" s="28"/>
      <c r="II178" s="28"/>
      <c r="IJ178" s="28"/>
      <c r="IK178" s="28"/>
      <c r="IL178" s="28"/>
      <c r="IM178" s="28"/>
      <c r="IN178" s="28"/>
      <c r="IO178" s="28"/>
      <c r="IP178" s="28"/>
      <c r="IQ178" s="28"/>
      <c r="IR178" s="28"/>
      <c r="IS178" s="28"/>
      <c r="IT178" s="28"/>
      <c r="IU178" s="28"/>
    </row>
    <row r="179" customFormat="false" ht="9.75" hidden="true" customHeight="true" outlineLevel="0" collapsed="false">
      <c r="A179" s="83"/>
      <c r="B179" s="83"/>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c r="DM179" s="28"/>
      <c r="DN179" s="28"/>
      <c r="DO179" s="28"/>
      <c r="DP179" s="28"/>
      <c r="DQ179" s="28"/>
      <c r="DR179" s="28"/>
      <c r="DS179" s="28"/>
      <c r="DT179" s="28"/>
      <c r="DU179" s="28"/>
      <c r="DV179" s="28"/>
      <c r="DW179" s="28"/>
      <c r="DX179" s="28"/>
      <c r="DY179" s="28"/>
      <c r="DZ179" s="28"/>
      <c r="EA179" s="28"/>
      <c r="EB179" s="28"/>
      <c r="EC179" s="28"/>
      <c r="ED179" s="28"/>
      <c r="EE179" s="28"/>
      <c r="EF179" s="28"/>
      <c r="EG179" s="28"/>
      <c r="EH179" s="28"/>
      <c r="EI179" s="28"/>
      <c r="EJ179" s="28"/>
      <c r="EK179" s="28"/>
      <c r="EL179" s="28"/>
      <c r="EM179" s="28"/>
      <c r="EN179" s="28"/>
      <c r="EO179" s="28"/>
      <c r="EP179" s="28"/>
      <c r="EQ179" s="28"/>
      <c r="ER179" s="28"/>
      <c r="ES179" s="28"/>
      <c r="ET179" s="28"/>
      <c r="EU179" s="28"/>
      <c r="EV179" s="28"/>
      <c r="EW179" s="28"/>
      <c r="EX179" s="28"/>
      <c r="EY179" s="28"/>
      <c r="EZ179" s="28"/>
      <c r="FA179" s="28"/>
      <c r="FB179" s="28"/>
      <c r="FC179" s="28"/>
      <c r="FD179" s="28"/>
      <c r="FE179" s="28"/>
      <c r="FF179" s="28"/>
      <c r="FG179" s="28"/>
      <c r="FH179" s="28"/>
      <c r="FI179" s="28"/>
      <c r="FJ179" s="28"/>
      <c r="FK179" s="28"/>
      <c r="FL179" s="28"/>
      <c r="FM179" s="28"/>
      <c r="FN179" s="28"/>
      <c r="FO179" s="28"/>
      <c r="FP179" s="28"/>
      <c r="FQ179" s="28"/>
      <c r="FR179" s="28"/>
      <c r="FS179" s="28"/>
      <c r="FT179" s="28"/>
      <c r="FU179" s="28"/>
      <c r="FV179" s="28"/>
      <c r="FW179" s="28"/>
      <c r="FX179" s="28"/>
      <c r="FY179" s="28"/>
      <c r="FZ179" s="28"/>
      <c r="GA179" s="28"/>
      <c r="GB179" s="28"/>
      <c r="GC179" s="28"/>
      <c r="GD179" s="28"/>
      <c r="GE179" s="28"/>
      <c r="GF179" s="28"/>
      <c r="GG179" s="28"/>
      <c r="GH179" s="28"/>
      <c r="GI179" s="28"/>
      <c r="GJ179" s="28"/>
      <c r="GK179" s="28"/>
      <c r="GL179" s="28"/>
      <c r="GM179" s="28"/>
      <c r="GN179" s="28"/>
      <c r="GO179" s="28"/>
      <c r="GP179" s="28"/>
      <c r="GQ179" s="28"/>
      <c r="GR179" s="28"/>
      <c r="GS179" s="28"/>
      <c r="GT179" s="28"/>
      <c r="GU179" s="28"/>
      <c r="GV179" s="28"/>
      <c r="GW179" s="28"/>
      <c r="GX179" s="28"/>
      <c r="GY179" s="28"/>
      <c r="GZ179" s="28"/>
      <c r="HA179" s="28"/>
      <c r="HB179" s="28"/>
      <c r="HC179" s="28"/>
      <c r="HD179" s="28"/>
      <c r="HE179" s="28"/>
      <c r="HF179" s="28"/>
      <c r="HG179" s="28"/>
      <c r="HH179" s="28"/>
      <c r="HI179" s="28"/>
      <c r="HJ179" s="28"/>
      <c r="HK179" s="28"/>
      <c r="HL179" s="28"/>
      <c r="HM179" s="28"/>
      <c r="HN179" s="28"/>
      <c r="HO179" s="28"/>
      <c r="HP179" s="28"/>
      <c r="HQ179" s="28"/>
      <c r="HR179" s="28"/>
      <c r="HS179" s="28"/>
      <c r="HT179" s="28"/>
      <c r="HU179" s="28"/>
      <c r="HV179" s="28"/>
      <c r="HW179" s="28"/>
      <c r="HX179" s="28"/>
      <c r="HY179" s="28"/>
      <c r="HZ179" s="28"/>
      <c r="IA179" s="28"/>
      <c r="IB179" s="28"/>
      <c r="IC179" s="28"/>
      <c r="ID179" s="28"/>
      <c r="IE179" s="28"/>
      <c r="IF179" s="28"/>
      <c r="IG179" s="28"/>
      <c r="IH179" s="28"/>
      <c r="II179" s="28"/>
      <c r="IJ179" s="28"/>
      <c r="IK179" s="28"/>
      <c r="IL179" s="28"/>
      <c r="IM179" s="28"/>
      <c r="IN179" s="28"/>
      <c r="IO179" s="28"/>
      <c r="IP179" s="28"/>
      <c r="IQ179" s="28"/>
      <c r="IR179" s="28"/>
      <c r="IS179" s="28"/>
      <c r="IT179" s="28"/>
      <c r="IU179" s="28"/>
    </row>
    <row r="180" customFormat="false" ht="6.75" hidden="false" customHeight="true" outlineLevel="0" collapsed="false">
      <c r="A180" s="84"/>
      <c r="B180" s="84"/>
      <c r="C180" s="84"/>
      <c r="D180" s="84"/>
      <c r="E180" s="84"/>
      <c r="F180" s="84"/>
      <c r="G180" s="84"/>
      <c r="H180" s="84"/>
      <c r="I180" s="84"/>
      <c r="J180" s="84"/>
      <c r="K180" s="84"/>
      <c r="L180" s="84"/>
      <c r="M180" s="84"/>
      <c r="N180" s="84"/>
      <c r="O180" s="84"/>
      <c r="P180" s="84"/>
      <c r="Q180" s="84"/>
      <c r="R180" s="84"/>
      <c r="S180" s="84"/>
      <c r="T180" s="84"/>
      <c r="U180" s="42"/>
      <c r="V180" s="42"/>
      <c r="W180" s="42"/>
      <c r="X180" s="42"/>
      <c r="Y180" s="42"/>
      <c r="Z180" s="42"/>
      <c r="AA180" s="42"/>
      <c r="AB180" s="42"/>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c r="DB180" s="28"/>
      <c r="DC180" s="28"/>
      <c r="DD180" s="28"/>
      <c r="DE180" s="28"/>
      <c r="DF180" s="28"/>
      <c r="DG180" s="28"/>
      <c r="DH180" s="28"/>
      <c r="DI180" s="28"/>
      <c r="DJ180" s="28"/>
      <c r="DK180" s="28"/>
      <c r="DL180" s="28"/>
      <c r="DM180" s="28"/>
      <c r="DN180" s="28"/>
      <c r="DO180" s="28"/>
      <c r="DP180" s="28"/>
      <c r="DQ180" s="28"/>
      <c r="DR180" s="28"/>
      <c r="DS180" s="28"/>
      <c r="DT180" s="28"/>
      <c r="DU180" s="28"/>
      <c r="DV180" s="28"/>
      <c r="DW180" s="28"/>
      <c r="DX180" s="28"/>
      <c r="DY180" s="28"/>
      <c r="DZ180" s="28"/>
      <c r="EA180" s="28"/>
      <c r="EB180" s="28"/>
      <c r="EC180" s="28"/>
      <c r="ED180" s="28"/>
      <c r="EE180" s="28"/>
      <c r="EF180" s="28"/>
      <c r="EG180" s="28"/>
      <c r="EH180" s="28"/>
      <c r="EI180" s="28"/>
      <c r="EJ180" s="28"/>
      <c r="EK180" s="28"/>
      <c r="EL180" s="28"/>
      <c r="EM180" s="28"/>
      <c r="EN180" s="28"/>
      <c r="EO180" s="28"/>
      <c r="EP180" s="28"/>
      <c r="EQ180" s="28"/>
      <c r="ER180" s="28"/>
      <c r="ES180" s="28"/>
      <c r="ET180" s="28"/>
      <c r="EU180" s="28"/>
      <c r="EV180" s="28"/>
      <c r="EW180" s="28"/>
      <c r="EX180" s="28"/>
      <c r="EY180" s="28"/>
      <c r="EZ180" s="28"/>
      <c r="FA180" s="28"/>
      <c r="FB180" s="28"/>
      <c r="FC180" s="28"/>
      <c r="FD180" s="28"/>
      <c r="FE180" s="28"/>
      <c r="FF180" s="28"/>
      <c r="FG180" s="28"/>
      <c r="FH180" s="28"/>
      <c r="FI180" s="28"/>
      <c r="FJ180" s="28"/>
      <c r="FK180" s="28"/>
      <c r="FL180" s="28"/>
      <c r="FM180" s="28"/>
      <c r="FN180" s="28"/>
      <c r="FO180" s="28"/>
      <c r="FP180" s="28"/>
      <c r="FQ180" s="28"/>
      <c r="FR180" s="28"/>
      <c r="FS180" s="28"/>
      <c r="FT180" s="28"/>
      <c r="FU180" s="28"/>
      <c r="FV180" s="28"/>
      <c r="FW180" s="28"/>
      <c r="FX180" s="28"/>
      <c r="FY180" s="28"/>
      <c r="FZ180" s="28"/>
      <c r="GA180" s="28"/>
      <c r="GB180" s="28"/>
      <c r="GC180" s="28"/>
      <c r="GD180" s="28"/>
      <c r="GE180" s="28"/>
      <c r="GF180" s="28"/>
      <c r="GG180" s="28"/>
      <c r="GH180" s="28"/>
      <c r="GI180" s="28"/>
      <c r="GJ180" s="28"/>
      <c r="GK180" s="28"/>
      <c r="GL180" s="28"/>
      <c r="GM180" s="28"/>
      <c r="GN180" s="28"/>
      <c r="GO180" s="28"/>
      <c r="GP180" s="28"/>
      <c r="GQ180" s="28"/>
      <c r="GR180" s="28"/>
      <c r="GS180" s="28"/>
      <c r="GT180" s="28"/>
      <c r="GU180" s="28"/>
      <c r="GV180" s="28"/>
      <c r="GW180" s="28"/>
      <c r="GX180" s="28"/>
      <c r="GY180" s="28"/>
      <c r="GZ180" s="28"/>
      <c r="HA180" s="28"/>
      <c r="HB180" s="28"/>
      <c r="HC180" s="28"/>
      <c r="HD180" s="28"/>
      <c r="HE180" s="28"/>
      <c r="HF180" s="28"/>
      <c r="HG180" s="28"/>
      <c r="HH180" s="28"/>
      <c r="HI180" s="28"/>
      <c r="HJ180" s="28"/>
      <c r="HK180" s="28"/>
      <c r="HL180" s="28"/>
      <c r="HM180" s="28"/>
      <c r="HN180" s="28"/>
      <c r="HO180" s="28"/>
      <c r="HP180" s="28"/>
      <c r="HQ180" s="28"/>
      <c r="HR180" s="28"/>
      <c r="HS180" s="28"/>
      <c r="HT180" s="28"/>
      <c r="HU180" s="28"/>
      <c r="HV180" s="28"/>
      <c r="HW180" s="28"/>
      <c r="HX180" s="28"/>
      <c r="HY180" s="28"/>
      <c r="HZ180" s="28"/>
      <c r="IA180" s="28"/>
      <c r="IB180" s="28"/>
      <c r="IC180" s="28"/>
      <c r="ID180" s="28"/>
      <c r="IE180" s="28"/>
      <c r="IF180" s="28"/>
      <c r="IG180" s="28"/>
      <c r="IH180" s="28"/>
      <c r="II180" s="28"/>
      <c r="IJ180" s="28"/>
      <c r="IK180" s="28"/>
      <c r="IL180" s="28"/>
      <c r="IM180" s="28"/>
      <c r="IN180" s="28"/>
      <c r="IO180" s="28"/>
      <c r="IP180" s="28"/>
      <c r="IQ180" s="28"/>
      <c r="IR180" s="28"/>
      <c r="IS180" s="28"/>
      <c r="IT180" s="28"/>
      <c r="IU180" s="28"/>
    </row>
    <row r="181" customFormat="false" ht="17.25" hidden="true" customHeight="true" outlineLevel="0" collapsed="false">
      <c r="A181" s="83" t="s">
        <v>114</v>
      </c>
      <c r="B181" s="83"/>
      <c r="C181" s="83"/>
      <c r="D181" s="83"/>
      <c r="E181" s="83"/>
      <c r="F181" s="83"/>
      <c r="G181" s="83"/>
      <c r="H181" s="83"/>
      <c r="I181" s="83"/>
      <c r="J181" s="83"/>
      <c r="K181" s="83"/>
      <c r="L181" s="83"/>
      <c r="M181" s="83"/>
      <c r="N181" s="83"/>
      <c r="O181" s="83"/>
      <c r="P181" s="83"/>
      <c r="Q181" s="83"/>
      <c r="R181" s="83"/>
      <c r="S181" s="83"/>
      <c r="T181" s="83"/>
      <c r="U181" s="83"/>
      <c r="V181" s="83"/>
      <c r="W181" s="83"/>
      <c r="X181" s="83"/>
      <c r="Y181" s="83"/>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c r="DB181" s="28"/>
      <c r="DC181" s="28"/>
      <c r="DD181" s="28"/>
      <c r="DE181" s="28"/>
      <c r="DF181" s="28"/>
      <c r="DG181" s="28"/>
      <c r="DH181" s="28"/>
      <c r="DI181" s="28"/>
      <c r="DJ181" s="28"/>
      <c r="DK181" s="28"/>
      <c r="DL181" s="28"/>
      <c r="DM181" s="28"/>
      <c r="DN181" s="28"/>
      <c r="DO181" s="28"/>
      <c r="DP181" s="28"/>
      <c r="DQ181" s="28"/>
      <c r="DR181" s="28"/>
      <c r="DS181" s="28"/>
      <c r="DT181" s="28"/>
      <c r="DU181" s="28"/>
      <c r="DV181" s="28"/>
      <c r="DW181" s="28"/>
      <c r="DX181" s="28"/>
      <c r="DY181" s="28"/>
      <c r="DZ181" s="28"/>
      <c r="EA181" s="28"/>
      <c r="EB181" s="28"/>
      <c r="EC181" s="28"/>
      <c r="ED181" s="28"/>
      <c r="EE181" s="28"/>
      <c r="EF181" s="28"/>
      <c r="EG181" s="28"/>
      <c r="EH181" s="28"/>
      <c r="EI181" s="28"/>
      <c r="EJ181" s="28"/>
      <c r="EK181" s="28"/>
      <c r="EL181" s="28"/>
      <c r="EM181" s="28"/>
      <c r="EN181" s="28"/>
      <c r="EO181" s="28"/>
      <c r="EP181" s="28"/>
      <c r="EQ181" s="28"/>
      <c r="ER181" s="28"/>
      <c r="ES181" s="28"/>
      <c r="ET181" s="28"/>
      <c r="EU181" s="28"/>
      <c r="EV181" s="28"/>
      <c r="EW181" s="28"/>
      <c r="EX181" s="28"/>
      <c r="EY181" s="28"/>
      <c r="EZ181" s="28"/>
      <c r="FA181" s="28"/>
      <c r="FB181" s="28"/>
      <c r="FC181" s="28"/>
      <c r="FD181" s="28"/>
      <c r="FE181" s="28"/>
      <c r="FF181" s="28"/>
      <c r="FG181" s="28"/>
      <c r="FH181" s="28"/>
      <c r="FI181" s="28"/>
      <c r="FJ181" s="28"/>
      <c r="FK181" s="28"/>
      <c r="FL181" s="28"/>
      <c r="FM181" s="28"/>
      <c r="FN181" s="28"/>
      <c r="FO181" s="28"/>
      <c r="FP181" s="28"/>
      <c r="FQ181" s="28"/>
      <c r="FR181" s="28"/>
      <c r="FS181" s="28"/>
      <c r="FT181" s="28"/>
      <c r="FU181" s="28"/>
      <c r="FV181" s="28"/>
      <c r="FW181" s="28"/>
      <c r="FX181" s="28"/>
      <c r="FY181" s="28"/>
      <c r="FZ181" s="28"/>
      <c r="GA181" s="28"/>
      <c r="GB181" s="28"/>
      <c r="GC181" s="28"/>
      <c r="GD181" s="28"/>
      <c r="GE181" s="28"/>
      <c r="GF181" s="28"/>
      <c r="GG181" s="28"/>
      <c r="GH181" s="28"/>
      <c r="GI181" s="28"/>
      <c r="GJ181" s="28"/>
      <c r="GK181" s="28"/>
      <c r="GL181" s="28"/>
      <c r="GM181" s="28"/>
      <c r="GN181" s="28"/>
      <c r="GO181" s="28"/>
      <c r="GP181" s="28"/>
      <c r="GQ181" s="28"/>
      <c r="GR181" s="28"/>
      <c r="GS181" s="28"/>
      <c r="GT181" s="28"/>
      <c r="GU181" s="28"/>
      <c r="GV181" s="28"/>
      <c r="GW181" s="28"/>
      <c r="GX181" s="28"/>
      <c r="GY181" s="28"/>
      <c r="GZ181" s="28"/>
      <c r="HA181" s="28"/>
      <c r="HB181" s="28"/>
      <c r="HC181" s="28"/>
      <c r="HD181" s="28"/>
      <c r="HE181" s="28"/>
      <c r="HF181" s="28"/>
      <c r="HG181" s="28"/>
      <c r="HH181" s="28"/>
      <c r="HI181" s="28"/>
      <c r="HJ181" s="28"/>
      <c r="HK181" s="28"/>
      <c r="HL181" s="28"/>
      <c r="HM181" s="28"/>
      <c r="HN181" s="28"/>
      <c r="HO181" s="28"/>
      <c r="HP181" s="28"/>
      <c r="HQ181" s="28"/>
      <c r="HR181" s="28"/>
      <c r="HS181" s="28"/>
      <c r="HT181" s="28"/>
      <c r="HU181" s="28"/>
      <c r="HV181" s="28"/>
      <c r="HW181" s="28"/>
      <c r="HX181" s="28"/>
      <c r="HY181" s="28"/>
      <c r="HZ181" s="28"/>
      <c r="IA181" s="28"/>
      <c r="IB181" s="28"/>
      <c r="IC181" s="28"/>
      <c r="ID181" s="28"/>
      <c r="IE181" s="28"/>
      <c r="IF181" s="28"/>
      <c r="IG181" s="28"/>
      <c r="IH181" s="28"/>
      <c r="II181" s="28"/>
      <c r="IJ181" s="28"/>
      <c r="IK181" s="28"/>
      <c r="IL181" s="28"/>
      <c r="IM181" s="28"/>
      <c r="IN181" s="28"/>
      <c r="IO181" s="28"/>
      <c r="IP181" s="28"/>
      <c r="IQ181" s="28"/>
      <c r="IR181" s="28"/>
      <c r="IS181" s="28"/>
      <c r="IT181" s="28"/>
      <c r="IU181" s="28"/>
    </row>
    <row r="182" customFormat="false" ht="12.75" hidden="true" customHeight="true" outlineLevel="0" collapsed="false">
      <c r="A182" s="83"/>
      <c r="B182" s="83"/>
      <c r="C182" s="83"/>
      <c r="D182" s="83"/>
      <c r="E182" s="83"/>
      <c r="F182" s="83"/>
      <c r="G182" s="83"/>
      <c r="H182" s="83"/>
      <c r="I182" s="83"/>
      <c r="J182" s="83"/>
      <c r="K182" s="83"/>
      <c r="L182" s="83"/>
      <c r="M182" s="83"/>
      <c r="N182" s="83"/>
      <c r="O182" s="83"/>
      <c r="P182" s="83"/>
      <c r="Q182" s="83"/>
      <c r="R182" s="83"/>
      <c r="S182" s="83"/>
      <c r="T182" s="83"/>
      <c r="U182" s="83"/>
      <c r="V182" s="83"/>
      <c r="W182" s="83"/>
      <c r="X182" s="83"/>
      <c r="Y182" s="83"/>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c r="DB182" s="28"/>
      <c r="DC182" s="28"/>
      <c r="DD182" s="28"/>
      <c r="DE182" s="28"/>
      <c r="DF182" s="28"/>
      <c r="DG182" s="28"/>
      <c r="DH182" s="28"/>
      <c r="DI182" s="28"/>
      <c r="DJ182" s="28"/>
      <c r="DK182" s="28"/>
      <c r="DL182" s="28"/>
      <c r="DM182" s="28"/>
      <c r="DN182" s="28"/>
      <c r="DO182" s="28"/>
      <c r="DP182" s="28"/>
      <c r="DQ182" s="28"/>
      <c r="DR182" s="28"/>
      <c r="DS182" s="28"/>
      <c r="DT182" s="28"/>
      <c r="DU182" s="28"/>
      <c r="DV182" s="28"/>
      <c r="DW182" s="28"/>
      <c r="DX182" s="28"/>
      <c r="DY182" s="28"/>
      <c r="DZ182" s="28"/>
      <c r="EA182" s="28"/>
      <c r="EB182" s="28"/>
      <c r="EC182" s="28"/>
      <c r="ED182" s="28"/>
      <c r="EE182" s="28"/>
      <c r="EF182" s="28"/>
      <c r="EG182" s="28"/>
      <c r="EH182" s="28"/>
      <c r="EI182" s="28"/>
      <c r="EJ182" s="28"/>
      <c r="EK182" s="28"/>
      <c r="EL182" s="28"/>
      <c r="EM182" s="28"/>
      <c r="EN182" s="28"/>
      <c r="EO182" s="28"/>
      <c r="EP182" s="28"/>
      <c r="EQ182" s="28"/>
      <c r="ER182" s="28"/>
      <c r="ES182" s="28"/>
      <c r="ET182" s="28"/>
      <c r="EU182" s="28"/>
      <c r="EV182" s="28"/>
      <c r="EW182" s="28"/>
      <c r="EX182" s="28"/>
      <c r="EY182" s="28"/>
      <c r="EZ182" s="28"/>
      <c r="FA182" s="28"/>
      <c r="FB182" s="28"/>
      <c r="FC182" s="28"/>
      <c r="FD182" s="28"/>
      <c r="FE182" s="28"/>
      <c r="FF182" s="28"/>
      <c r="FG182" s="28"/>
      <c r="FH182" s="28"/>
      <c r="FI182" s="28"/>
      <c r="FJ182" s="28"/>
      <c r="FK182" s="28"/>
      <c r="FL182" s="28"/>
      <c r="FM182" s="28"/>
      <c r="FN182" s="28"/>
      <c r="FO182" s="28"/>
      <c r="FP182" s="28"/>
      <c r="FQ182" s="28"/>
      <c r="FR182" s="28"/>
      <c r="FS182" s="28"/>
      <c r="FT182" s="28"/>
      <c r="FU182" s="28"/>
      <c r="FV182" s="28"/>
      <c r="FW182" s="28"/>
      <c r="FX182" s="28"/>
      <c r="FY182" s="28"/>
      <c r="FZ182" s="28"/>
      <c r="GA182" s="28"/>
      <c r="GB182" s="28"/>
      <c r="GC182" s="28"/>
      <c r="GD182" s="28"/>
      <c r="GE182" s="28"/>
      <c r="GF182" s="28"/>
      <c r="GG182" s="28"/>
      <c r="GH182" s="28"/>
      <c r="GI182" s="28"/>
      <c r="GJ182" s="28"/>
      <c r="GK182" s="28"/>
      <c r="GL182" s="28"/>
      <c r="GM182" s="28"/>
      <c r="GN182" s="28"/>
      <c r="GO182" s="28"/>
      <c r="GP182" s="28"/>
      <c r="GQ182" s="28"/>
      <c r="GR182" s="28"/>
      <c r="GS182" s="28"/>
      <c r="GT182" s="28"/>
      <c r="GU182" s="28"/>
      <c r="GV182" s="28"/>
      <c r="GW182" s="28"/>
      <c r="GX182" s="28"/>
      <c r="GY182" s="28"/>
      <c r="GZ182" s="28"/>
      <c r="HA182" s="28"/>
      <c r="HB182" s="28"/>
      <c r="HC182" s="28"/>
      <c r="HD182" s="28"/>
      <c r="HE182" s="28"/>
      <c r="HF182" s="28"/>
      <c r="HG182" s="28"/>
      <c r="HH182" s="28"/>
      <c r="HI182" s="28"/>
      <c r="HJ182" s="28"/>
      <c r="HK182" s="28"/>
      <c r="HL182" s="28"/>
      <c r="HM182" s="28"/>
      <c r="HN182" s="28"/>
      <c r="HO182" s="28"/>
      <c r="HP182" s="28"/>
      <c r="HQ182" s="28"/>
      <c r="HR182" s="28"/>
      <c r="HS182" s="28"/>
      <c r="HT182" s="28"/>
      <c r="HU182" s="28"/>
      <c r="HV182" s="28"/>
      <c r="HW182" s="28"/>
      <c r="HX182" s="28"/>
      <c r="HY182" s="28"/>
      <c r="HZ182" s="28"/>
      <c r="IA182" s="28"/>
      <c r="IB182" s="28"/>
      <c r="IC182" s="28"/>
      <c r="ID182" s="28"/>
      <c r="IE182" s="28"/>
      <c r="IF182" s="28"/>
      <c r="IG182" s="28"/>
      <c r="IH182" s="28"/>
      <c r="II182" s="28"/>
      <c r="IJ182" s="28"/>
      <c r="IK182" s="28"/>
      <c r="IL182" s="28"/>
      <c r="IM182" s="28"/>
      <c r="IN182" s="28"/>
      <c r="IO182" s="28"/>
      <c r="IP182" s="28"/>
      <c r="IQ182" s="28"/>
      <c r="IR182" s="28"/>
      <c r="IS182" s="28"/>
      <c r="IT182" s="28"/>
      <c r="IU182" s="28"/>
    </row>
    <row r="183" customFormat="false" ht="12.75" hidden="false" customHeight="true" outlineLevel="0" collapsed="false">
      <c r="A183" s="83" t="s">
        <v>115</v>
      </c>
      <c r="B183" s="83"/>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3"/>
      <c r="AA183" s="3"/>
      <c r="AB183" s="3"/>
    </row>
    <row r="184" customFormat="false" ht="12.75" hidden="false" customHeight="false" outlineLevel="0" collapsed="false">
      <c r="C184" s="85"/>
    </row>
    <row r="185" customFormat="false" ht="12.75" hidden="false" customHeight="false" outlineLevel="0" collapsed="false">
      <c r="C185" s="85"/>
    </row>
    <row r="186" customFormat="false" ht="12.75" hidden="false" customHeight="false" outlineLevel="0" collapsed="false">
      <c r="C186" s="85"/>
    </row>
    <row r="187" customFormat="false" ht="12.75" hidden="false" customHeight="false" outlineLevel="0" collapsed="false">
      <c r="C187" s="85"/>
    </row>
  </sheetData>
  <mergeCells count="13">
    <mergeCell ref="A3:A4"/>
    <mergeCell ref="B3:AA3"/>
    <mergeCell ref="A39:A40"/>
    <mergeCell ref="B39:AA39"/>
    <mergeCell ref="A80:A81"/>
    <mergeCell ref="B80:AA80"/>
    <mergeCell ref="A120:A121"/>
    <mergeCell ref="B120:AA120"/>
    <mergeCell ref="A161:A162"/>
    <mergeCell ref="B161:AA161"/>
    <mergeCell ref="A177:Y179"/>
    <mergeCell ref="A181:Y182"/>
    <mergeCell ref="A183:Y183"/>
  </mergeCells>
  <printOptions headings="false" gridLines="false" gridLinesSet="true" horizontalCentered="true" verticalCentered="false"/>
  <pageMargins left="0.5" right="0.5" top="0.75" bottom="0.5" header="0.511811023622047" footer="0.511811023622047"/>
  <pageSetup paperSize="1" scale="95"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6" man="true" max="16383" min="0"/>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1:22:39Z</dcterms:created>
  <dc:creator>Gwendolyn Coleman</dc:creator>
  <dc:description/>
  <dc:language>en-US</dc:language>
  <cp:lastModifiedBy>AOUSC</cp:lastModifiedBy>
  <cp:lastPrinted>2015-06-22T13:02:51Z</cp:lastPrinted>
  <dcterms:modified xsi:type="dcterms:W3CDTF">2015-06-22T13:20:24Z</dcterms:modified>
  <cp:revision>0</cp:revision>
  <dc:subject/>
  <dc:title/>
</cp:coreProperties>
</file>