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6.6" sheetId="1" state="visible" r:id="rId2"/>
  </sheets>
  <definedNames>
    <definedName function="false" hidden="false" localSheetId="0" name="_xlnm.Print_Area" vbProcedure="false">'Table 6.6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 6.6</t>
  </si>
  <si>
    <t xml:space="preserve">U.S. District Courts―Civil Cases and Criminal Defendants Terminated by Senior, Visiting, and Magistrate Judges</t>
  </si>
  <si>
    <t xml:space="preserve">Fiscal Year</t>
  </si>
  <si>
    <t xml:space="preserve">Authorized Judgeships</t>
  </si>
  <si>
    <t xml:space="preserve">Vacant Judgeship Months</t>
  </si>
  <si>
    <t xml:space="preserve">District Court Terminations</t>
  </si>
  <si>
    <t xml:space="preserve">Assistance to Courts Provided By</t>
  </si>
  <si>
    <t xml:space="preserve">Total</t>
  </si>
  <si>
    <t xml:space="preserve">Civil Cases</t>
  </si>
  <si>
    <t xml:space="preserve">Criminal Defendants</t>
  </si>
  <si>
    <t xml:space="preserve">Civil Cases Term by Senior Judges</t>
  </si>
  <si>
    <t xml:space="preserve">Criminal Defendants Term by Senior Judges</t>
  </si>
  <si>
    <r>
      <rPr>
        <b val="true"/>
        <sz val="11"/>
        <rFont val="Arial Narrow"/>
        <family val="2"/>
      </rPr>
      <t xml:space="preserve">Senior Judges</t>
    </r>
    <r>
      <rPr>
        <b val="true"/>
        <vertAlign val="superscript"/>
        <sz val="11"/>
        <rFont val="Arial Narrow"/>
        <family val="2"/>
      </rPr>
      <t xml:space="preserve"> 1</t>
    </r>
  </si>
  <si>
    <t xml:space="preserve">Civil Cases Term</t>
  </si>
  <si>
    <t xml:space="preserve">Criminal Defendants Term</t>
  </si>
  <si>
    <r>
      <rPr>
        <b val="true"/>
        <sz val="11"/>
        <rFont val="Arial Narrow"/>
        <family val="2"/>
      </rPr>
      <t xml:space="preserve">Visiting Judges </t>
    </r>
    <r>
      <rPr>
        <b val="true"/>
        <vertAlign val="superscript"/>
        <sz val="11"/>
        <rFont val="Arial Narrow"/>
        <family val="2"/>
      </rPr>
      <t xml:space="preserve">2</t>
    </r>
  </si>
  <si>
    <t xml:space="preserve">Magistrate Judges Section 636 (c) Consent Cases</t>
  </si>
  <si>
    <r>
      <rPr>
        <sz val="11"/>
        <rFont val="Arial Narrow"/>
        <family val="2"/>
      </rPr>
      <t xml:space="preserve">1990 </t>
    </r>
    <r>
      <rPr>
        <vertAlign val="superscript"/>
        <sz val="11"/>
        <rFont val="Arial Narrow"/>
        <family val="2"/>
      </rPr>
      <t xml:space="preserve">3</t>
    </r>
  </si>
  <si>
    <r>
      <rPr>
        <vertAlign val="superscript"/>
        <sz val="11"/>
        <rFont val="Arial Narrow"/>
        <family val="2"/>
      </rPr>
      <t xml:space="preserve">1 </t>
    </r>
    <r>
      <rPr>
        <sz val="11"/>
        <rFont val="Arial Narrow"/>
        <family val="2"/>
      </rPr>
      <t xml:space="preserve">Does not include senior circuit judges.</t>
    </r>
  </si>
  <si>
    <r>
      <rPr>
        <vertAlign val="superscript"/>
        <sz val="11"/>
        <rFont val="Arial Narrow"/>
        <family val="2"/>
      </rPr>
      <t xml:space="preserve">2</t>
    </r>
    <r>
      <rPr>
        <sz val="11"/>
        <rFont val="Arial Narrow"/>
        <family val="2"/>
      </rPr>
      <t xml:space="preserve"> Includes senior judges.</t>
    </r>
  </si>
  <si>
    <r>
      <rPr>
        <vertAlign val="superscript"/>
        <sz val="11"/>
        <rFont val="Arial Narrow"/>
        <family val="2"/>
      </rPr>
      <t xml:space="preserve">3 </t>
    </r>
    <r>
      <rPr>
        <sz val="11"/>
        <rFont val="Arial Narrow"/>
        <family val="2"/>
      </rPr>
      <t xml:space="preserve">Twelve-month period ending June 30.  </t>
    </r>
  </si>
  <si>
    <r>
      <rPr>
        <sz val="11"/>
        <rFont val="Arial Narrow"/>
        <family val="2"/>
      </rPr>
      <t xml:space="preserve">Source: Text table 11; FCMS, Table C, Table D-1 (Defendants), Table M-5, Table V-1 and Table T-14, </t>
    </r>
    <r>
      <rPr>
        <i val="true"/>
        <sz val="11"/>
        <rFont val="Arial Narrow"/>
        <family val="2"/>
      </rPr>
      <t xml:space="preserve">Annual Report of the Director: Judicial </t>
    </r>
  </si>
  <si>
    <t xml:space="preserve">Business of the United States Court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i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6</xdr:row>
      <xdr:rowOff>133560</xdr:rowOff>
    </xdr:from>
    <xdr:to>
      <xdr:col>0</xdr:col>
      <xdr:colOff>352800</xdr:colOff>
      <xdr:row>6</xdr:row>
      <xdr:rowOff>219240</xdr:rowOff>
    </xdr:to>
    <xdr:sp>
      <xdr:nvSpPr>
        <xdr:cNvPr id="0" name="Text Box 1"/>
        <xdr:cNvSpPr/>
      </xdr:nvSpPr>
      <xdr:spPr>
        <a:xfrm>
          <a:off x="261720" y="1512720"/>
          <a:ext cx="9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6" min="4" style="1" width="12.28"/>
    <col collapsed="false" customWidth="true" hidden="false" outlineLevel="0" max="7" min="7" style="1" width="10.99"/>
    <col collapsed="false" customWidth="true" hidden="true" outlineLevel="0" max="8" min="8" style="1" width="8.14"/>
    <col collapsed="false" customWidth="true" hidden="true" outlineLevel="0" max="9" min="9" style="1" width="10.41"/>
    <col collapsed="false" customWidth="false" hidden="false" outlineLevel="0" max="10" min="10" style="1" width="9.14"/>
    <col collapsed="false" customWidth="true" hidden="true" outlineLevel="0" max="11" min="11" style="1" width="8.41"/>
    <col collapsed="false" customWidth="true" hidden="tru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.7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9"/>
      <c r="G3" s="7" t="s">
        <v>6</v>
      </c>
      <c r="H3" s="7"/>
      <c r="I3" s="7"/>
      <c r="J3" s="7"/>
      <c r="K3" s="7"/>
      <c r="L3" s="7"/>
      <c r="M3" s="7"/>
      <c r="N3" s="7"/>
    </row>
    <row r="4" s="3" customFormat="true" ht="54" hidden="false" customHeight="true" outlineLevel="0" collapsed="false">
      <c r="A4" s="5"/>
      <c r="B4" s="6"/>
      <c r="C4" s="6"/>
      <c r="D4" s="10" t="s">
        <v>7</v>
      </c>
      <c r="E4" s="11" t="s">
        <v>8</v>
      </c>
      <c r="F4" s="12" t="s">
        <v>9</v>
      </c>
      <c r="G4" s="6" t="s">
        <v>7</v>
      </c>
      <c r="H4" s="13" t="s">
        <v>10</v>
      </c>
      <c r="I4" s="14" t="s">
        <v>11</v>
      </c>
      <c r="J4" s="15" t="s">
        <v>12</v>
      </c>
      <c r="K4" s="16" t="s">
        <v>13</v>
      </c>
      <c r="L4" s="16" t="s">
        <v>14</v>
      </c>
      <c r="M4" s="15" t="s">
        <v>15</v>
      </c>
      <c r="N4" s="12" t="s">
        <v>16</v>
      </c>
    </row>
    <row r="5" s="27" customFormat="true" ht="65.25" hidden="true" customHeight="true" outlineLevel="0" collapsed="false">
      <c r="A5" s="17" t="n">
        <v>1988</v>
      </c>
      <c r="B5" s="18" t="n">
        <v>575</v>
      </c>
      <c r="C5" s="19" t="n">
        <v>485.2</v>
      </c>
      <c r="D5" s="20" t="n">
        <f aca="false">+E5+F5</f>
        <v>292618</v>
      </c>
      <c r="E5" s="21" t="n">
        <v>236625</v>
      </c>
      <c r="F5" s="21" t="n">
        <v>55993</v>
      </c>
      <c r="G5" s="22" t="n">
        <f aca="false">+J5+M5+N5</f>
        <v>35281</v>
      </c>
      <c r="H5" s="23"/>
      <c r="I5" s="23"/>
      <c r="J5" s="24" t="n">
        <v>28243</v>
      </c>
      <c r="K5" s="25" t="n">
        <f aca="false">321+646</f>
        <v>967</v>
      </c>
      <c r="L5" s="25" t="n">
        <f aca="false">99+69</f>
        <v>168</v>
      </c>
      <c r="M5" s="26" t="n">
        <f aca="false">+K5+L5</f>
        <v>1135</v>
      </c>
      <c r="N5" s="21" t="n">
        <v>5903</v>
      </c>
    </row>
    <row r="6" s="27" customFormat="true" ht="65.25" hidden="true" customHeight="true" outlineLevel="0" collapsed="false">
      <c r="A6" s="17" t="n">
        <v>1989</v>
      </c>
      <c r="B6" s="18" t="n">
        <v>575</v>
      </c>
      <c r="C6" s="28" t="n">
        <v>374.1</v>
      </c>
      <c r="D6" s="20" t="n">
        <f aca="false">+E6+F6</f>
        <v>289123</v>
      </c>
      <c r="E6" s="25" t="n">
        <v>229943</v>
      </c>
      <c r="F6" s="21" t="n">
        <v>59180</v>
      </c>
      <c r="G6" s="20" t="n">
        <f aca="false">+J6+M6+N6</f>
        <v>35815</v>
      </c>
      <c r="H6" s="29"/>
      <c r="I6" s="29"/>
      <c r="J6" s="25" t="n">
        <v>29154</v>
      </c>
      <c r="K6" s="25" t="n">
        <f aca="false">388+640</f>
        <v>1028</v>
      </c>
      <c r="L6" s="25" t="n">
        <f aca="false">119+160</f>
        <v>279</v>
      </c>
      <c r="M6" s="30" t="n">
        <f aca="false">+K6+L6</f>
        <v>1307</v>
      </c>
      <c r="N6" s="21" t="n">
        <v>5354</v>
      </c>
    </row>
    <row r="7" s="38" customFormat="true" ht="17.25" hidden="false" customHeight="true" outlineLevel="0" collapsed="false">
      <c r="A7" s="31" t="s">
        <v>17</v>
      </c>
      <c r="B7" s="32" t="n">
        <v>575</v>
      </c>
      <c r="C7" s="33" t="n">
        <v>540.1</v>
      </c>
      <c r="D7" s="34" t="n">
        <f aca="false">+E7+F7</f>
        <v>274101</v>
      </c>
      <c r="E7" s="30" t="n">
        <v>213922</v>
      </c>
      <c r="F7" s="35" t="n">
        <v>60179</v>
      </c>
      <c r="G7" s="34" t="n">
        <f aca="false">+J7+M7+N7</f>
        <v>39350</v>
      </c>
      <c r="H7" s="36"/>
      <c r="I7" s="36"/>
      <c r="J7" s="30" t="n">
        <v>32878</v>
      </c>
      <c r="K7" s="37" t="n">
        <f aca="false">357+509</f>
        <v>866</v>
      </c>
      <c r="L7" s="37" t="n">
        <f aca="false">339+309</f>
        <v>648</v>
      </c>
      <c r="M7" s="30" t="n">
        <f aca="false">+K7+L7</f>
        <v>1514</v>
      </c>
      <c r="N7" s="30" t="n">
        <v>4958</v>
      </c>
    </row>
    <row r="8" s="27" customFormat="true" ht="65.25" hidden="true" customHeight="true" outlineLevel="0" collapsed="false">
      <c r="A8" s="31" t="n">
        <v>1991</v>
      </c>
      <c r="B8" s="32" t="n">
        <v>649</v>
      </c>
      <c r="C8" s="33" t="n">
        <v>1227.6</v>
      </c>
      <c r="D8" s="34" t="n">
        <f aca="false">+E8+F8</f>
        <v>276034</v>
      </c>
      <c r="E8" s="30" t="n">
        <v>216349</v>
      </c>
      <c r="F8" s="35" t="n">
        <v>59685</v>
      </c>
      <c r="G8" s="34" t="n">
        <f aca="false">+J8+M8+N8</f>
        <v>39605</v>
      </c>
      <c r="H8" s="36"/>
      <c r="I8" s="36"/>
      <c r="J8" s="30" t="n">
        <v>33015</v>
      </c>
      <c r="K8" s="37" t="n">
        <f aca="false">444+527</f>
        <v>971</v>
      </c>
      <c r="L8" s="37" t="n">
        <f aca="false">243+390</f>
        <v>633</v>
      </c>
      <c r="M8" s="30" t="n">
        <f aca="false">+K8+L8</f>
        <v>1604</v>
      </c>
      <c r="N8" s="30" t="n">
        <v>4986</v>
      </c>
    </row>
    <row r="9" s="27" customFormat="true" ht="65.25" hidden="true" customHeight="true" outlineLevel="0" collapsed="false">
      <c r="A9" s="31" t="n">
        <v>1992</v>
      </c>
      <c r="B9" s="32" t="n">
        <v>649</v>
      </c>
      <c r="C9" s="33" t="n">
        <v>1313.4</v>
      </c>
      <c r="D9" s="34" t="n">
        <f aca="false">+E9+F9</f>
        <v>293774</v>
      </c>
      <c r="E9" s="30" t="n">
        <v>231304</v>
      </c>
      <c r="F9" s="35" t="n">
        <v>62470</v>
      </c>
      <c r="G9" s="34" t="n">
        <f aca="false">+J9+M9+N9</f>
        <v>48142</v>
      </c>
      <c r="H9" s="36" t="n">
        <v>34281</v>
      </c>
      <c r="I9" s="36" t="n">
        <v>5480</v>
      </c>
      <c r="J9" s="30" t="n">
        <f aca="false">+H9+I9</f>
        <v>39761</v>
      </c>
      <c r="K9" s="37" t="n">
        <f aca="false">1186+1044</f>
        <v>2230</v>
      </c>
      <c r="L9" s="37" t="n">
        <f aca="false">296+376</f>
        <v>672</v>
      </c>
      <c r="M9" s="30" t="n">
        <f aca="false">+K9+L9</f>
        <v>2902</v>
      </c>
      <c r="N9" s="30" t="n">
        <v>5479</v>
      </c>
    </row>
    <row r="10" s="27" customFormat="true" ht="65.25" hidden="true" customHeight="true" outlineLevel="0" collapsed="false">
      <c r="A10" s="31" t="n">
        <v>1993</v>
      </c>
      <c r="B10" s="32" t="n">
        <v>649</v>
      </c>
      <c r="C10" s="33" t="n">
        <v>1199.6</v>
      </c>
      <c r="D10" s="34" t="n">
        <f aca="false">+E10+F10</f>
        <v>290213</v>
      </c>
      <c r="E10" s="30" t="n">
        <v>226165</v>
      </c>
      <c r="F10" s="35" t="n">
        <v>64048</v>
      </c>
      <c r="G10" s="34" t="n">
        <f aca="false">+J10+M10+N10</f>
        <v>51267</v>
      </c>
      <c r="H10" s="36" t="n">
        <v>35192</v>
      </c>
      <c r="I10" s="36" t="n">
        <v>6891</v>
      </c>
      <c r="J10" s="30" t="n">
        <f aca="false">+H10+I10</f>
        <v>42083</v>
      </c>
      <c r="K10" s="37" t="n">
        <f aca="false">1284+534</f>
        <v>1818</v>
      </c>
      <c r="L10" s="37" t="n">
        <f aca="false">309+317</f>
        <v>626</v>
      </c>
      <c r="M10" s="30" t="n">
        <f aca="false">+K10+L10</f>
        <v>2444</v>
      </c>
      <c r="N10" s="30" t="n">
        <v>6740</v>
      </c>
    </row>
    <row r="11" s="27" customFormat="true" ht="65.25" hidden="true" customHeight="true" outlineLevel="0" collapsed="false">
      <c r="A11" s="31" t="n">
        <v>1994</v>
      </c>
      <c r="B11" s="32" t="n">
        <v>649</v>
      </c>
      <c r="C11" s="33" t="n">
        <v>1104.3</v>
      </c>
      <c r="D11" s="34" t="n">
        <f aca="false">+E11+F11</f>
        <v>290516</v>
      </c>
      <c r="E11" s="30" t="n">
        <v>228361</v>
      </c>
      <c r="F11" s="35" t="n">
        <v>62155</v>
      </c>
      <c r="G11" s="34" t="n">
        <f aca="false">+J11+M11+N11</f>
        <v>49519</v>
      </c>
      <c r="H11" s="36" t="n">
        <v>34012</v>
      </c>
      <c r="I11" s="36" t="n">
        <v>6311</v>
      </c>
      <c r="J11" s="30" t="n">
        <f aca="false">+H11+I11</f>
        <v>40323</v>
      </c>
      <c r="K11" s="37" t="n">
        <f aca="false">364+463</f>
        <v>827</v>
      </c>
      <c r="L11" s="37" t="n">
        <f aca="false">225+309</f>
        <v>534</v>
      </c>
      <c r="M11" s="30" t="n">
        <f aca="false">+K11+L11</f>
        <v>1361</v>
      </c>
      <c r="N11" s="30" t="n">
        <v>7835</v>
      </c>
    </row>
    <row r="12" s="38" customFormat="true" ht="17.25" hidden="false" customHeight="true" outlineLevel="0" collapsed="false">
      <c r="A12" s="31" t="n">
        <v>1995</v>
      </c>
      <c r="B12" s="32" t="n">
        <v>649</v>
      </c>
      <c r="C12" s="33" t="n">
        <v>642</v>
      </c>
      <c r="D12" s="34" t="n">
        <f aca="false">+E12+F12</f>
        <v>287095</v>
      </c>
      <c r="E12" s="30" t="n">
        <v>229820</v>
      </c>
      <c r="F12" s="35" t="n">
        <v>57275</v>
      </c>
      <c r="G12" s="34" t="n">
        <f aca="false">+J12+M12+N12</f>
        <v>49459</v>
      </c>
      <c r="H12" s="36" t="n">
        <v>32922</v>
      </c>
      <c r="I12" s="36" t="n">
        <v>5911</v>
      </c>
      <c r="J12" s="30" t="n">
        <f aca="false">+H12+I12</f>
        <v>38833</v>
      </c>
      <c r="K12" s="37" t="n">
        <f aca="false">663+731</f>
        <v>1394</v>
      </c>
      <c r="L12" s="37" t="n">
        <f aca="false">167+98</f>
        <v>265</v>
      </c>
      <c r="M12" s="30" t="n">
        <f aca="false">+K12+L12</f>
        <v>1659</v>
      </c>
      <c r="N12" s="30" t="n">
        <v>8967</v>
      </c>
    </row>
    <row r="13" s="27" customFormat="true" ht="65.25" hidden="true" customHeight="true" outlineLevel="0" collapsed="false">
      <c r="A13" s="31" t="n">
        <v>1996</v>
      </c>
      <c r="B13" s="32" t="n">
        <v>647</v>
      </c>
      <c r="C13" s="33" t="n">
        <v>571.7</v>
      </c>
      <c r="D13" s="34" t="n">
        <f aca="false">+E13+F13</f>
        <v>313333</v>
      </c>
      <c r="E13" s="30" t="n">
        <v>250387</v>
      </c>
      <c r="F13" s="35" t="n">
        <v>62946</v>
      </c>
      <c r="G13" s="34" t="n">
        <f aca="false">+J13+M13+N13</f>
        <v>54991</v>
      </c>
      <c r="H13" s="36" t="n">
        <v>36403</v>
      </c>
      <c r="I13" s="36" t="n">
        <v>7076</v>
      </c>
      <c r="J13" s="30" t="n">
        <f aca="false">+H13+I13</f>
        <v>43479</v>
      </c>
      <c r="K13" s="37" t="n">
        <f aca="false">722+708</f>
        <v>1430</v>
      </c>
      <c r="L13" s="37" t="n">
        <f aca="false">110+24</f>
        <v>134</v>
      </c>
      <c r="M13" s="30" t="n">
        <f aca="false">+K13+L13</f>
        <v>1564</v>
      </c>
      <c r="N13" s="30" t="n">
        <v>9948</v>
      </c>
    </row>
    <row r="14" s="27" customFormat="true" ht="65.25" hidden="true" customHeight="true" outlineLevel="0" collapsed="false">
      <c r="A14" s="31" t="n">
        <v>1997</v>
      </c>
      <c r="B14" s="32" t="n">
        <v>647</v>
      </c>
      <c r="C14" s="33" t="n">
        <v>791.7</v>
      </c>
      <c r="D14" s="34" t="n">
        <f aca="false">+E14+F14</f>
        <v>315156</v>
      </c>
      <c r="E14" s="30" t="n">
        <v>249641</v>
      </c>
      <c r="F14" s="35" t="n">
        <v>65515</v>
      </c>
      <c r="G14" s="34" t="n">
        <f aca="false">+J14+M14+N14</f>
        <v>61209</v>
      </c>
      <c r="H14" s="36" t="n">
        <v>40343</v>
      </c>
      <c r="I14" s="36" t="n">
        <v>9191</v>
      </c>
      <c r="J14" s="30" t="n">
        <f aca="false">+H14+I14</f>
        <v>49534</v>
      </c>
      <c r="K14" s="37" t="n">
        <f aca="false">627+793</f>
        <v>1420</v>
      </c>
      <c r="L14" s="37" t="n">
        <f aca="false">74+100</f>
        <v>174</v>
      </c>
      <c r="M14" s="30" t="n">
        <f aca="false">+K14+L14</f>
        <v>1594</v>
      </c>
      <c r="N14" s="30" t="n">
        <v>10081</v>
      </c>
    </row>
    <row r="15" s="27" customFormat="true" ht="65.25" hidden="true" customHeight="true" outlineLevel="0" collapsed="false">
      <c r="A15" s="31" t="n">
        <v>1998</v>
      </c>
      <c r="B15" s="32" t="n">
        <v>646</v>
      </c>
      <c r="C15" s="33" t="n">
        <v>720.2</v>
      </c>
      <c r="D15" s="34" t="n">
        <f aca="false">+E15+F15</f>
        <v>332468</v>
      </c>
      <c r="E15" s="30" t="n">
        <v>262301</v>
      </c>
      <c r="F15" s="35" t="n">
        <v>70167</v>
      </c>
      <c r="G15" s="34" t="n">
        <f aca="false">+J15+M15+N15</f>
        <v>65917</v>
      </c>
      <c r="H15" s="36" t="n">
        <v>44142</v>
      </c>
      <c r="I15" s="36" t="n">
        <v>9723</v>
      </c>
      <c r="J15" s="30" t="n">
        <f aca="false">+H15+I15</f>
        <v>53865</v>
      </c>
      <c r="K15" s="37" t="n">
        <f aca="false">686+817</f>
        <v>1503</v>
      </c>
      <c r="L15" s="37" t="n">
        <f aca="false">120+90</f>
        <v>210</v>
      </c>
      <c r="M15" s="30" t="n">
        <f aca="false">+K15+L15</f>
        <v>1713</v>
      </c>
      <c r="N15" s="30" t="n">
        <v>10339</v>
      </c>
    </row>
    <row r="16" s="27" customFormat="true" ht="65.25" hidden="true" customHeight="true" outlineLevel="0" collapsed="false">
      <c r="A16" s="31" t="n">
        <v>1999</v>
      </c>
      <c r="B16" s="32" t="n">
        <v>646</v>
      </c>
      <c r="C16" s="33" t="n">
        <v>566.5</v>
      </c>
      <c r="D16" s="34" t="n">
        <f aca="false">+E16+F16</f>
        <v>348348</v>
      </c>
      <c r="E16" s="30" t="n">
        <v>272526</v>
      </c>
      <c r="F16" s="35" t="n">
        <v>75822</v>
      </c>
      <c r="G16" s="34" t="n">
        <f aca="false">+J16+M16+N16</f>
        <v>67302</v>
      </c>
      <c r="H16" s="36" t="n">
        <v>43649</v>
      </c>
      <c r="I16" s="36" t="n">
        <v>9752</v>
      </c>
      <c r="J16" s="30" t="n">
        <f aca="false">+H16+I16</f>
        <v>53401</v>
      </c>
      <c r="K16" s="37" t="n">
        <f aca="false">697+1190</f>
        <v>1887</v>
      </c>
      <c r="L16" s="37" t="n">
        <f aca="false">235+459</f>
        <v>694</v>
      </c>
      <c r="M16" s="30" t="n">
        <f aca="false">+K16+L16</f>
        <v>2581</v>
      </c>
      <c r="N16" s="30" t="n">
        <v>11320</v>
      </c>
    </row>
    <row r="17" s="27" customFormat="true" ht="17.25" hidden="false" customHeight="true" outlineLevel="0" collapsed="false">
      <c r="A17" s="31" t="n">
        <v>2000</v>
      </c>
      <c r="B17" s="32" t="n">
        <v>655</v>
      </c>
      <c r="C17" s="33" t="n">
        <v>597.5</v>
      </c>
      <c r="D17" s="34" t="n">
        <f aca="false">+E17+F17</f>
        <v>336822</v>
      </c>
      <c r="E17" s="30" t="n">
        <v>259637</v>
      </c>
      <c r="F17" s="35" t="n">
        <v>77185</v>
      </c>
      <c r="G17" s="34" t="n">
        <f aca="false">+J17+M17+N17</f>
        <v>69526</v>
      </c>
      <c r="H17" s="36" t="n">
        <v>45657</v>
      </c>
      <c r="I17" s="36" t="n">
        <v>10069</v>
      </c>
      <c r="J17" s="30" t="n">
        <f aca="false">+H17+I17</f>
        <v>55726</v>
      </c>
      <c r="K17" s="37" t="n">
        <f aca="false">569+907</f>
        <v>1476</v>
      </c>
      <c r="L17" s="37" t="n">
        <f aca="false">141+702</f>
        <v>843</v>
      </c>
      <c r="M17" s="30" t="n">
        <f aca="false">+K17+L17</f>
        <v>2319</v>
      </c>
      <c r="N17" s="30" t="n">
        <v>11481</v>
      </c>
    </row>
    <row r="18" s="27" customFormat="true" ht="65.25" hidden="true" customHeight="true" outlineLevel="0" collapsed="false">
      <c r="A18" s="31" t="n">
        <v>2001</v>
      </c>
      <c r="B18" s="32" t="n">
        <v>665</v>
      </c>
      <c r="C18" s="33" t="n">
        <v>749.9</v>
      </c>
      <c r="D18" s="34" t="n">
        <f aca="false">+E18+F18</f>
        <v>325878</v>
      </c>
      <c r="E18" s="30" t="n">
        <v>248174</v>
      </c>
      <c r="F18" s="35" t="n">
        <v>77704</v>
      </c>
      <c r="G18" s="34" t="n">
        <f aca="false">+J18+M18+N18</f>
        <v>67515</v>
      </c>
      <c r="H18" s="36" t="n">
        <v>42544</v>
      </c>
      <c r="I18" s="36" t="n">
        <v>10548</v>
      </c>
      <c r="J18" s="30" t="n">
        <f aca="false">+H18+I18</f>
        <v>53092</v>
      </c>
      <c r="K18" s="37" t="n">
        <v>1386</v>
      </c>
      <c r="L18" s="37" t="n">
        <v>1013</v>
      </c>
      <c r="M18" s="30" t="n">
        <f aca="false">+K18+L18</f>
        <v>2399</v>
      </c>
      <c r="N18" s="30" t="n">
        <v>12024</v>
      </c>
    </row>
    <row r="19" s="27" customFormat="true" ht="65.25" hidden="true" customHeight="true" outlineLevel="0" collapsed="false">
      <c r="A19" s="31" t="n">
        <v>2003</v>
      </c>
      <c r="B19" s="32" t="n">
        <v>680</v>
      </c>
      <c r="C19" s="33" t="n">
        <v>444.8</v>
      </c>
      <c r="D19" s="34" t="n">
        <f aca="false">+E19+F19</f>
        <v>338641</v>
      </c>
      <c r="E19" s="30" t="n">
        <v>253015</v>
      </c>
      <c r="F19" s="35" t="n">
        <v>85626</v>
      </c>
      <c r="G19" s="34" t="n">
        <f aca="false">+J19+M19+N19</f>
        <v>69136</v>
      </c>
      <c r="H19" s="36" t="n">
        <v>41320</v>
      </c>
      <c r="I19" s="36" t="n">
        <v>11932</v>
      </c>
      <c r="J19" s="30" t="n">
        <f aca="false">+H19+I19</f>
        <v>53252</v>
      </c>
      <c r="K19" s="37" t="n">
        <v>1374</v>
      </c>
      <c r="L19" s="37" t="n">
        <v>699</v>
      </c>
      <c r="M19" s="30" t="n">
        <f aca="false">+K19+L19</f>
        <v>2073</v>
      </c>
      <c r="N19" s="30" t="n">
        <v>13811</v>
      </c>
    </row>
    <row r="20" s="27" customFormat="true" ht="65.25" hidden="true" customHeight="true" outlineLevel="0" collapsed="false">
      <c r="A20" s="31" t="n">
        <v>2004</v>
      </c>
      <c r="B20" s="32" t="n">
        <v>679</v>
      </c>
      <c r="C20" s="33" t="n">
        <v>303.3</v>
      </c>
      <c r="D20" s="34" t="n">
        <f aca="false">+E20+F20</f>
        <v>336367</v>
      </c>
      <c r="E20" s="30" t="n">
        <v>252761</v>
      </c>
      <c r="F20" s="35" t="n">
        <v>83606</v>
      </c>
      <c r="G20" s="34" t="n">
        <f aca="false">+J20+M20+N20</f>
        <v>68796</v>
      </c>
      <c r="H20" s="36" t="n">
        <v>42615</v>
      </c>
      <c r="I20" s="36" t="n">
        <v>11137</v>
      </c>
      <c r="J20" s="30" t="n">
        <f aca="false">+H20+I20</f>
        <v>53752</v>
      </c>
      <c r="K20" s="37" t="n">
        <f aca="false">700+669</f>
        <v>1369</v>
      </c>
      <c r="L20" s="37" t="n">
        <f aca="false">98+485</f>
        <v>583</v>
      </c>
      <c r="M20" s="30" t="n">
        <f aca="false">+K20+L20</f>
        <v>1952</v>
      </c>
      <c r="N20" s="30" t="n">
        <v>13092</v>
      </c>
    </row>
    <row r="21" s="27" customFormat="true" ht="17.45" hidden="false" customHeight="true" outlineLevel="0" collapsed="false">
      <c r="A21" s="31" t="n">
        <v>2005</v>
      </c>
      <c r="B21" s="32" t="n">
        <v>678</v>
      </c>
      <c r="C21" s="33" t="n">
        <v>309.2</v>
      </c>
      <c r="D21" s="34" t="n">
        <f aca="false">+E21+F21</f>
        <v>358369</v>
      </c>
      <c r="E21" s="30" t="n">
        <v>271753</v>
      </c>
      <c r="F21" s="35" t="n">
        <v>86616</v>
      </c>
      <c r="G21" s="34" t="n">
        <f aca="false">+J21+M21+N21</f>
        <v>69129</v>
      </c>
      <c r="H21" s="36" t="n">
        <v>43257</v>
      </c>
      <c r="I21" s="36" t="n">
        <v>11101</v>
      </c>
      <c r="J21" s="30" t="n">
        <f aca="false">+H21+I21</f>
        <v>54358</v>
      </c>
      <c r="K21" s="37" t="n">
        <v>1239</v>
      </c>
      <c r="L21" s="37" t="n">
        <v>1250</v>
      </c>
      <c r="M21" s="30" t="n">
        <f aca="false">+K21+L21</f>
        <v>2489</v>
      </c>
      <c r="N21" s="30" t="n">
        <v>12282</v>
      </c>
    </row>
    <row r="22" s="27" customFormat="true" ht="65.25" hidden="true" customHeight="true" outlineLevel="0" collapsed="false">
      <c r="A22" s="31" t="n">
        <v>2006</v>
      </c>
      <c r="B22" s="39" t="n">
        <v>678</v>
      </c>
      <c r="C22" s="33" t="n">
        <v>399.3</v>
      </c>
      <c r="D22" s="30" t="n">
        <f aca="false">E22+F22</f>
        <v>361794</v>
      </c>
      <c r="E22" s="30" t="n">
        <v>273193</v>
      </c>
      <c r="F22" s="30" t="n">
        <v>88601</v>
      </c>
      <c r="G22" s="34" t="n">
        <f aca="false">+J22+M22+N22</f>
        <v>72417</v>
      </c>
      <c r="H22" s="36" t="n">
        <v>45633</v>
      </c>
      <c r="I22" s="36" t="n">
        <v>12733</v>
      </c>
      <c r="J22" s="30" t="n">
        <f aca="false">+H22+I22</f>
        <v>58366</v>
      </c>
      <c r="K22" s="37" t="n">
        <f aca="false">506+848</f>
        <v>1354</v>
      </c>
      <c r="L22" s="37" t="n">
        <f aca="false">426+750</f>
        <v>1176</v>
      </c>
      <c r="M22" s="30" t="n">
        <f aca="false">+K22+L22</f>
        <v>2530</v>
      </c>
      <c r="N22" s="30" t="n">
        <v>11521</v>
      </c>
    </row>
    <row r="23" s="27" customFormat="true" ht="65.25" hidden="true" customHeight="true" outlineLevel="0" collapsed="false">
      <c r="A23" s="40" t="n">
        <v>2007</v>
      </c>
      <c r="B23" s="32" t="n">
        <v>678</v>
      </c>
      <c r="C23" s="41" t="n">
        <v>424.7</v>
      </c>
      <c r="D23" s="34" t="n">
        <f aca="false">E23+F23</f>
        <v>328149</v>
      </c>
      <c r="E23" s="30" t="n">
        <v>239678</v>
      </c>
      <c r="F23" s="30" t="n">
        <v>88471</v>
      </c>
      <c r="G23" s="34" t="n">
        <f aca="false">+J23+M23+N23</f>
        <v>72762</v>
      </c>
      <c r="H23" s="36" t="n">
        <v>41127</v>
      </c>
      <c r="I23" s="36" t="n">
        <v>12285</v>
      </c>
      <c r="J23" s="30" t="n">
        <f aca="false">+H23+I23</f>
        <v>53412</v>
      </c>
      <c r="K23" s="37" t="n">
        <f aca="false">6841+1331</f>
        <v>8172</v>
      </c>
      <c r="L23" s="37" t="n">
        <f aca="false">227+376</f>
        <v>603</v>
      </c>
      <c r="M23" s="30" t="n">
        <f aca="false">+K23+L23</f>
        <v>8775</v>
      </c>
      <c r="N23" s="30" t="n">
        <v>10575</v>
      </c>
    </row>
    <row r="24" s="27" customFormat="true" ht="65.25" hidden="true" customHeight="true" outlineLevel="0" collapsed="false">
      <c r="A24" s="40" t="n">
        <v>2008</v>
      </c>
      <c r="B24" s="18" t="n">
        <v>678</v>
      </c>
      <c r="C24" s="42" t="n">
        <v>397.9</v>
      </c>
      <c r="D24" s="34" t="n">
        <f aca="false">E24+F24</f>
        <v>326388</v>
      </c>
      <c r="E24" s="25" t="n">
        <v>234571</v>
      </c>
      <c r="F24" s="30" t="n">
        <v>91817</v>
      </c>
      <c r="G24" s="34" t="n">
        <f aca="false">+J24+M24+N24</f>
        <v>69492</v>
      </c>
      <c r="H24" s="36" t="n">
        <v>42695</v>
      </c>
      <c r="I24" s="36" t="n">
        <v>12293</v>
      </c>
      <c r="J24" s="30" t="n">
        <f aca="false">+H24+I24</f>
        <v>54988</v>
      </c>
      <c r="K24" s="37" t="n">
        <f aca="false">1882+1252</f>
        <v>3134</v>
      </c>
      <c r="L24" s="37" t="n">
        <f aca="false">137+419</f>
        <v>556</v>
      </c>
      <c r="M24" s="30" t="n">
        <f aca="false">+K24+L24</f>
        <v>3690</v>
      </c>
      <c r="N24" s="25" t="n">
        <v>10814</v>
      </c>
    </row>
    <row r="25" s="27" customFormat="true" ht="65.25" hidden="true" customHeight="true" outlineLevel="0" collapsed="false">
      <c r="A25" s="40" t="n">
        <v>2009</v>
      </c>
      <c r="B25" s="18" t="n">
        <v>678</v>
      </c>
      <c r="C25" s="42" t="n">
        <v>602.7</v>
      </c>
      <c r="D25" s="34" t="n">
        <f aca="false">E25+F25</f>
        <v>359301</v>
      </c>
      <c r="E25" s="25" t="n">
        <v>263703</v>
      </c>
      <c r="F25" s="43" t="n">
        <v>95598</v>
      </c>
      <c r="G25" s="34" t="n">
        <f aca="false">+J25+M25+N25</f>
        <v>72456</v>
      </c>
      <c r="H25" s="44" t="n">
        <v>44995</v>
      </c>
      <c r="I25" s="44" t="n">
        <v>13880</v>
      </c>
      <c r="J25" s="30" t="n">
        <f aca="false">+H25+I25</f>
        <v>58875</v>
      </c>
      <c r="K25" s="37" t="n">
        <f aca="false">815+966</f>
        <v>1781</v>
      </c>
      <c r="L25" s="37" t="n">
        <f aca="false">133+265</f>
        <v>398</v>
      </c>
      <c r="M25" s="30" t="n">
        <f aca="false">+K25+L25</f>
        <v>2179</v>
      </c>
      <c r="N25" s="25" t="n">
        <v>11402</v>
      </c>
    </row>
    <row r="26" s="27" customFormat="true" ht="17.45" hidden="true" customHeight="true" outlineLevel="0" collapsed="false">
      <c r="A26" s="40" t="n">
        <v>2010</v>
      </c>
      <c r="B26" s="18" t="n">
        <v>678</v>
      </c>
      <c r="C26" s="42" t="n">
        <v>963.8</v>
      </c>
      <c r="D26" s="34" t="n">
        <f aca="false">E26+F26</f>
        <v>408425</v>
      </c>
      <c r="E26" s="25" t="n">
        <v>309759</v>
      </c>
      <c r="F26" s="43" t="n">
        <v>98666</v>
      </c>
      <c r="G26" s="34" t="n">
        <f aca="false">+J26+M26+N26</f>
        <v>79558</v>
      </c>
      <c r="H26" s="44" t="n">
        <v>47960</v>
      </c>
      <c r="I26" s="44" t="n">
        <v>16963</v>
      </c>
      <c r="J26" s="30" t="n">
        <f aca="false">+H26+I26</f>
        <v>64923</v>
      </c>
      <c r="K26" s="37" t="n">
        <f aca="false">945+768</f>
        <v>1713</v>
      </c>
      <c r="L26" s="37" t="n">
        <f aca="false">291+161</f>
        <v>452</v>
      </c>
      <c r="M26" s="30" t="n">
        <f aca="false">+K26+L26</f>
        <v>2165</v>
      </c>
      <c r="N26" s="25" t="n">
        <v>12470</v>
      </c>
    </row>
    <row r="27" s="27" customFormat="true" ht="17.45" hidden="false" customHeight="true" outlineLevel="0" collapsed="false">
      <c r="A27" s="40" t="n">
        <v>2011</v>
      </c>
      <c r="B27" s="18" t="n">
        <v>677</v>
      </c>
      <c r="C27" s="42" t="n">
        <v>947.1</v>
      </c>
      <c r="D27" s="34" t="n">
        <f aca="false">E27+F27</f>
        <v>404612</v>
      </c>
      <c r="E27" s="25" t="n">
        <v>303158</v>
      </c>
      <c r="F27" s="43" t="n">
        <v>101454</v>
      </c>
      <c r="G27" s="34" t="n">
        <f aca="false">+J27+M27+N27</f>
        <v>86252</v>
      </c>
      <c r="H27" s="44" t="n">
        <v>50975</v>
      </c>
      <c r="I27" s="44" t="n">
        <v>18790</v>
      </c>
      <c r="J27" s="30" t="n">
        <f aca="false">+H27+I27</f>
        <v>69765</v>
      </c>
      <c r="K27" s="37" t="n">
        <f aca="false">869+1217</f>
        <v>2086</v>
      </c>
      <c r="L27" s="37" t="n">
        <f aca="false">221+235</f>
        <v>456</v>
      </c>
      <c r="M27" s="30" t="n">
        <f aca="false">+K27+L27</f>
        <v>2542</v>
      </c>
      <c r="N27" s="25" t="n">
        <v>13945</v>
      </c>
    </row>
    <row r="28" s="27" customFormat="true" ht="17.45" hidden="false" customHeight="true" outlineLevel="0" collapsed="false">
      <c r="A28" s="40" t="n">
        <v>2012</v>
      </c>
      <c r="B28" s="18" t="n">
        <v>677</v>
      </c>
      <c r="C28" s="45" t="n">
        <v>768</v>
      </c>
      <c r="D28" s="34" t="n">
        <v>369300</v>
      </c>
      <c r="E28" s="25" t="n">
        <v>271572</v>
      </c>
      <c r="F28" s="43" t="n">
        <v>97728</v>
      </c>
      <c r="G28" s="34" t="n">
        <f aca="false">+J28+M28+N28</f>
        <v>89073</v>
      </c>
      <c r="H28" s="44" t="n">
        <v>52531</v>
      </c>
      <c r="I28" s="44" t="n">
        <v>17669</v>
      </c>
      <c r="J28" s="30" t="n">
        <f aca="false">+H28+I28</f>
        <v>70200</v>
      </c>
      <c r="K28" s="37" t="n">
        <f aca="false">505+1250</f>
        <v>1755</v>
      </c>
      <c r="L28" s="37" t="n">
        <f aca="false">1017+1052</f>
        <v>2069</v>
      </c>
      <c r="M28" s="30" t="n">
        <f aca="false">+K28+L28</f>
        <v>3824</v>
      </c>
      <c r="N28" s="25" t="n">
        <v>15049</v>
      </c>
    </row>
    <row r="29" s="27" customFormat="true" ht="17.45" hidden="false" customHeight="true" outlineLevel="0" collapsed="false">
      <c r="A29" s="40" t="n">
        <v>2013</v>
      </c>
      <c r="B29" s="18" t="n">
        <v>677</v>
      </c>
      <c r="C29" s="45" t="n">
        <v>784.1</v>
      </c>
      <c r="D29" s="34" t="n">
        <f aca="false">E29+F29</f>
        <v>346766</v>
      </c>
      <c r="E29" s="25" t="n">
        <v>255260</v>
      </c>
      <c r="F29" s="43" t="n">
        <v>91506</v>
      </c>
      <c r="G29" s="34" t="n">
        <f aca="false">+J29+M29+N29</f>
        <v>93822</v>
      </c>
      <c r="H29" s="44" t="n">
        <v>57675</v>
      </c>
      <c r="I29" s="44" t="n">
        <v>16888</v>
      </c>
      <c r="J29" s="30" t="n">
        <f aca="false">+H29+I29</f>
        <v>74563</v>
      </c>
      <c r="K29" s="37" t="n">
        <v>1732</v>
      </c>
      <c r="L29" s="37" t="n">
        <v>1723</v>
      </c>
      <c r="M29" s="30" t="n">
        <f aca="false">+K29+L29</f>
        <v>3455</v>
      </c>
      <c r="N29" s="25" t="n">
        <v>15804</v>
      </c>
    </row>
    <row r="30" s="27" customFormat="true" ht="17.45" hidden="false" customHeight="true" outlineLevel="0" collapsed="false">
      <c r="A30" s="40" t="n">
        <v>2014</v>
      </c>
      <c r="B30" s="18" t="n">
        <v>677</v>
      </c>
      <c r="C30" s="45" t="n">
        <v>768.1</v>
      </c>
      <c r="D30" s="34" t="n">
        <f aca="false">E30+F30</f>
        <v>345153</v>
      </c>
      <c r="E30" s="25" t="n">
        <v>258477</v>
      </c>
      <c r="F30" s="43" t="n">
        <v>86676</v>
      </c>
      <c r="G30" s="34" t="n">
        <f aca="false">+J30+M30+N30</f>
        <v>95019</v>
      </c>
      <c r="H30" s="44" t="n">
        <v>60394</v>
      </c>
      <c r="I30" s="44" t="n">
        <v>15632</v>
      </c>
      <c r="J30" s="30" t="n">
        <f aca="false">+H30+I30</f>
        <v>76026</v>
      </c>
      <c r="K30" s="37" t="n">
        <v>1802</v>
      </c>
      <c r="L30" s="37" t="n">
        <v>1232</v>
      </c>
      <c r="M30" s="30" t="n">
        <f aca="false">+K30+L30</f>
        <v>3034</v>
      </c>
      <c r="N30" s="25" t="n">
        <v>15959</v>
      </c>
    </row>
    <row r="31" s="27" customFormat="true" ht="17.45" hidden="false" customHeight="true" outlineLevel="0" collapsed="false">
      <c r="A31" s="46" t="n">
        <v>2015</v>
      </c>
      <c r="B31" s="47" t="n">
        <v>677</v>
      </c>
      <c r="C31" s="48" t="n">
        <v>550.6</v>
      </c>
      <c r="D31" s="49" t="n">
        <v>355854</v>
      </c>
      <c r="E31" s="50" t="n">
        <v>274627</v>
      </c>
      <c r="F31" s="51" t="n">
        <v>81227</v>
      </c>
      <c r="G31" s="49" t="n">
        <f aca="false">+J31+M31+N31</f>
        <v>94653</v>
      </c>
      <c r="H31" s="52" t="n">
        <v>62133</v>
      </c>
      <c r="I31" s="52" t="n">
        <v>14314</v>
      </c>
      <c r="J31" s="53" t="n">
        <f aca="false">+H31+I31</f>
        <v>76447</v>
      </c>
      <c r="K31" s="54" t="n">
        <v>936</v>
      </c>
      <c r="L31" s="54" t="n">
        <v>468</v>
      </c>
      <c r="M31" s="53" t="n">
        <f aca="false">+K31+L31</f>
        <v>1404</v>
      </c>
      <c r="N31" s="50" t="n">
        <v>16802</v>
      </c>
    </row>
    <row r="32" s="27" customFormat="true" ht="16.5" hidden="false" customHeight="false" outlineLevel="0" collapsed="false"/>
    <row r="33" s="56" customFormat="true" ht="17.25" hidden="false" customHeight="true" outlineLevel="0" collapsed="false">
      <c r="A33" s="55" t="s">
        <v>1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s="27" customFormat="true" ht="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27" customFormat="true" ht="17.25" hidden="false" customHeight="true" outlineLevel="0" collapsed="false">
      <c r="A35" s="55" t="s">
        <v>1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27" customFormat="true" ht="6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27" customFormat="true" ht="18.75" hidden="false" customHeight="true" outlineLevel="0" collapsed="false">
      <c r="A37" s="55" t="s">
        <v>2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27" customFormat="true" ht="6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27" customFormat="true" ht="16.5" hidden="false" customHeight="false" outlineLevel="0" collapsed="false">
      <c r="A39" s="40" t="s">
        <v>2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27" customFormat="true" ht="16.5" hidden="false" customHeight="false" outlineLevel="0" collapsed="false">
      <c r="A40" s="57" t="s">
        <v>22</v>
      </c>
      <c r="B40" s="57"/>
      <c r="C40" s="57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4" customFormat="false" ht="12.75" hidden="false" customHeight="false" outlineLevel="0" collapsed="false">
      <c r="D44" s="1" t="s">
        <v>23</v>
      </c>
      <c r="F44" s="1" t="s">
        <v>23</v>
      </c>
    </row>
  </sheetData>
  <mergeCells count="11">
    <mergeCell ref="A1:N1"/>
    <mergeCell ref="A2:N2"/>
    <mergeCell ref="A3:A4"/>
    <mergeCell ref="B3:B4"/>
    <mergeCell ref="C3:C4"/>
    <mergeCell ref="G3:N3"/>
    <mergeCell ref="A33:N33"/>
    <mergeCell ref="A37:N37"/>
    <mergeCell ref="A39:N39"/>
    <mergeCell ref="A40:C40"/>
    <mergeCell ref="A41:N4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6-01-28T13:31:19Z</cp:lastPrinted>
  <dcterms:modified xsi:type="dcterms:W3CDTF">2016-03-01T15:47:46Z</dcterms:modified>
  <cp:revision>0</cp:revision>
  <dc:subject/>
  <dc:title/>
</cp:coreProperties>
</file>