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Table 4.4</t>
  </si>
  <si>
    <t xml:space="preserve">U.S. District Courts―Civil Cases Filed, by Nature of Suit
</t>
  </si>
  <si>
    <t xml:space="preserve">Fiscal Year</t>
  </si>
  <si>
    <t xml:space="preserve">Nature of Suit</t>
  </si>
  <si>
    <t xml:space="preserve">TOTAL</t>
  </si>
  <si>
    <t xml:space="preserve">CONTRACT ACTIONS, TOTAL</t>
  </si>
  <si>
    <r>
      <rPr>
        <sz val="10"/>
        <rFont val="Arial Narrow"/>
        <family val="2"/>
      </rPr>
      <t xml:space="preserve">         Franchise </t>
    </r>
    <r>
      <rPr>
        <vertAlign val="superscript"/>
        <sz val="10"/>
        <rFont val="Arial Narrow"/>
        <family val="2"/>
      </rPr>
      <t xml:space="preserve">1</t>
    </r>
  </si>
  <si>
    <t xml:space="preserve">-</t>
  </si>
  <si>
    <t xml:space="preserve">     Insurance</t>
  </si>
  <si>
    <t xml:space="preserve">     Marine</t>
  </si>
  <si>
    <t xml:space="preserve">     Miller Act</t>
  </si>
  <si>
    <t xml:space="preserve">     Negotiable Instruments</t>
  </si>
  <si>
    <t xml:space="preserve">     Recovery of Overpayments and</t>
  </si>
  <si>
    <t xml:space="preserve">         Enforcement of Judgments, Total</t>
  </si>
  <si>
    <t xml:space="preserve">Medicare Benefits </t>
  </si>
  <si>
    <r>
      <rPr>
        <sz val="10"/>
        <rFont val="Arial Narrow"/>
        <family val="2"/>
      </rPr>
      <t xml:space="preserve">      Student Loans</t>
    </r>
    <r>
      <rPr>
        <vertAlign val="superscript"/>
        <sz val="8"/>
        <rFont val="Arial Narrow"/>
        <family val="2"/>
      </rPr>
      <t xml:space="preserve"> 2</t>
    </r>
    <r>
      <rPr>
        <sz val="10"/>
        <rFont val="Arial Narrow"/>
        <family val="2"/>
      </rPr>
      <t xml:space="preserve"> </t>
    </r>
  </si>
  <si>
    <r>
      <rPr>
        <sz val="10"/>
        <rFont val="Arial Narrow"/>
        <family val="2"/>
      </rPr>
      <t xml:space="preserve">      Veterans' Benefits </t>
    </r>
    <r>
      <rPr>
        <vertAlign val="superscript"/>
        <sz val="9"/>
        <rFont val="Arial Narrow"/>
        <family val="2"/>
      </rPr>
      <t xml:space="preserve">3 </t>
    </r>
  </si>
  <si>
    <t xml:space="preserve">                 Other</t>
  </si>
  <si>
    <t xml:space="preserve">    Other Contract Actions</t>
  </si>
  <si>
    <t xml:space="preserve">REAL PROPERTY ACTIONS, TOTAL</t>
  </si>
  <si>
    <t xml:space="preserve">  Condemnation of Land</t>
  </si>
  <si>
    <t xml:space="preserve">  Foreclosure</t>
  </si>
  <si>
    <t xml:space="preserve">  Rent, Lease, and Ejectments</t>
  </si>
  <si>
    <t xml:space="preserve">  Torts to Land</t>
  </si>
  <si>
    <t xml:space="preserve">  Other Real Property Actions</t>
  </si>
  <si>
    <t xml:space="preserve">TORT ACTIONS, TOTAL </t>
  </si>
  <si>
    <r>
      <rPr>
        <sz val="10"/>
        <rFont val="Arial Narrow"/>
        <family val="2"/>
      </rPr>
      <t xml:space="preserve">Personal Injury, Total </t>
    </r>
    <r>
      <rPr>
        <vertAlign val="superscript"/>
        <sz val="8"/>
        <rFont val="Arial Narrow"/>
        <family val="2"/>
      </rPr>
      <t xml:space="preserve">4</t>
    </r>
  </si>
  <si>
    <t xml:space="preserve">Personal Injury/Product Liability</t>
  </si>
  <si>
    <t xml:space="preserve">Airplane</t>
  </si>
  <si>
    <t xml:space="preserve">Mari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Table 4.4 (Continued)</t>
  </si>
  <si>
    <t xml:space="preserve">Other Personal Injury (Cont.)</t>
  </si>
  <si>
    <t xml:space="preserve">Medical Malpractice</t>
  </si>
  <si>
    <t xml:space="preserve">Other </t>
  </si>
  <si>
    <t xml:space="preserve">Personal Property Damage, Total</t>
  </si>
  <si>
    <t xml:space="preserve">Fraud, Including Truth in Lending</t>
  </si>
  <si>
    <t xml:space="preserve">Other Personal Property Damage</t>
  </si>
  <si>
    <t xml:space="preserve">ACTIONS UNDER STATUTES, TOTAL</t>
  </si>
  <si>
    <t xml:space="preserve">  Antitrust</t>
  </si>
  <si>
    <t xml:space="preserve">  Bankruptcy, Total</t>
  </si>
  <si>
    <t xml:space="preserve">Appeal (28 U.S.C. 158)</t>
  </si>
  <si>
    <t xml:space="preserve">Withdrawal (28 U.S.C. 157)</t>
  </si>
  <si>
    <t xml:space="preserve">  Banks and Banking</t>
  </si>
  <si>
    <r>
      <rPr>
        <sz val="10"/>
        <rFont val="Arial Narrow"/>
        <family val="2"/>
      </rPr>
      <t xml:space="preserve">  Civil Rights, Total </t>
    </r>
    <r>
      <rPr>
        <vertAlign val="superscript"/>
        <sz val="8"/>
        <rFont val="Arial Narrow"/>
        <family val="2"/>
      </rPr>
      <t xml:space="preserve">5</t>
    </r>
    <r>
      <rPr>
        <sz val="10"/>
        <rFont val="Arial Narrow"/>
        <family val="2"/>
      </rPr>
      <t xml:space="preserve"> </t>
    </r>
  </si>
  <si>
    <t xml:space="preserve">Voting</t>
  </si>
  <si>
    <t xml:space="preserve">Employment</t>
  </si>
  <si>
    <t xml:space="preserve">Accommodations</t>
  </si>
  <si>
    <t xml:space="preserve">Welfare</t>
  </si>
  <si>
    <r>
      <rPr>
        <sz val="10"/>
        <rFont val="Arial Narrow"/>
        <family val="2"/>
      </rPr>
      <t xml:space="preserve">ADA – Employment </t>
    </r>
    <r>
      <rPr>
        <vertAlign val="superscript"/>
        <sz val="10"/>
        <rFont val="Arial Narrow"/>
        <family val="2"/>
      </rPr>
      <t xml:space="preserve">6</t>
    </r>
  </si>
  <si>
    <r>
      <rPr>
        <sz val="10"/>
        <rFont val="Arial Narrow"/>
        <family val="2"/>
      </rPr>
      <t xml:space="preserve">ADA – Other </t>
    </r>
    <r>
      <rPr>
        <vertAlign val="superscript"/>
        <sz val="10"/>
        <rFont val="Arial Narrow"/>
        <family val="2"/>
      </rPr>
      <t xml:space="preserve">6</t>
    </r>
  </si>
  <si>
    <t xml:space="preserve">Other Civil Rights</t>
  </si>
  <si>
    <t xml:space="preserve">  Environmental Matters</t>
  </si>
  <si>
    <t xml:space="preserve">  Deportation</t>
  </si>
  <si>
    <t xml:space="preserve">  Prisoner Petitions</t>
  </si>
  <si>
    <t xml:space="preserve">Motions to Vacate Sentence</t>
  </si>
  <si>
    <t xml:space="preserve">Habeas Corpus</t>
  </si>
  <si>
    <t xml:space="preserve">Mandamus and Other</t>
  </si>
  <si>
    <t xml:space="preserve">Civil Rights/Prison Condition</t>
  </si>
  <si>
    <t xml:space="preserve">  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  Labor Laws, Total</t>
  </si>
  <si>
    <t xml:space="preserve">Fair Labor Standards Act</t>
  </si>
  <si>
    <t xml:space="preserve">Labor Management Relations Act</t>
  </si>
  <si>
    <t xml:space="preserve">Labor Management Reporting &amp; </t>
  </si>
  <si>
    <t xml:space="preserve">    Disclosure Act</t>
  </si>
  <si>
    <t xml:space="preserve">Railway Labor Act</t>
  </si>
  <si>
    <t xml:space="preserve">ERISA</t>
  </si>
  <si>
    <t xml:space="preserve">Other Labor Litigation</t>
  </si>
  <si>
    <r>
      <rPr>
        <sz val="10"/>
        <rFont val="Arial Narrow"/>
        <family val="2"/>
      </rPr>
      <t xml:space="preserve">      Immigration, Total </t>
    </r>
    <r>
      <rPr>
        <vertAlign val="superscript"/>
        <sz val="10"/>
        <rFont val="Arial Narrow"/>
        <family val="2"/>
      </rPr>
      <t xml:space="preserve">7</t>
    </r>
  </si>
  <si>
    <t xml:space="preserve">  </t>
  </si>
  <si>
    <t xml:space="preserve">  Intellectual Property Rights</t>
  </si>
  <si>
    <t xml:space="preserve">Copyright</t>
  </si>
  <si>
    <t xml:space="preserve">Patent</t>
  </si>
  <si>
    <t xml:space="preserve">Trademark</t>
  </si>
  <si>
    <t xml:space="preserve">  Securities, Commodities, and Exchanges</t>
  </si>
  <si>
    <r>
      <rPr>
        <sz val="10"/>
        <rFont val="Arial Narrow"/>
        <family val="2"/>
      </rPr>
      <t xml:space="preserve">  Social Security Laws, Total </t>
    </r>
    <r>
      <rPr>
        <vertAlign val="superscript"/>
        <sz val="10"/>
        <rFont val="Arial Narrow"/>
        <family val="2"/>
      </rPr>
      <t xml:space="preserve">8</t>
    </r>
  </si>
  <si>
    <t xml:space="preserve">Health Insurance</t>
  </si>
  <si>
    <t xml:space="preserve">Black Lung Cases</t>
  </si>
  <si>
    <t xml:space="preserve">Disability Insurance</t>
  </si>
  <si>
    <t xml:space="preserve">Supplemental Security Income</t>
  </si>
  <si>
    <t xml:space="preserve">Retirement and Survivors Benefits</t>
  </si>
  <si>
    <t xml:space="preserve">  RICO </t>
  </si>
  <si>
    <t xml:space="preserve">  State Reapportionment Suits</t>
  </si>
  <si>
    <t xml:space="preserve">  Tax Suits</t>
  </si>
  <si>
    <t xml:space="preserve">  Customer Challenge </t>
  </si>
  <si>
    <r>
      <rPr>
        <sz val="10"/>
        <rFont val="Arial Narrow"/>
        <family val="2"/>
      </rPr>
      <t xml:space="preserve">  Consumer Credit </t>
    </r>
    <r>
      <rPr>
        <vertAlign val="superscript"/>
        <sz val="10"/>
        <rFont val="Arial Narrow"/>
        <family val="2"/>
      </rPr>
      <t xml:space="preserve">9</t>
    </r>
  </si>
  <si>
    <r>
      <rPr>
        <sz val="10"/>
        <rFont val="Arial Narrow"/>
        <family val="2"/>
      </rPr>
      <t xml:space="preserve">  Cable/Satellite TV </t>
    </r>
    <r>
      <rPr>
        <vertAlign val="superscript"/>
        <sz val="10"/>
        <rFont val="Arial Narrow"/>
        <family val="2"/>
      </rPr>
      <t xml:space="preserve">9</t>
    </r>
  </si>
  <si>
    <t xml:space="preserve">  Freedom of Information Act</t>
  </si>
  <si>
    <t xml:space="preserve">  Constitutionality of State Statutes</t>
  </si>
  <si>
    <t xml:space="preserve">  Other Statutory Actions </t>
  </si>
  <si>
    <t xml:space="preserve">OTHER ACTIONS, TOTAL</t>
  </si>
  <si>
    <t xml:space="preserve">  Domestic Relations</t>
  </si>
  <si>
    <t xml:space="preserve">  Insanity</t>
  </si>
  <si>
    <t xml:space="preserve">  Probate</t>
  </si>
  <si>
    <t xml:space="preserve">  Other</t>
  </si>
  <si>
    <t xml:space="preserve">Table 4.4  (Continued)</t>
  </si>
  <si>
    <r>
      <rPr>
        <vertAlign val="superscript"/>
        <sz val="10"/>
        <rFont val="Arial Narrow"/>
        <family val="2"/>
      </rPr>
      <t xml:space="preserve">1</t>
    </r>
    <r>
      <rPr>
        <sz val="10"/>
        <rFont val="Arial Narrow"/>
        <family val="2"/>
      </rPr>
      <t xml:space="preserve"> Collection of data for this category began in 2008.</t>
    </r>
  </si>
  <si>
    <r>
      <rPr>
        <vertAlign val="superscript"/>
        <sz val="10"/>
        <rFont val="Arial Narrow"/>
        <family val="2"/>
      </rPr>
      <t xml:space="preserve">2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3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page 86.</t>
    </r>
  </si>
  <si>
    <r>
      <rPr>
        <vertAlign val="superscript"/>
        <sz val="10"/>
        <rFont val="Arial Narrow"/>
        <family val="2"/>
      </rPr>
      <t xml:space="preserve">4  </t>
    </r>
    <r>
      <rPr>
        <sz val="10"/>
        <rFont val="Arial Narrow"/>
        <family val="2"/>
      </rPr>
      <t xml:space="preserve">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itigation filings in the Eastern District of Pennsylvania.</t>
    </r>
  </si>
  <si>
    <r>
      <rPr>
        <vertAlign val="superscript"/>
        <sz val="10"/>
        <rFont val="Arial Narrow"/>
        <family val="2"/>
      </rPr>
      <t xml:space="preserve">5  </t>
    </r>
    <r>
      <rPr>
        <sz val="10"/>
        <rFont val="Arial Narrow"/>
        <family val="2"/>
      </rPr>
      <t xml:space="preserve">Civil rights filings increased significantly after 1990 largely because of the Civil Rights Act of 1991 and the Americans with Disabilities Act of 1990.  </t>
    </r>
  </si>
  <si>
    <r>
      <rPr>
        <vertAlign val="superscript"/>
        <sz val="10"/>
        <rFont val="Arial Narrow"/>
        <family val="2"/>
      </rPr>
      <t xml:space="preserve">6</t>
    </r>
    <r>
      <rPr>
        <sz val="10"/>
        <rFont val="Arial Narrow"/>
        <family val="2"/>
      </rPr>
      <t xml:space="preserve">  Collection of data for this category began in 2005.</t>
    </r>
  </si>
  <si>
    <r>
      <rPr>
        <vertAlign val="superscript"/>
        <sz val="10"/>
        <rFont val="Arial Narrow"/>
        <family val="2"/>
      </rPr>
      <t xml:space="preserve">6   </t>
    </r>
    <r>
      <rPr>
        <sz val="10"/>
        <rFont val="Arial Narrow"/>
        <family val="2"/>
      </rPr>
      <t xml:space="preserve">Racketeer Influenced and Corrupt Organizations Act data not reported in 1990.</t>
    </r>
  </si>
  <si>
    <r>
      <rPr>
        <vertAlign val="superscript"/>
        <sz val="10"/>
        <rFont val="Arial Narrow"/>
        <family val="2"/>
      </rPr>
      <t xml:space="preserve">7</t>
    </r>
    <r>
      <rPr>
        <sz val="10"/>
        <rFont val="Arial Narrow"/>
        <family val="2"/>
      </rPr>
      <t xml:space="preserve">  Collection of data for this category began in 2006.</t>
    </r>
  </si>
  <si>
    <r>
      <rPr>
        <vertAlign val="superscript"/>
        <sz val="10"/>
        <rFont val="Arial Narrow"/>
        <family val="2"/>
      </rPr>
      <t xml:space="preserve">8</t>
    </r>
    <r>
      <rPr>
        <sz val="10"/>
        <rFont val="Arial Narrow"/>
        <family val="2"/>
      </rPr>
      <t xml:space="preserve">  Collection of data for this category began in 2005.</t>
    </r>
  </si>
  <si>
    <r>
      <rPr>
        <vertAlign val="superscript"/>
        <sz val="10"/>
        <rFont val="Arial Narrow"/>
        <family val="2"/>
      </rPr>
      <t xml:space="preserve">9</t>
    </r>
    <r>
      <rPr>
        <sz val="10"/>
        <rFont val="Arial Narrow"/>
        <family val="2"/>
      </rPr>
      <t xml:space="preserve">  Collection of data for this category began in 2008.</t>
    </r>
  </si>
  <si>
    <r>
      <rPr>
        <sz val="10"/>
        <rFont val="Arial Narrow"/>
        <family val="2"/>
      </rPr>
      <t xml:space="preserve">Sources: Table S-8 for 1995 and 2000; Table C-2 for 1990, 1995, 2000, 2005, and 2011 - 2015,</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7">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vertAlign val="superscript"/>
      <sz val="10"/>
      <name val="Arial Narrow"/>
      <family val="2"/>
    </font>
    <font>
      <sz val="10"/>
      <name val="Arial"/>
      <family val="2"/>
    </font>
    <font>
      <vertAlign val="superscript"/>
      <sz val="8"/>
      <name val="Arial Narrow"/>
      <family val="2"/>
    </font>
    <font>
      <vertAlign val="superscript"/>
      <sz val="9"/>
      <name val="Arial Narrow"/>
      <family val="2"/>
    </font>
    <font>
      <b val="true"/>
      <sz val="10"/>
      <color rgb="FF000000"/>
      <name val="Arial Narrow"/>
      <family val="2"/>
    </font>
    <font>
      <i val="true"/>
      <sz val="10"/>
      <name val="Arial Narrow"/>
      <family val="2"/>
    </font>
    <font>
      <sz val="8"/>
      <color rgb="FF000000"/>
      <name val="Arial"/>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top style="thin"/>
      <bottom/>
      <diagonal/>
    </border>
    <border diagonalUp="false" diagonalDown="false">
      <left style="hair"/>
      <right/>
      <top/>
      <bottom/>
      <diagonal/>
    </border>
    <border diagonalUp="false" diagonalDown="false">
      <left/>
      <right style="thin"/>
      <top/>
      <bottom/>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bottom style="hair"/>
      <diagonal/>
    </border>
    <border diagonalUp="false" diagonalDown="false">
      <left/>
      <right/>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bottom style="thick"/>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hair"/>
      <top/>
      <bottom style="thick"/>
      <diagonal/>
    </border>
    <border diagonalUp="false" diagonalDown="false">
      <left style="hair"/>
      <right style="hair"/>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1" xfId="0" applyFont="true" applyBorder="true" applyAlignment="true" applyProtection="false">
      <alignment horizontal="right" vertical="top" textRotation="0" wrapText="false" indent="1"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0" fillId="0" borderId="18"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20" xfId="0" applyFont="true" applyBorder="true" applyAlignment="true" applyProtection="false">
      <alignment horizontal="righ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1"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8" fillId="0" borderId="13" xfId="20" applyFont="true" applyBorder="true" applyAlignment="true" applyProtection="false">
      <alignment horizontal="right" vertical="bottom" textRotation="0" wrapText="false" indent="0" shrinkToFit="false"/>
      <protection locked="true" hidden="false"/>
    </xf>
    <xf numFmtId="165" fontId="8" fillId="0" borderId="11" xfId="2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8" fillId="0" borderId="17" xfId="20" applyFont="true" applyBorder="true" applyAlignment="true" applyProtection="false">
      <alignment horizontal="right" vertical="bottom" textRotation="0" wrapText="false" indent="0" shrinkToFit="false"/>
      <protection locked="true" hidden="false"/>
    </xf>
    <xf numFmtId="165" fontId="8" fillId="0" borderId="16" xfId="2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top" textRotation="0" wrapText="false" indent="4"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5" fontId="9" fillId="2" borderId="18" xfId="0" applyFont="true" applyBorder="true" applyAlignment="true" applyProtection="false">
      <alignment horizontal="right" vertical="top" textRotation="0" wrapText="false" indent="0" shrinkToFit="false"/>
      <protection locked="true" hidden="false"/>
    </xf>
    <xf numFmtId="165" fontId="9" fillId="2" borderId="11"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9" fillId="2" borderId="13"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4"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8" fillId="0" borderId="20" xfId="20" applyFont="tru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5" fontId="9" fillId="0" borderId="2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4"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8" fillId="0" borderId="25" xfId="2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1" shrinkToFit="false"/>
      <protection locked="true" hidden="false"/>
    </xf>
    <xf numFmtId="165" fontId="14" fillId="0" borderId="16" xfId="20" applyFont="true" applyBorder="true" applyAlignment="true" applyProtection="false">
      <alignment horizontal="right" vertical="bottom" textRotation="0" wrapText="false" indent="0" shrinkToFit="false"/>
      <protection locked="true" hidden="false"/>
    </xf>
    <xf numFmtId="165" fontId="14" fillId="0" borderId="17" xfId="2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top" textRotation="0" wrapText="false" indent="1" shrinkToFit="false"/>
      <protection locked="true" hidden="false"/>
    </xf>
    <xf numFmtId="165" fontId="9" fillId="0" borderId="11" xfId="0" applyFont="true" applyBorder="true" applyAlignment="true" applyProtection="false">
      <alignment horizontal="right" vertical="top" textRotation="0" wrapText="false" indent="1"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general" vertical="top" textRotation="0" wrapText="false" indent="0" shrinkToFit="false"/>
      <protection locked="true" hidden="false"/>
    </xf>
    <xf numFmtId="165" fontId="7" fillId="0" borderId="17" xfId="2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8" fillId="0" borderId="16" xfId="20" applyFont="true" applyBorder="true" applyAlignment="tru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general" vertical="bottom" textRotation="0" wrapText="false" indent="0" shrinkToFit="false"/>
      <protection locked="true" hidden="false"/>
    </xf>
    <xf numFmtId="165" fontId="8" fillId="0" borderId="19" xfId="20" applyFont="true" applyBorder="true" applyAlignment="false" applyProtection="false">
      <alignment horizontal="general" vertical="bottom" textRotation="0" wrapText="false" indent="0" shrinkToFit="false"/>
      <protection locked="true" hidden="false"/>
    </xf>
    <xf numFmtId="165" fontId="8" fillId="0" borderId="16" xfId="20" applyFont="true" applyBorder="true" applyAlignment="false" applyProtection="false">
      <alignment horizontal="general" vertical="bottom" textRotation="0" wrapText="false" indent="0" shrinkToFit="false"/>
      <protection locked="true" hidden="false"/>
    </xf>
    <xf numFmtId="165" fontId="8" fillId="0" borderId="15" xfId="2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general" vertical="bottom" textRotation="0" wrapText="false" indent="0" shrinkToFit="false"/>
      <protection locked="true" hidden="false"/>
    </xf>
    <xf numFmtId="165" fontId="8" fillId="0" borderId="18" xfId="2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5" fontId="8" fillId="0" borderId="15" xfId="2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9" fillId="0" borderId="27"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right"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right" vertical="top"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7" fontId="8" fillId="0" borderId="18"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9" xfId="0" applyFont="true" applyBorder="true" applyAlignment="true" applyProtection="false">
      <alignment horizontal="general" vertical="top" textRotation="0" wrapText="false" indent="0" shrinkToFit="false"/>
      <protection locked="true" hidden="false"/>
    </xf>
    <xf numFmtId="165" fontId="9" fillId="0" borderId="30" xfId="0" applyFont="true" applyBorder="true" applyAlignment="true" applyProtection="false">
      <alignment horizontal="general" vertical="top" textRotation="0" wrapText="false" indent="0" shrinkToFit="false"/>
      <protection locked="true" hidden="false"/>
    </xf>
    <xf numFmtId="165" fontId="9"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28"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32" xfId="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right" vertical="top" textRotation="0" wrapText="false" indent="0" shrinkToFit="false"/>
      <protection locked="true" hidden="false"/>
    </xf>
    <xf numFmtId="165" fontId="9" fillId="0" borderId="34" xfId="0" applyFont="true" applyBorder="true" applyAlignment="true" applyProtection="false">
      <alignment horizontal="general" vertical="top" textRotation="0" wrapText="false" indent="0" shrinkToFit="false"/>
      <protection locked="true" hidden="false"/>
    </xf>
    <xf numFmtId="164" fontId="8" fillId="0" borderId="25" xfId="20" applyFont="true" applyBorder="true" applyAlignment="true" applyProtection="false">
      <alignment horizontal="general" vertical="bottom" textRotation="0" wrapText="false" indent="0" shrinkToFit="false"/>
      <protection locked="true" hidden="false"/>
    </xf>
    <xf numFmtId="165" fontId="8" fillId="0" borderId="11" xfId="20" applyFont="true" applyBorder="true" applyAlignment="true" applyProtection="false">
      <alignment horizontal="general" vertical="top" textRotation="0" wrapText="false" indent="0" shrinkToFit="false"/>
      <protection locked="true" hidden="false"/>
    </xf>
    <xf numFmtId="165" fontId="8" fillId="0" borderId="18" xfId="20" applyFont="true" applyBorder="true" applyAlignment="true" applyProtection="false">
      <alignment horizontal="general" vertical="top" textRotation="0" wrapText="fals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5" fontId="9" fillId="0" borderId="35" xfId="0" applyFont="true" applyBorder="true" applyAlignment="true" applyProtection="false">
      <alignment horizontal="right" vertical="top" textRotation="0" wrapText="false" indent="1" shrinkToFit="false"/>
      <protection locked="true" hidden="false"/>
    </xf>
    <xf numFmtId="165" fontId="9" fillId="0" borderId="36" xfId="0" applyFont="true" applyBorder="true" applyAlignment="true" applyProtection="false">
      <alignment horizontal="right" vertical="top" textRotation="0" wrapText="false" indent="1"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1"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7880</xdr:colOff>
      <xdr:row>16</xdr:row>
      <xdr:rowOff>142560</xdr:rowOff>
    </xdr:from>
    <xdr:to>
      <xdr:col>0</xdr:col>
      <xdr:colOff>1390320</xdr:colOff>
      <xdr:row>17</xdr:row>
      <xdr:rowOff>181080</xdr:rowOff>
    </xdr:to>
    <xdr:sp>
      <xdr:nvSpPr>
        <xdr:cNvPr id="0" name="Text Box 2"/>
        <xdr:cNvSpPr/>
      </xdr:nvSpPr>
      <xdr:spPr>
        <a:xfrm>
          <a:off x="1307880" y="3024360"/>
          <a:ext cx="82440" cy="228960"/>
        </a:xfrm>
        <a:prstGeom prst="rect">
          <a:avLst/>
        </a:prstGeom>
        <a:noFill/>
        <a:ln w="0">
          <a:noFill/>
        </a:ln>
      </xdr:spPr>
      <xdr:style>
        <a:lnRef idx="0"/>
        <a:fillRef idx="0"/>
        <a:effectRef idx="0"/>
        <a:fontRef idx="minor"/>
      </xdr:style>
    </xdr:sp>
    <xdr:clientData/>
  </xdr:twoCellAnchor>
  <xdr:twoCellAnchor editAs="oneCell">
    <xdr:from>
      <xdr:col>0</xdr:col>
      <xdr:colOff>1600920</xdr:colOff>
      <xdr:row>18</xdr:row>
      <xdr:rowOff>105120</xdr:rowOff>
    </xdr:from>
    <xdr:to>
      <xdr:col>0</xdr:col>
      <xdr:colOff>1683360</xdr:colOff>
      <xdr:row>19</xdr:row>
      <xdr:rowOff>95400</xdr:rowOff>
    </xdr:to>
    <xdr:sp>
      <xdr:nvSpPr>
        <xdr:cNvPr id="1" name="Text Box 4"/>
        <xdr:cNvSpPr/>
      </xdr:nvSpPr>
      <xdr:spPr>
        <a:xfrm>
          <a:off x="1600920" y="337716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8560</xdr:colOff>
      <xdr:row>66</xdr:row>
      <xdr:rowOff>0</xdr:rowOff>
    </xdr:from>
    <xdr:to>
      <xdr:col>0</xdr:col>
      <xdr:colOff>1035360</xdr:colOff>
      <xdr:row>66</xdr:row>
      <xdr:rowOff>136440</xdr:rowOff>
    </xdr:to>
    <xdr:sp>
      <xdr:nvSpPr>
        <xdr:cNvPr id="2" name="Text Box 7"/>
        <xdr:cNvSpPr/>
      </xdr:nvSpPr>
      <xdr:spPr>
        <a:xfrm>
          <a:off x="988560" y="1083636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9240</xdr:colOff>
      <xdr:row>121</xdr:row>
      <xdr:rowOff>142920</xdr:rowOff>
    </xdr:from>
    <xdr:to>
      <xdr:col>0</xdr:col>
      <xdr:colOff>1562040</xdr:colOff>
      <xdr:row>122</xdr:row>
      <xdr:rowOff>123120</xdr:rowOff>
    </xdr:to>
    <xdr:sp>
      <xdr:nvSpPr>
        <xdr:cNvPr id="3" name="Text Box 8"/>
        <xdr:cNvSpPr/>
      </xdr:nvSpPr>
      <xdr:spPr>
        <a:xfrm>
          <a:off x="1479240" y="18653040"/>
          <a:ext cx="82800" cy="171000"/>
        </a:xfrm>
        <a:prstGeom prst="rect">
          <a:avLst/>
        </a:prstGeom>
        <a:noFill/>
        <a:ln w="0">
          <a:noFill/>
        </a:ln>
      </xdr:spPr>
      <xdr:style>
        <a:lnRef idx="0"/>
        <a:fillRef idx="0"/>
        <a:effectRef idx="0"/>
        <a:fontRef idx="minor"/>
      </xdr:style>
    </xdr:sp>
    <xdr:clientData/>
  </xdr:twoCellAnchor>
  <xdr:twoCellAnchor editAs="oneCell">
    <xdr:from>
      <xdr:col>0</xdr:col>
      <xdr:colOff>1277280</xdr:colOff>
      <xdr:row>142</xdr:row>
      <xdr:rowOff>180720</xdr:rowOff>
    </xdr:from>
    <xdr:to>
      <xdr:col>0</xdr:col>
      <xdr:colOff>1361880</xdr:colOff>
      <xdr:row>143</xdr:row>
      <xdr:rowOff>171360</xdr:rowOff>
    </xdr:to>
    <xdr:sp>
      <xdr:nvSpPr>
        <xdr:cNvPr id="4" name="Text Box 9"/>
        <xdr:cNvSpPr/>
      </xdr:nvSpPr>
      <xdr:spPr>
        <a:xfrm>
          <a:off x="1277280" y="22890240"/>
          <a:ext cx="84600" cy="181080"/>
        </a:xfrm>
        <a:prstGeom prst="rect">
          <a:avLst/>
        </a:prstGeom>
        <a:noFill/>
        <a:ln w="0">
          <a:noFill/>
        </a:ln>
      </xdr:spPr>
      <xdr:style>
        <a:lnRef idx="0"/>
        <a:fillRef idx="0"/>
        <a:effectRef idx="0"/>
        <a:fontRef idx="minor"/>
      </xdr:style>
    </xdr:sp>
    <xdr:clientData/>
  </xdr:twoCellAnchor>
  <xdr:twoCellAnchor editAs="oneCell">
    <xdr:from>
      <xdr:col>0</xdr:col>
      <xdr:colOff>907200</xdr:colOff>
      <xdr:row>109</xdr:row>
      <xdr:rowOff>152640</xdr:rowOff>
    </xdr:from>
    <xdr:to>
      <xdr:col>0</xdr:col>
      <xdr:colOff>925920</xdr:colOff>
      <xdr:row>111</xdr:row>
      <xdr:rowOff>21240</xdr:rowOff>
    </xdr:to>
    <xdr:sp>
      <xdr:nvSpPr>
        <xdr:cNvPr id="5" name="Text Box 10"/>
        <xdr:cNvSpPr/>
      </xdr:nvSpPr>
      <xdr:spPr>
        <a:xfrm>
          <a:off x="907200" y="1701936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29</xdr:row>
      <xdr:rowOff>9720</xdr:rowOff>
    </xdr:from>
    <xdr:to>
      <xdr:col>0</xdr:col>
      <xdr:colOff>1018800</xdr:colOff>
      <xdr:row>129</xdr:row>
      <xdr:rowOff>142920</xdr:rowOff>
    </xdr:to>
    <xdr:sp>
      <xdr:nvSpPr>
        <xdr:cNvPr id="6" name="Text Box 12"/>
        <xdr:cNvSpPr/>
      </xdr:nvSpPr>
      <xdr:spPr>
        <a:xfrm>
          <a:off x="775440" y="20053440"/>
          <a:ext cx="243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56"/>
    <col collapsed="false" customWidth="true" hidden="true" outlineLevel="0" max="3" min="2" style="1" width="7.56"/>
    <col collapsed="false" customWidth="true" hidden="false" outlineLevel="0" max="4" min="4" style="1" width="10.13"/>
    <col collapsed="false" customWidth="true" hidden="true" outlineLevel="0" max="6" min="5" style="1" width="7.56"/>
    <col collapsed="false" customWidth="true" hidden="true" outlineLevel="0" max="8" min="7" style="1" width="8.28"/>
    <col collapsed="false" customWidth="true" hidden="false" outlineLevel="0" max="9" min="9" style="1" width="10.56"/>
    <col collapsed="false" customWidth="true" hidden="true" outlineLevel="0" max="10" min="10" style="1" width="7.56"/>
    <col collapsed="false" customWidth="true" hidden="true" outlineLevel="0" max="12" min="11" style="1" width="8.7"/>
    <col collapsed="false" customWidth="true" hidden="true" outlineLevel="0" max="13" min="13" style="1" width="10.13"/>
    <col collapsed="false" customWidth="true" hidden="false" outlineLevel="0" max="14" min="14" style="1" width="10.56"/>
    <col collapsed="false" customWidth="true" hidden="true" outlineLevel="0" max="16" min="15" style="1" width="8.7"/>
    <col collapsed="false" customWidth="true" hidden="true" outlineLevel="0" max="17" min="17" style="1" width="8.41"/>
    <col collapsed="false" customWidth="true" hidden="true" outlineLevel="0" max="18" min="18" style="2" width="8.7"/>
    <col collapsed="false" customWidth="true" hidden="false" outlineLevel="0" max="19" min="19" style="2" width="10.13"/>
    <col collapsed="false" customWidth="true" hidden="true" outlineLevel="0" max="20" min="20" style="2" width="10.13"/>
    <col collapsed="false" customWidth="true" hidden="true" outlineLevel="0" max="21" min="21" style="2" width="9.56"/>
    <col collapsed="false" customWidth="true" hidden="true" outlineLevel="0" max="24" min="22" style="2" width="9.7"/>
    <col collapsed="false" customWidth="true" hidden="false" outlineLevel="0" max="29" min="25" style="2" width="9.7"/>
    <col collapsed="false" customWidth="false" hidden="false" outlineLevel="0" max="257" min="30" style="2" width="9.14"/>
  </cols>
  <sheetData>
    <row r="1" s="6" customFormat="true" ht="21" hidden="false" customHeight="true" outlineLevel="0" collapsed="false">
      <c r="A1" s="3" t="s">
        <v>0</v>
      </c>
      <c r="B1" s="4"/>
      <c r="C1" s="4"/>
      <c r="D1" s="4"/>
      <c r="E1" s="4"/>
      <c r="F1" s="4"/>
      <c r="G1" s="4"/>
      <c r="H1" s="4"/>
      <c r="I1" s="4"/>
      <c r="J1" s="4"/>
      <c r="K1" s="4"/>
      <c r="L1" s="4"/>
      <c r="M1" s="4"/>
      <c r="N1" s="4"/>
      <c r="O1" s="4"/>
      <c r="P1" s="4"/>
      <c r="Q1" s="4"/>
      <c r="R1" s="4"/>
      <c r="S1" s="4"/>
      <c r="T1" s="5"/>
      <c r="U1" s="5"/>
      <c r="V1" s="5"/>
      <c r="W1" s="5"/>
      <c r="X1" s="5"/>
      <c r="Y1" s="5"/>
      <c r="Z1" s="5"/>
      <c r="AA1" s="5"/>
      <c r="AB1" s="5"/>
      <c r="AC1" s="5"/>
    </row>
    <row r="2" s="6" customFormat="true" ht="16.9" hidden="false" customHeight="true" outlineLevel="0" collapsed="false">
      <c r="A2" s="7" t="s">
        <v>1</v>
      </c>
      <c r="B2" s="7"/>
      <c r="C2" s="7"/>
      <c r="D2" s="7"/>
      <c r="E2" s="7"/>
      <c r="F2" s="7"/>
      <c r="G2" s="7"/>
      <c r="H2" s="7"/>
      <c r="I2" s="7"/>
      <c r="J2" s="7"/>
      <c r="K2" s="7"/>
      <c r="L2" s="7"/>
      <c r="M2" s="7"/>
      <c r="N2" s="7"/>
      <c r="O2" s="7"/>
      <c r="P2" s="7"/>
      <c r="Q2" s="7"/>
      <c r="R2" s="7"/>
      <c r="S2" s="7"/>
      <c r="Y2" s="8"/>
      <c r="Z2" s="9"/>
      <c r="AA2" s="9"/>
      <c r="AB2" s="9"/>
      <c r="AC2" s="9"/>
    </row>
    <row r="3" s="13" customFormat="true" ht="13.5" hidden="false" customHeight="true" outlineLevel="0" collapsed="false">
      <c r="A3" s="10"/>
      <c r="B3" s="11" t="s">
        <v>2</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3" customFormat="true" ht="17.25" hidden="false" customHeight="true" outlineLevel="0" collapsed="false">
      <c r="A4" s="14" t="s">
        <v>3</v>
      </c>
      <c r="B4" s="15" t="n">
        <v>1988</v>
      </c>
      <c r="C4" s="15" t="n">
        <v>1989</v>
      </c>
      <c r="D4" s="16" t="n">
        <v>1990</v>
      </c>
      <c r="E4" s="17" t="n">
        <v>1991</v>
      </c>
      <c r="F4" s="17" t="n">
        <v>1992</v>
      </c>
      <c r="G4" s="17" t="n">
        <v>1993</v>
      </c>
      <c r="H4" s="18" t="n">
        <v>1994</v>
      </c>
      <c r="I4" s="19" t="n">
        <v>1995</v>
      </c>
      <c r="J4" s="20" t="n">
        <v>1996</v>
      </c>
      <c r="K4" s="17" t="n">
        <v>1997</v>
      </c>
      <c r="L4" s="17" t="n">
        <v>1998</v>
      </c>
      <c r="M4" s="18" t="n">
        <v>1999</v>
      </c>
      <c r="N4" s="19" t="n">
        <v>2000</v>
      </c>
      <c r="O4" s="21" t="n">
        <v>2001</v>
      </c>
      <c r="P4" s="21" t="n">
        <v>2002</v>
      </c>
      <c r="Q4" s="21" t="n">
        <v>2003</v>
      </c>
      <c r="R4" s="21" t="n">
        <v>2004</v>
      </c>
      <c r="S4" s="22" t="n">
        <v>2005</v>
      </c>
      <c r="T4" s="19" t="n">
        <v>2006</v>
      </c>
      <c r="U4" s="23" t="n">
        <v>2007</v>
      </c>
      <c r="V4" s="19" t="n">
        <v>2008</v>
      </c>
      <c r="W4" s="23" t="n">
        <v>2009</v>
      </c>
      <c r="X4" s="23" t="n">
        <v>2010</v>
      </c>
      <c r="Y4" s="23" t="n">
        <v>2011</v>
      </c>
      <c r="Z4" s="23" t="n">
        <v>2012</v>
      </c>
      <c r="AA4" s="23" t="n">
        <v>2013</v>
      </c>
      <c r="AB4" s="23" t="n">
        <v>2014</v>
      </c>
      <c r="AC4" s="23" t="n">
        <v>2015</v>
      </c>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32" customFormat="true" ht="12.75" hidden="false" customHeight="false" outlineLevel="0" collapsed="false">
      <c r="A5" s="24"/>
      <c r="B5" s="25"/>
      <c r="C5" s="25"/>
      <c r="D5" s="26"/>
      <c r="E5" s="26"/>
      <c r="F5" s="26"/>
      <c r="G5" s="26"/>
      <c r="H5" s="26"/>
      <c r="I5" s="27"/>
      <c r="J5" s="26"/>
      <c r="K5" s="26"/>
      <c r="L5" s="26"/>
      <c r="M5" s="26"/>
      <c r="N5" s="27"/>
      <c r="O5" s="25"/>
      <c r="P5" s="25"/>
      <c r="Q5" s="25"/>
      <c r="R5" s="25"/>
      <c r="S5" s="25"/>
      <c r="T5" s="28"/>
      <c r="U5" s="28"/>
      <c r="V5" s="29"/>
      <c r="W5" s="30"/>
      <c r="X5" s="30"/>
      <c r="Y5" s="30"/>
      <c r="Z5" s="30"/>
      <c r="AA5" s="30"/>
      <c r="AB5" s="30"/>
      <c r="AC5" s="30"/>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row>
    <row r="6" s="32" customFormat="true" ht="13.5" hidden="false" customHeight="false" outlineLevel="0" collapsed="false">
      <c r="A6" s="33" t="s">
        <v>4</v>
      </c>
      <c r="B6" s="34" t="e">
        <f aca="false">SUM(B8+B22+B29+#REF!+#REF!)</f>
        <v>#VALUE!</v>
      </c>
      <c r="C6" s="34" t="e">
        <f aca="false">SUM(C8+C22+C29+#REF!+#REF!)</f>
        <v>#VALUE!</v>
      </c>
      <c r="D6" s="35" t="n">
        <f aca="false">SUM(D8+D22+D29+D57+D147)</f>
        <v>226523</v>
      </c>
      <c r="E6" s="35" t="e">
        <f aca="false">SUM(E8+E22+#REF!+#REF!+#REF!)</f>
        <v>#VALUE!</v>
      </c>
      <c r="F6" s="35" t="e">
        <f aca="false">SUM(F8+F22+#REF!+#REF!+#REF!)</f>
        <v>#VALUE!</v>
      </c>
      <c r="G6" s="35" t="e">
        <f aca="false">SUM(G8+G22+G29+#REF!+#REF!)</f>
        <v>#VALUE!</v>
      </c>
      <c r="H6" s="35" t="e">
        <f aca="false">SUM(H8+H22+H29+#REF!+#REF!)</f>
        <v>#VALUE!</v>
      </c>
      <c r="I6" s="36" t="n">
        <f aca="false">SUM(I8+I22+I29+I57+I147)</f>
        <v>248335</v>
      </c>
      <c r="J6" s="35" t="n">
        <f aca="false">SUM(J8+J22+J29+J57+J147)</f>
        <v>207847</v>
      </c>
      <c r="K6" s="35" t="n">
        <f aca="false">SUM(K8+K22+K29+K57+K147)</f>
        <v>213236</v>
      </c>
      <c r="L6" s="35" t="n">
        <f aca="false">SUM(L8+L22+L29+L57+L147)</f>
        <v>205832</v>
      </c>
      <c r="M6" s="35" t="n">
        <f aca="false">SUM(M8+M22+M29+M57+M147)</f>
        <v>261598</v>
      </c>
      <c r="N6" s="36" t="n">
        <f aca="false">SUM(N8+N22+N29+N57+N147)</f>
        <v>259517</v>
      </c>
      <c r="O6" s="35" t="n">
        <f aca="false">SUM(O8+O22+O29+O57+O147)</f>
        <v>252908</v>
      </c>
      <c r="P6" s="35" t="n">
        <f aca="false">SUM(P8+P22+P29+P57+P147)</f>
        <v>276843</v>
      </c>
      <c r="Q6" s="35" t="n">
        <f aca="false">SUM(Q8+Q22+Q29+Q57+Q147)</f>
        <v>254965</v>
      </c>
      <c r="R6" s="35" t="n">
        <f aca="false">SUM(R8+R22+R29+R57+R147)</f>
        <v>283342</v>
      </c>
      <c r="S6" s="35" t="n">
        <f aca="false">SUM(S8+S22+S29+S57+S147)</f>
        <v>256880</v>
      </c>
      <c r="T6" s="37" t="n">
        <f aca="false">SUM(T8+T22+T29+T57+T147)</f>
        <v>261547</v>
      </c>
      <c r="U6" s="37" t="n">
        <f aca="false">SUM(U8+U22+U29+U57+U147)</f>
        <v>257507</v>
      </c>
      <c r="V6" s="36" t="n">
        <v>267257</v>
      </c>
      <c r="W6" s="37" t="n">
        <v>276397</v>
      </c>
      <c r="X6" s="36" t="n">
        <v>282895</v>
      </c>
      <c r="Y6" s="37" t="n">
        <v>289252</v>
      </c>
      <c r="Z6" s="37" t="n">
        <v>278442</v>
      </c>
      <c r="AA6" s="37" t="n">
        <v>284604</v>
      </c>
      <c r="AB6" s="37" t="n">
        <v>295310</v>
      </c>
      <c r="AC6" s="37" t="n">
        <v>279036</v>
      </c>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row>
    <row r="7" s="32" customFormat="true" ht="12.75" hidden="false" customHeight="false" outlineLevel="0" collapsed="false">
      <c r="A7" s="33"/>
      <c r="B7" s="38"/>
      <c r="C7" s="38"/>
      <c r="D7" s="39"/>
      <c r="E7" s="40"/>
      <c r="F7" s="40"/>
      <c r="G7" s="40"/>
      <c r="H7" s="40"/>
      <c r="I7" s="40"/>
      <c r="J7" s="40"/>
      <c r="K7" s="40"/>
      <c r="L7" s="40"/>
      <c r="M7" s="41"/>
      <c r="N7" s="40"/>
      <c r="O7" s="42"/>
      <c r="P7" s="43"/>
      <c r="Q7" s="43"/>
      <c r="R7" s="43"/>
      <c r="S7" s="43"/>
      <c r="T7" s="44"/>
      <c r="U7" s="45"/>
      <c r="V7" s="46"/>
      <c r="W7" s="45"/>
      <c r="X7" s="45"/>
      <c r="Y7" s="45"/>
      <c r="Z7" s="45"/>
      <c r="AA7" s="45"/>
      <c r="AB7" s="45"/>
      <c r="AC7" s="45"/>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row>
    <row r="8" s="32" customFormat="true" ht="13.5" hidden="false" customHeight="false" outlineLevel="0" collapsed="false">
      <c r="A8" s="33" t="s">
        <v>5</v>
      </c>
      <c r="B8" s="38" t="n">
        <f aca="false">B10+B11+B12+B13+B15+B20</f>
        <v>62685</v>
      </c>
      <c r="C8" s="38" t="n">
        <f aca="false">C10+C11+C12+C13+C15+C20</f>
        <v>57593</v>
      </c>
      <c r="D8" s="47" t="n">
        <f aca="false">D10+D11+D12+D13+D15+D20</f>
        <v>46103</v>
      </c>
      <c r="E8" s="36" t="n">
        <f aca="false">E10+E11+E12+E13+E15+E20</f>
        <v>45418</v>
      </c>
      <c r="F8" s="36" t="n">
        <f aca="false">F10+F11+F12+F13+F15+F20</f>
        <v>49434</v>
      </c>
      <c r="G8" s="36" t="n">
        <f aca="false">G10+G11+G12+G13+G15+G20</f>
        <v>35146</v>
      </c>
      <c r="H8" s="36" t="n">
        <f aca="false">H10+H11+H12+H13+H15+H20</f>
        <v>31254</v>
      </c>
      <c r="I8" s="36" t="n">
        <f aca="false">I10+I11+I12+I13+I15+I20</f>
        <v>31182</v>
      </c>
      <c r="J8" s="36" t="n">
        <f aca="false">J10+J11+J12+J13+J15+J20</f>
        <v>35688</v>
      </c>
      <c r="K8" s="36" t="n">
        <f aca="false">K10+K11+K12+K13+K15+K20</f>
        <v>40836</v>
      </c>
      <c r="L8" s="36" t="n">
        <f aca="false">L10+L11+L12+L13+L15+L20</f>
        <v>42292</v>
      </c>
      <c r="M8" s="37" t="n">
        <f aca="false">M10+M11+M12+M13+M15+M20</f>
        <v>50676</v>
      </c>
      <c r="N8" s="36" t="n">
        <f aca="false">N10+N11+N12+N13+N15+N20</f>
        <v>53625</v>
      </c>
      <c r="O8" s="35" t="n">
        <f aca="false">O10+O11+O12+O13+O15+O20</f>
        <v>43148</v>
      </c>
      <c r="P8" s="35" t="n">
        <f aca="false">P10+P11+P12+P13+P15+P20</f>
        <v>35843</v>
      </c>
      <c r="Q8" s="35" t="n">
        <f aca="false">Q10+Q11+Q12+Q13+Q15+Q20</f>
        <v>31263</v>
      </c>
      <c r="R8" s="35" t="n">
        <f aca="false">R10+R11+R12+R13+R15+R20</f>
        <v>29404</v>
      </c>
      <c r="S8" s="35" t="n">
        <f aca="false">S10+S11+S12+S13+S15+S20</f>
        <v>28020</v>
      </c>
      <c r="T8" s="37" t="n">
        <f aca="false">T10+T11+T12+T13+T15+T20</f>
        <v>30044</v>
      </c>
      <c r="U8" s="37" t="n">
        <v>33939</v>
      </c>
      <c r="V8" s="36" t="n">
        <v>34172</v>
      </c>
      <c r="W8" s="37" t="n">
        <v>35634</v>
      </c>
      <c r="X8" s="37" t="n">
        <v>31109</v>
      </c>
      <c r="Y8" s="37" t="n">
        <v>32306</v>
      </c>
      <c r="Z8" s="37" t="n">
        <v>28713</v>
      </c>
      <c r="AA8" s="37" t="n">
        <v>28571</v>
      </c>
      <c r="AB8" s="37" t="n">
        <v>28557</v>
      </c>
      <c r="AC8" s="37" t="n">
        <v>26068</v>
      </c>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row>
    <row r="9" s="57" customFormat="true" ht="15" hidden="false" customHeight="false" outlineLevel="0" collapsed="false">
      <c r="A9" s="48" t="s">
        <v>6</v>
      </c>
      <c r="B9" s="49"/>
      <c r="C9" s="49"/>
      <c r="D9" s="50" t="s">
        <v>7</v>
      </c>
      <c r="E9" s="51"/>
      <c r="F9" s="51"/>
      <c r="G9" s="51"/>
      <c r="H9" s="51"/>
      <c r="I9" s="50" t="s">
        <v>7</v>
      </c>
      <c r="J9" s="50" t="s">
        <v>7</v>
      </c>
      <c r="K9" s="50" t="s">
        <v>7</v>
      </c>
      <c r="L9" s="50" t="s">
        <v>7</v>
      </c>
      <c r="M9" s="50" t="s">
        <v>7</v>
      </c>
      <c r="N9" s="50" t="s">
        <v>7</v>
      </c>
      <c r="O9" s="52"/>
      <c r="P9" s="52"/>
      <c r="Q9" s="52"/>
      <c r="R9" s="52"/>
      <c r="S9" s="52" t="n">
        <v>171</v>
      </c>
      <c r="T9" s="53"/>
      <c r="U9" s="54" t="n">
        <v>384</v>
      </c>
      <c r="V9" s="55" t="n">
        <v>391</v>
      </c>
      <c r="W9" s="53" t="n">
        <v>429</v>
      </c>
      <c r="X9" s="53" t="n">
        <v>357</v>
      </c>
      <c r="Y9" s="53" t="n">
        <v>423</v>
      </c>
      <c r="Z9" s="53" t="n">
        <v>367</v>
      </c>
      <c r="AA9" s="53" t="n">
        <v>477</v>
      </c>
      <c r="AB9" s="53" t="n">
        <v>456</v>
      </c>
      <c r="AC9" s="53" t="n">
        <v>382</v>
      </c>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row>
    <row r="10" customFormat="false" ht="15" hidden="false" customHeight="false" outlineLevel="0" collapsed="false">
      <c r="A10" s="58" t="s">
        <v>8</v>
      </c>
      <c r="B10" s="49" t="n">
        <v>7969</v>
      </c>
      <c r="C10" s="49" t="n">
        <v>7703</v>
      </c>
      <c r="D10" s="59" t="n">
        <v>6884</v>
      </c>
      <c r="E10" s="55" t="n">
        <v>7364</v>
      </c>
      <c r="F10" s="55" t="n">
        <v>7320</v>
      </c>
      <c r="G10" s="55" t="n">
        <v>7383</v>
      </c>
      <c r="H10" s="55" t="n">
        <v>7385</v>
      </c>
      <c r="I10" s="55" t="n">
        <v>7540</v>
      </c>
      <c r="J10" s="55" t="n">
        <v>7914</v>
      </c>
      <c r="K10" s="55" t="n">
        <v>8045</v>
      </c>
      <c r="L10" s="55" t="n">
        <v>7270</v>
      </c>
      <c r="M10" s="55" t="n">
        <v>7327</v>
      </c>
      <c r="N10" s="55" t="n">
        <v>7517</v>
      </c>
      <c r="O10" s="52" t="n">
        <v>7874</v>
      </c>
      <c r="P10" s="52" t="n">
        <v>8793</v>
      </c>
      <c r="Q10" s="52" t="n">
        <v>8629</v>
      </c>
      <c r="R10" s="52" t="n">
        <v>8460</v>
      </c>
      <c r="S10" s="52" t="n">
        <v>7804</v>
      </c>
      <c r="T10" s="53" t="n">
        <v>9792</v>
      </c>
      <c r="U10" s="60" t="n">
        <v>13287</v>
      </c>
      <c r="V10" s="61" t="n">
        <v>12697</v>
      </c>
      <c r="W10" s="60" t="n">
        <v>11155</v>
      </c>
      <c r="X10" s="60" t="n">
        <v>9380</v>
      </c>
      <c r="Y10" s="60" t="n">
        <v>9493</v>
      </c>
      <c r="Z10" s="60" t="n">
        <v>8679</v>
      </c>
      <c r="AA10" s="60" t="n">
        <v>10569</v>
      </c>
      <c r="AB10" s="60" t="n">
        <v>11728</v>
      </c>
      <c r="AC10" s="60" t="n">
        <v>9711</v>
      </c>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row>
    <row r="11" customFormat="false" ht="15" hidden="false" customHeight="false" outlineLevel="0" collapsed="false">
      <c r="A11" s="58" t="s">
        <v>9</v>
      </c>
      <c r="B11" s="49" t="n">
        <v>3375</v>
      </c>
      <c r="C11" s="49" t="n">
        <v>3285</v>
      </c>
      <c r="D11" s="59" t="n">
        <v>3313</v>
      </c>
      <c r="E11" s="55" t="n">
        <v>3190</v>
      </c>
      <c r="F11" s="55" t="n">
        <v>3310</v>
      </c>
      <c r="G11" s="55" t="n">
        <v>3017</v>
      </c>
      <c r="H11" s="55" t="n">
        <v>2708</v>
      </c>
      <c r="I11" s="55" t="n">
        <v>2622</v>
      </c>
      <c r="J11" s="55" t="n">
        <v>2797</v>
      </c>
      <c r="K11" s="55" t="n">
        <v>2587</v>
      </c>
      <c r="L11" s="55" t="n">
        <v>2593</v>
      </c>
      <c r="M11" s="55" t="n">
        <v>2529</v>
      </c>
      <c r="N11" s="55" t="n">
        <v>2446</v>
      </c>
      <c r="O11" s="52" t="n">
        <v>2505</v>
      </c>
      <c r="P11" s="52" t="n">
        <v>2122</v>
      </c>
      <c r="Q11" s="52" t="n">
        <v>1912</v>
      </c>
      <c r="R11" s="52" t="n">
        <v>1676</v>
      </c>
      <c r="S11" s="52" t="n">
        <v>1435</v>
      </c>
      <c r="T11" s="53" t="n">
        <v>1700</v>
      </c>
      <c r="U11" s="60" t="n">
        <v>1969</v>
      </c>
      <c r="V11" s="61" t="n">
        <v>2349</v>
      </c>
      <c r="W11" s="60" t="n">
        <v>3498</v>
      </c>
      <c r="X11" s="60" t="n">
        <v>1344</v>
      </c>
      <c r="Y11" s="60" t="n">
        <v>1117</v>
      </c>
      <c r="Z11" s="60" t="n">
        <v>1032</v>
      </c>
      <c r="AA11" s="60" t="n">
        <v>987</v>
      </c>
      <c r="AB11" s="60" t="n">
        <v>810</v>
      </c>
      <c r="AC11" s="60" t="n">
        <v>907</v>
      </c>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row>
    <row r="12" customFormat="false" ht="15" hidden="false" customHeight="false" outlineLevel="0" collapsed="false">
      <c r="A12" s="58" t="s">
        <v>10</v>
      </c>
      <c r="B12" s="49" t="n">
        <v>1522</v>
      </c>
      <c r="C12" s="49" t="n">
        <v>1725</v>
      </c>
      <c r="D12" s="59" t="n">
        <v>1569</v>
      </c>
      <c r="E12" s="55" t="n">
        <v>1116</v>
      </c>
      <c r="F12" s="55" t="n">
        <v>835</v>
      </c>
      <c r="G12" s="55" t="n">
        <v>835</v>
      </c>
      <c r="H12" s="55" t="n">
        <v>886</v>
      </c>
      <c r="I12" s="55" t="n">
        <v>775</v>
      </c>
      <c r="J12" s="55" t="n">
        <v>912</v>
      </c>
      <c r="K12" s="55" t="n">
        <v>834</v>
      </c>
      <c r="L12" s="55" t="n">
        <v>862</v>
      </c>
      <c r="M12" s="55" t="n">
        <v>780</v>
      </c>
      <c r="N12" s="55" t="n">
        <v>769</v>
      </c>
      <c r="O12" s="52" t="n">
        <v>560</v>
      </c>
      <c r="P12" s="52" t="n">
        <v>528</v>
      </c>
      <c r="Q12" s="52" t="n">
        <v>442</v>
      </c>
      <c r="R12" s="52" t="n">
        <v>386</v>
      </c>
      <c r="S12" s="52" t="n">
        <v>387</v>
      </c>
      <c r="T12" s="62" t="n">
        <v>359</v>
      </c>
      <c r="U12" s="45" t="n">
        <v>302</v>
      </c>
      <c r="V12" s="61" t="n">
        <v>225</v>
      </c>
      <c r="W12" s="60" t="n">
        <v>249</v>
      </c>
      <c r="X12" s="60" t="n">
        <v>276</v>
      </c>
      <c r="Y12" s="60" t="n">
        <v>388</v>
      </c>
      <c r="Z12" s="60" t="n">
        <v>574</v>
      </c>
      <c r="AA12" s="60" t="n">
        <v>473</v>
      </c>
      <c r="AB12" s="60" t="n">
        <v>502</v>
      </c>
      <c r="AC12" s="60" t="n">
        <v>398</v>
      </c>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row>
    <row r="13" customFormat="false" ht="15" hidden="false" customHeight="false" outlineLevel="0" collapsed="false">
      <c r="A13" s="58" t="s">
        <v>11</v>
      </c>
      <c r="B13" s="49" t="n">
        <v>3551</v>
      </c>
      <c r="C13" s="49" t="n">
        <v>3820</v>
      </c>
      <c r="D13" s="59" t="n">
        <v>2997</v>
      </c>
      <c r="E13" s="55" t="n">
        <v>3092</v>
      </c>
      <c r="F13" s="55" t="n">
        <v>2690</v>
      </c>
      <c r="G13" s="55" t="n">
        <v>1905</v>
      </c>
      <c r="H13" s="55" t="n">
        <v>1499</v>
      </c>
      <c r="I13" s="55" t="n">
        <v>1536</v>
      </c>
      <c r="J13" s="55" t="n">
        <v>1194</v>
      </c>
      <c r="K13" s="55" t="n">
        <v>1056</v>
      </c>
      <c r="L13" s="55" t="n">
        <v>673</v>
      </c>
      <c r="M13" s="55" t="n">
        <v>577</v>
      </c>
      <c r="N13" s="55" t="n">
        <v>495</v>
      </c>
      <c r="O13" s="52" t="n">
        <v>605</v>
      </c>
      <c r="P13" s="52" t="n">
        <v>595</v>
      </c>
      <c r="Q13" s="52" t="n">
        <v>524</v>
      </c>
      <c r="R13" s="52" t="n">
        <v>440</v>
      </c>
      <c r="S13" s="52" t="n">
        <v>447</v>
      </c>
      <c r="T13" s="62" t="n">
        <v>336</v>
      </c>
      <c r="U13" s="45" t="n">
        <v>377</v>
      </c>
      <c r="V13" s="46" t="n">
        <v>504</v>
      </c>
      <c r="W13" s="45" t="n">
        <v>872</v>
      </c>
      <c r="X13" s="45" t="n">
        <v>956</v>
      </c>
      <c r="Y13" s="45" t="n">
        <v>876</v>
      </c>
      <c r="Z13" s="45" t="n">
        <v>819</v>
      </c>
      <c r="AA13" s="45" t="n">
        <v>654</v>
      </c>
      <c r="AB13" s="45" t="n">
        <v>562</v>
      </c>
      <c r="AC13" s="45" t="n">
        <v>505</v>
      </c>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row>
    <row r="14" customFormat="false" ht="15" hidden="false" customHeight="false" outlineLevel="0" collapsed="false">
      <c r="A14" s="63" t="s">
        <v>12</v>
      </c>
      <c r="B14" s="64"/>
      <c r="C14" s="64"/>
      <c r="D14" s="65"/>
      <c r="E14" s="51"/>
      <c r="F14" s="51"/>
      <c r="G14" s="51"/>
      <c r="H14" s="51"/>
      <c r="I14" s="51"/>
      <c r="J14" s="51"/>
      <c r="K14" s="51"/>
      <c r="L14" s="51"/>
      <c r="M14" s="51"/>
      <c r="N14" s="51"/>
      <c r="O14" s="66"/>
      <c r="P14" s="66"/>
      <c r="Q14" s="66"/>
      <c r="R14" s="66"/>
      <c r="S14" s="66"/>
      <c r="T14" s="62"/>
      <c r="U14" s="62"/>
      <c r="V14" s="67"/>
      <c r="W14" s="62"/>
      <c r="X14" s="62"/>
      <c r="Y14" s="62"/>
      <c r="Z14" s="62"/>
      <c r="AA14" s="62"/>
      <c r="AB14" s="62"/>
      <c r="AC14" s="62"/>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row>
    <row r="15" customFormat="false" ht="15.75" hidden="false" customHeight="false" outlineLevel="0" collapsed="false">
      <c r="A15" s="63" t="s">
        <v>13</v>
      </c>
      <c r="B15" s="64" t="n">
        <f aca="false">SUM(B16:B19)</f>
        <v>18485</v>
      </c>
      <c r="C15" s="64" t="n">
        <f aca="false">SUM(C16:C19)</f>
        <v>14608</v>
      </c>
      <c r="D15" s="68" t="n">
        <f aca="false">SUM(D16:D19)</f>
        <v>10942</v>
      </c>
      <c r="E15" s="69" t="n">
        <f aca="false">SUM(E16:E19)</f>
        <v>11188</v>
      </c>
      <c r="F15" s="69" t="n">
        <f aca="false">SUM(F16:F19)</f>
        <v>16006</v>
      </c>
      <c r="G15" s="69" t="n">
        <f aca="false">SUM(G16:G19)</f>
        <v>4519</v>
      </c>
      <c r="H15" s="69" t="n">
        <f aca="false">SUM(H16:H19)</f>
        <v>2330</v>
      </c>
      <c r="I15" s="69" t="n">
        <f aca="false">SUM(I16:I19)</f>
        <v>1822</v>
      </c>
      <c r="J15" s="69" t="n">
        <f aca="false">SUM(J16:J19)</f>
        <v>5139</v>
      </c>
      <c r="K15" s="69" t="n">
        <f aca="false">SUM(K16:K19)</f>
        <v>9677</v>
      </c>
      <c r="L15" s="69" t="n">
        <f aca="false">SUM(L16:L19)</f>
        <v>14577</v>
      </c>
      <c r="M15" s="69" t="n">
        <f aca="false">SUM(M16:M19)</f>
        <v>22403</v>
      </c>
      <c r="N15" s="69" t="n">
        <f aca="false">SUM(N16:N19)</f>
        <v>24838</v>
      </c>
      <c r="O15" s="70" t="n">
        <f aca="false">SUM(O16:O19)</f>
        <v>13409</v>
      </c>
      <c r="P15" s="70" t="n">
        <f aca="false">SUM(P16:P19)</f>
        <v>5651</v>
      </c>
      <c r="Q15" s="70" t="n">
        <f aca="false">SUM(Q16:Q19)</f>
        <v>3073</v>
      </c>
      <c r="R15" s="70" t="n">
        <f aca="false">SUM(R16:R19)</f>
        <v>2830</v>
      </c>
      <c r="S15" s="70" t="n">
        <f aca="false">SUM(S16:S19)</f>
        <v>3309</v>
      </c>
      <c r="T15" s="71" t="n">
        <f aca="false">SUM(T16:T19)</f>
        <v>2872</v>
      </c>
      <c r="U15" s="72" t="n">
        <v>2693</v>
      </c>
      <c r="V15" s="73" t="n">
        <v>3447</v>
      </c>
      <c r="W15" s="72" t="n">
        <v>3043</v>
      </c>
      <c r="X15" s="72" t="n">
        <v>3426</v>
      </c>
      <c r="Y15" s="72" t="n">
        <v>5047</v>
      </c>
      <c r="Z15" s="72" t="n">
        <v>3279</v>
      </c>
      <c r="AA15" s="72" t="n">
        <v>2520</v>
      </c>
      <c r="AB15" s="72" t="n">
        <v>2352</v>
      </c>
      <c r="AC15" s="72" t="n">
        <v>2186</v>
      </c>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row>
    <row r="16" s="82" customFormat="true" ht="15" hidden="true" customHeight="false" outlineLevel="0" collapsed="false">
      <c r="A16" s="74" t="s">
        <v>14</v>
      </c>
      <c r="B16" s="75" t="n">
        <v>88</v>
      </c>
      <c r="C16" s="75" t="n">
        <v>95</v>
      </c>
      <c r="D16" s="76" t="n">
        <v>64</v>
      </c>
      <c r="E16" s="77" t="n">
        <v>122</v>
      </c>
      <c r="F16" s="77" t="n">
        <v>121</v>
      </c>
      <c r="G16" s="77" t="n">
        <v>117</v>
      </c>
      <c r="H16" s="77" t="n">
        <v>104</v>
      </c>
      <c r="I16" s="77" t="n">
        <v>66</v>
      </c>
      <c r="J16" s="77" t="n">
        <v>90</v>
      </c>
      <c r="K16" s="77" t="n">
        <v>114</v>
      </c>
      <c r="L16" s="77" t="n">
        <v>131</v>
      </c>
      <c r="M16" s="77" t="n">
        <v>151</v>
      </c>
      <c r="N16" s="77" t="n">
        <v>114</v>
      </c>
      <c r="O16" s="78" t="n">
        <v>117</v>
      </c>
      <c r="P16" s="78" t="n">
        <v>135</v>
      </c>
      <c r="Q16" s="78" t="n">
        <v>193</v>
      </c>
      <c r="R16" s="78" t="n">
        <v>101</v>
      </c>
      <c r="S16" s="78" t="n">
        <v>126</v>
      </c>
      <c r="T16" s="79" t="n">
        <v>152</v>
      </c>
      <c r="U16" s="79"/>
      <c r="V16" s="80"/>
      <c r="W16" s="79"/>
      <c r="X16" s="79"/>
      <c r="Y16" s="79"/>
      <c r="Z16" s="79"/>
      <c r="AA16" s="79"/>
      <c r="AB16" s="79"/>
      <c r="AC16" s="79"/>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row>
    <row r="17" customFormat="false" ht="15" hidden="false" customHeight="false" outlineLevel="0" collapsed="false">
      <c r="A17" s="83" t="s">
        <v>15</v>
      </c>
      <c r="B17" s="49" t="n">
        <v>4650</v>
      </c>
      <c r="C17" s="49" t="n">
        <v>6484</v>
      </c>
      <c r="D17" s="59" t="n">
        <v>5365</v>
      </c>
      <c r="E17" s="55" t="n">
        <v>6344</v>
      </c>
      <c r="F17" s="55" t="n">
        <v>11711</v>
      </c>
      <c r="G17" s="55" t="n">
        <v>2816</v>
      </c>
      <c r="H17" s="55" t="n">
        <v>1313</v>
      </c>
      <c r="I17" s="55" t="n">
        <v>1142</v>
      </c>
      <c r="J17" s="55" t="n">
        <v>4508</v>
      </c>
      <c r="K17" s="55" t="n">
        <v>9098</v>
      </c>
      <c r="L17" s="55" t="n">
        <v>14080</v>
      </c>
      <c r="M17" s="55" t="n">
        <v>21915</v>
      </c>
      <c r="N17" s="55" t="n">
        <v>24404</v>
      </c>
      <c r="O17" s="52" t="n">
        <v>12952</v>
      </c>
      <c r="P17" s="52" t="n">
        <v>5212</v>
      </c>
      <c r="Q17" s="52" t="n">
        <v>2525</v>
      </c>
      <c r="R17" s="52" t="n">
        <v>2438</v>
      </c>
      <c r="S17" s="52" t="n">
        <v>2883</v>
      </c>
      <c r="T17" s="53" t="n">
        <v>2395</v>
      </c>
      <c r="U17" s="60" t="n">
        <v>2673</v>
      </c>
      <c r="V17" s="61" t="n">
        <v>2910</v>
      </c>
      <c r="W17" s="60" t="n">
        <v>2405</v>
      </c>
      <c r="X17" s="60" t="n">
        <v>2741</v>
      </c>
      <c r="Y17" s="60" t="n">
        <v>4332</v>
      </c>
      <c r="Z17" s="60" t="n">
        <v>2657</v>
      </c>
      <c r="AA17" s="60" t="n">
        <v>1855</v>
      </c>
      <c r="AB17" s="60" t="n">
        <v>1654</v>
      </c>
      <c r="AC17" s="60" t="n">
        <v>1546</v>
      </c>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row>
    <row r="18" customFormat="false" ht="15.75" hidden="false" customHeight="false" outlineLevel="0" collapsed="false">
      <c r="A18" s="83" t="s">
        <v>16</v>
      </c>
      <c r="B18" s="49" t="n">
        <v>12953</v>
      </c>
      <c r="C18" s="49" t="n">
        <v>7370</v>
      </c>
      <c r="D18" s="59" t="n">
        <v>4963</v>
      </c>
      <c r="E18" s="55" t="n">
        <v>4289</v>
      </c>
      <c r="F18" s="55" t="n">
        <v>3809</v>
      </c>
      <c r="G18" s="55" t="n">
        <v>1306</v>
      </c>
      <c r="H18" s="55" t="n">
        <v>653</v>
      </c>
      <c r="I18" s="55" t="n">
        <v>253</v>
      </c>
      <c r="J18" s="55" t="n">
        <v>152</v>
      </c>
      <c r="K18" s="55" t="n">
        <v>115</v>
      </c>
      <c r="L18" s="55" t="n">
        <v>79</v>
      </c>
      <c r="M18" s="55" t="n">
        <v>60</v>
      </c>
      <c r="N18" s="55" t="n">
        <v>43</v>
      </c>
      <c r="O18" s="52" t="n">
        <v>118</v>
      </c>
      <c r="P18" s="52" t="n">
        <v>98</v>
      </c>
      <c r="Q18" s="52" t="n">
        <v>84</v>
      </c>
      <c r="R18" s="52" t="n">
        <v>18</v>
      </c>
      <c r="S18" s="52" t="n">
        <v>8</v>
      </c>
      <c r="T18" s="62" t="n">
        <v>13</v>
      </c>
      <c r="U18" s="45" t="n">
        <v>20</v>
      </c>
      <c r="V18" s="46" t="n">
        <v>9</v>
      </c>
      <c r="W18" s="45" t="n">
        <v>12</v>
      </c>
      <c r="X18" s="45" t="n">
        <v>16</v>
      </c>
      <c r="Y18" s="45" t="n">
        <v>8</v>
      </c>
      <c r="Z18" s="45" t="n">
        <v>6</v>
      </c>
      <c r="AA18" s="45" t="n">
        <v>4</v>
      </c>
      <c r="AB18" s="45" t="n">
        <v>8</v>
      </c>
      <c r="AC18" s="45" t="n">
        <v>7</v>
      </c>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row>
    <row r="19" customFormat="false" ht="15" hidden="false" customHeight="false" outlineLevel="0" collapsed="false">
      <c r="A19" s="84" t="s">
        <v>17</v>
      </c>
      <c r="B19" s="49" t="n">
        <f aca="false">781+13</f>
        <v>794</v>
      </c>
      <c r="C19" s="49" t="n">
        <v>659</v>
      </c>
      <c r="D19" s="59" t="n">
        <v>550</v>
      </c>
      <c r="E19" s="55" t="n">
        <v>433</v>
      </c>
      <c r="F19" s="55" t="n">
        <v>365</v>
      </c>
      <c r="G19" s="55" t="n">
        <v>280</v>
      </c>
      <c r="H19" s="55" t="n">
        <v>260</v>
      </c>
      <c r="I19" s="55" t="n">
        <v>361</v>
      </c>
      <c r="J19" s="55" t="n">
        <v>389</v>
      </c>
      <c r="K19" s="55" t="n">
        <v>350</v>
      </c>
      <c r="L19" s="55" t="n">
        <v>287</v>
      </c>
      <c r="M19" s="55" t="n">
        <v>277</v>
      </c>
      <c r="N19" s="55" t="n">
        <v>277</v>
      </c>
      <c r="O19" s="52" t="n">
        <v>222</v>
      </c>
      <c r="P19" s="52" t="n">
        <v>206</v>
      </c>
      <c r="Q19" s="52" t="n">
        <v>271</v>
      </c>
      <c r="R19" s="52" t="n">
        <v>273</v>
      </c>
      <c r="S19" s="52" t="n">
        <v>292</v>
      </c>
      <c r="T19" s="62" t="n">
        <v>312</v>
      </c>
      <c r="U19" s="45" t="n">
        <v>511</v>
      </c>
      <c r="V19" s="46" t="n">
        <v>528</v>
      </c>
      <c r="W19" s="45" t="n">
        <v>626</v>
      </c>
      <c r="X19" s="45" t="n">
        <v>669</v>
      </c>
      <c r="Y19" s="45" t="n">
        <v>707</v>
      </c>
      <c r="Z19" s="45" t="n">
        <v>616</v>
      </c>
      <c r="AA19" s="45" t="n">
        <v>661</v>
      </c>
      <c r="AB19" s="45" t="n">
        <v>690</v>
      </c>
      <c r="AC19" s="45" t="n">
        <v>633</v>
      </c>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row>
    <row r="20" customFormat="false" ht="15" hidden="false" customHeight="false" outlineLevel="0" collapsed="false">
      <c r="A20" s="58" t="s">
        <v>18</v>
      </c>
      <c r="B20" s="49" t="n">
        <v>27783</v>
      </c>
      <c r="C20" s="49" t="n">
        <v>26452</v>
      </c>
      <c r="D20" s="59" t="n">
        <v>20398</v>
      </c>
      <c r="E20" s="55" t="n">
        <v>19468</v>
      </c>
      <c r="F20" s="55" t="n">
        <v>19273</v>
      </c>
      <c r="G20" s="55" t="n">
        <v>17487</v>
      </c>
      <c r="H20" s="55" t="n">
        <v>16446</v>
      </c>
      <c r="I20" s="55" t="n">
        <v>16887</v>
      </c>
      <c r="J20" s="55" t="n">
        <v>17732</v>
      </c>
      <c r="K20" s="55" t="n">
        <v>18637</v>
      </c>
      <c r="L20" s="55" t="n">
        <v>16317</v>
      </c>
      <c r="M20" s="55" t="n">
        <v>17060</v>
      </c>
      <c r="N20" s="55" t="n">
        <v>17560</v>
      </c>
      <c r="O20" s="52" t="n">
        <v>18195</v>
      </c>
      <c r="P20" s="52" t="n">
        <v>18154</v>
      </c>
      <c r="Q20" s="52" t="n">
        <v>16683</v>
      </c>
      <c r="R20" s="52" t="n">
        <v>15612</v>
      </c>
      <c r="S20" s="52" t="n">
        <v>14638</v>
      </c>
      <c r="T20" s="53" t="n">
        <v>14985</v>
      </c>
      <c r="U20" s="60" t="n">
        <v>14800</v>
      </c>
      <c r="V20" s="61" t="n">
        <v>14559</v>
      </c>
      <c r="W20" s="60" t="n">
        <v>16388</v>
      </c>
      <c r="X20" s="60" t="n">
        <v>15370</v>
      </c>
      <c r="Y20" s="60" t="n">
        <v>14962</v>
      </c>
      <c r="Z20" s="60" t="n">
        <v>13963</v>
      </c>
      <c r="AA20" s="60" t="n">
        <v>12891</v>
      </c>
      <c r="AB20" s="60" t="n">
        <v>12147</v>
      </c>
      <c r="AC20" s="60" t="n">
        <v>11979</v>
      </c>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row>
    <row r="21" customFormat="false" ht="15" hidden="false" customHeight="false" outlineLevel="0" collapsed="false">
      <c r="A21" s="48"/>
      <c r="B21" s="49"/>
      <c r="C21" s="49"/>
      <c r="D21" s="59"/>
      <c r="E21" s="55"/>
      <c r="F21" s="55"/>
      <c r="G21" s="55"/>
      <c r="H21" s="55"/>
      <c r="I21" s="55"/>
      <c r="J21" s="55"/>
      <c r="K21" s="55"/>
      <c r="L21" s="55"/>
      <c r="M21" s="55"/>
      <c r="N21" s="55"/>
      <c r="O21" s="52"/>
      <c r="P21" s="85"/>
      <c r="Q21" s="85"/>
      <c r="R21" s="85"/>
      <c r="S21" s="85"/>
      <c r="T21" s="62"/>
      <c r="U21" s="62"/>
      <c r="V21" s="67"/>
      <c r="W21" s="62"/>
      <c r="X21" s="62"/>
      <c r="Y21" s="62"/>
      <c r="Z21" s="62"/>
      <c r="AA21" s="62"/>
      <c r="AB21" s="62"/>
      <c r="AC21" s="62"/>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c r="IR21" s="56"/>
    </row>
    <row r="22" s="32" customFormat="true" ht="13.5" hidden="false" customHeight="false" outlineLevel="0" collapsed="false">
      <c r="A22" s="33" t="s">
        <v>19</v>
      </c>
      <c r="B22" s="38" t="n">
        <f aca="false">SUM(B23:B27)</f>
        <v>12322</v>
      </c>
      <c r="C22" s="38" t="n">
        <f aca="false">SUM(C23:C27)</f>
        <v>10432</v>
      </c>
      <c r="D22" s="47" t="n">
        <f aca="false">SUM(D23:D27)</f>
        <v>9505</v>
      </c>
      <c r="E22" s="36" t="n">
        <f aca="false">SUM(E23:E27)</f>
        <v>10049</v>
      </c>
      <c r="F22" s="36" t="n">
        <f aca="false">SUM(F23:F27)</f>
        <v>9976</v>
      </c>
      <c r="G22" s="36" t="n">
        <f aca="false">SUM(G23:G27)</f>
        <v>7884</v>
      </c>
      <c r="H22" s="36" t="n">
        <f aca="false">SUM(H23:H27)</f>
        <v>7585</v>
      </c>
      <c r="I22" s="36" t="n">
        <f aca="false">SUM(I23:I27)</f>
        <v>6869</v>
      </c>
      <c r="J22" s="36" t="n">
        <f aca="false">SUM(J23:J27)</f>
        <v>6254</v>
      </c>
      <c r="K22" s="36" t="n">
        <f aca="false">SUM(K23:K27)</f>
        <v>5473</v>
      </c>
      <c r="L22" s="36" t="n">
        <f aca="false">SUM(L23:L27)</f>
        <v>5663</v>
      </c>
      <c r="M22" s="36" t="n">
        <f aca="false">SUM(M23:M27)</f>
        <v>5972</v>
      </c>
      <c r="N22" s="36" t="n">
        <f aca="false">SUM(N23:N27)</f>
        <v>6711</v>
      </c>
      <c r="O22" s="35" t="n">
        <f aca="false">SUM(O23:O27)</f>
        <v>7290</v>
      </c>
      <c r="P22" s="35" t="n">
        <f aca="false">SUM(P23:P27)</f>
        <v>8059</v>
      </c>
      <c r="Q22" s="35" t="n">
        <f aca="false">SUM(Q23:Q27)</f>
        <v>7373</v>
      </c>
      <c r="R22" s="35" t="n">
        <f aca="false">SUM(R23:R27)</f>
        <v>5845</v>
      </c>
      <c r="S22" s="35" t="n">
        <f aca="false">SUM(S23:S27)</f>
        <v>4561</v>
      </c>
      <c r="T22" s="37" t="n">
        <f aca="false">SUM(T23:T27)</f>
        <v>4414</v>
      </c>
      <c r="U22" s="37" t="n">
        <f aca="false">SUM(U23:U27)</f>
        <v>5180</v>
      </c>
      <c r="V22" s="36" t="n">
        <f aca="false">SUM(V23:V27)</f>
        <v>5072</v>
      </c>
      <c r="W22" s="37" t="n">
        <f aca="false">SUM(W23:W27)</f>
        <v>5998</v>
      </c>
      <c r="X22" s="37" t="n">
        <f aca="false">SUM(X23:X27)</f>
        <v>7432</v>
      </c>
      <c r="Y22" s="37" t="n">
        <v>10688</v>
      </c>
      <c r="Z22" s="37" t="n">
        <v>12960</v>
      </c>
      <c r="AA22" s="37" t="n">
        <v>10762</v>
      </c>
      <c r="AB22" s="37" t="n">
        <v>7802</v>
      </c>
      <c r="AC22" s="37" t="n">
        <v>9195</v>
      </c>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row>
    <row r="23" customFormat="false" ht="15" hidden="false" customHeight="false" outlineLevel="0" collapsed="false">
      <c r="A23" s="58" t="s">
        <v>20</v>
      </c>
      <c r="B23" s="49" t="n">
        <v>474</v>
      </c>
      <c r="C23" s="49" t="n">
        <v>472</v>
      </c>
      <c r="D23" s="59" t="n">
        <v>462</v>
      </c>
      <c r="E23" s="55" t="n">
        <v>547</v>
      </c>
      <c r="F23" s="55" t="n">
        <v>443</v>
      </c>
      <c r="G23" s="55" t="n">
        <v>374</v>
      </c>
      <c r="H23" s="55" t="n">
        <v>435</v>
      </c>
      <c r="I23" s="55" t="n">
        <v>334</v>
      </c>
      <c r="J23" s="55" t="n">
        <v>367</v>
      </c>
      <c r="K23" s="55" t="n">
        <v>334</v>
      </c>
      <c r="L23" s="55" t="n">
        <v>475</v>
      </c>
      <c r="M23" s="55" t="n">
        <v>414</v>
      </c>
      <c r="N23" s="55" t="n">
        <v>1243</v>
      </c>
      <c r="O23" s="52" t="n">
        <v>1506</v>
      </c>
      <c r="P23" s="52" t="n">
        <v>938</v>
      </c>
      <c r="Q23" s="52" t="n">
        <v>408</v>
      </c>
      <c r="R23" s="52" t="n">
        <v>197</v>
      </c>
      <c r="S23" s="52" t="n">
        <v>251</v>
      </c>
      <c r="T23" s="62" t="n">
        <v>316</v>
      </c>
      <c r="U23" s="45" t="n">
        <v>321</v>
      </c>
      <c r="V23" s="46" t="n">
        <v>944</v>
      </c>
      <c r="W23" s="45" t="n">
        <v>317</v>
      </c>
      <c r="X23" s="45" t="n">
        <v>173</v>
      </c>
      <c r="Y23" s="45" t="n">
        <v>183</v>
      </c>
      <c r="Z23" s="45" t="n">
        <v>123</v>
      </c>
      <c r="AA23" s="45" t="n">
        <v>173</v>
      </c>
      <c r="AB23" s="45" t="n">
        <v>149</v>
      </c>
      <c r="AC23" s="45" t="n">
        <v>339</v>
      </c>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c r="IR23" s="56"/>
    </row>
    <row r="24" customFormat="false" ht="15" hidden="false" customHeight="false" outlineLevel="0" collapsed="false">
      <c r="A24" s="58" t="s">
        <v>21</v>
      </c>
      <c r="B24" s="49" t="n">
        <v>9832</v>
      </c>
      <c r="C24" s="49" t="n">
        <v>7950</v>
      </c>
      <c r="D24" s="59" t="n">
        <v>7196</v>
      </c>
      <c r="E24" s="55" t="n">
        <v>7586</v>
      </c>
      <c r="F24" s="55" t="n">
        <v>7630</v>
      </c>
      <c r="G24" s="55" t="n">
        <v>5896</v>
      </c>
      <c r="H24" s="55" t="n">
        <v>5572</v>
      </c>
      <c r="I24" s="55" t="n">
        <v>4972</v>
      </c>
      <c r="J24" s="55" t="n">
        <v>4406</v>
      </c>
      <c r="K24" s="55" t="n">
        <v>3764</v>
      </c>
      <c r="L24" s="55" t="n">
        <v>3790</v>
      </c>
      <c r="M24" s="55" t="n">
        <v>4302</v>
      </c>
      <c r="N24" s="55" t="n">
        <v>4209</v>
      </c>
      <c r="O24" s="52" t="n">
        <v>4458</v>
      </c>
      <c r="P24" s="52" t="n">
        <v>5592</v>
      </c>
      <c r="Q24" s="52" t="n">
        <v>5319</v>
      </c>
      <c r="R24" s="52" t="n">
        <v>4306</v>
      </c>
      <c r="S24" s="52" t="n">
        <v>3012</v>
      </c>
      <c r="T24" s="53" t="n">
        <v>2644</v>
      </c>
      <c r="U24" s="60" t="n">
        <v>2960</v>
      </c>
      <c r="V24" s="61" t="n">
        <v>2144</v>
      </c>
      <c r="W24" s="60" t="n">
        <v>3129</v>
      </c>
      <c r="X24" s="60" t="n">
        <v>4267</v>
      </c>
      <c r="Y24" s="60" t="n">
        <v>7224</v>
      </c>
      <c r="Z24" s="60" t="n">
        <v>8130</v>
      </c>
      <c r="AA24" s="60" t="n">
        <v>6264</v>
      </c>
      <c r="AB24" s="60" t="n">
        <v>3928</v>
      </c>
      <c r="AC24" s="60" t="n">
        <v>4256</v>
      </c>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row>
    <row r="25" customFormat="false" ht="15" hidden="false" customHeight="false" outlineLevel="0" collapsed="false">
      <c r="A25" s="58" t="s">
        <v>22</v>
      </c>
      <c r="B25" s="49" t="n">
        <v>430</v>
      </c>
      <c r="C25" s="49" t="n">
        <v>405</v>
      </c>
      <c r="D25" s="59" t="n">
        <v>349</v>
      </c>
      <c r="E25" s="55" t="n">
        <v>414</v>
      </c>
      <c r="F25" s="55" t="n">
        <v>390</v>
      </c>
      <c r="G25" s="55" t="n">
        <v>340</v>
      </c>
      <c r="H25" s="55" t="n">
        <v>303</v>
      </c>
      <c r="I25" s="55" t="n">
        <v>310</v>
      </c>
      <c r="J25" s="55" t="n">
        <v>295</v>
      </c>
      <c r="K25" s="55" t="n">
        <v>239</v>
      </c>
      <c r="L25" s="55" t="n">
        <v>225</v>
      </c>
      <c r="M25" s="55" t="n">
        <v>197</v>
      </c>
      <c r="N25" s="55" t="n">
        <v>175</v>
      </c>
      <c r="O25" s="52" t="n">
        <v>196</v>
      </c>
      <c r="P25" s="52" t="n">
        <v>216</v>
      </c>
      <c r="Q25" s="52" t="n">
        <v>160</v>
      </c>
      <c r="R25" s="52" t="n">
        <v>169</v>
      </c>
      <c r="S25" s="52" t="n">
        <v>154</v>
      </c>
      <c r="T25" s="62" t="n">
        <v>142</v>
      </c>
      <c r="U25" s="45" t="n">
        <v>135</v>
      </c>
      <c r="V25" s="46" t="n">
        <v>172</v>
      </c>
      <c r="W25" s="45" t="n">
        <v>185</v>
      </c>
      <c r="X25" s="45" t="n">
        <v>254</v>
      </c>
      <c r="Y25" s="45" t="n">
        <v>333</v>
      </c>
      <c r="Z25" s="45" t="n">
        <v>662</v>
      </c>
      <c r="AA25" s="45" t="n">
        <v>516</v>
      </c>
      <c r="AB25" s="45" t="n">
        <v>773</v>
      </c>
      <c r="AC25" s="45" t="n">
        <v>688</v>
      </c>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c r="IR25" s="56"/>
    </row>
    <row r="26" customFormat="false" ht="15" hidden="false" customHeight="false" outlineLevel="0" collapsed="false">
      <c r="A26" s="58" t="s">
        <v>23</v>
      </c>
      <c r="B26" s="49" t="n">
        <v>454</v>
      </c>
      <c r="C26" s="49" t="n">
        <v>435</v>
      </c>
      <c r="D26" s="59" t="n">
        <v>405</v>
      </c>
      <c r="E26" s="55" t="n">
        <v>441</v>
      </c>
      <c r="F26" s="55" t="n">
        <v>453</v>
      </c>
      <c r="G26" s="55" t="n">
        <v>404</v>
      </c>
      <c r="H26" s="55" t="n">
        <v>412</v>
      </c>
      <c r="I26" s="55" t="n">
        <v>401</v>
      </c>
      <c r="J26" s="55" t="n">
        <v>363</v>
      </c>
      <c r="K26" s="55" t="n">
        <v>390</v>
      </c>
      <c r="L26" s="55" t="n">
        <v>397</v>
      </c>
      <c r="M26" s="55" t="n">
        <v>401</v>
      </c>
      <c r="N26" s="55" t="n">
        <v>377</v>
      </c>
      <c r="O26" s="52" t="n">
        <v>388</v>
      </c>
      <c r="P26" s="52" t="n">
        <v>353</v>
      </c>
      <c r="Q26" s="52" t="n">
        <v>791</v>
      </c>
      <c r="R26" s="52" t="n">
        <v>385</v>
      </c>
      <c r="S26" s="52" t="n">
        <v>380</v>
      </c>
      <c r="T26" s="62" t="n">
        <v>467</v>
      </c>
      <c r="U26" s="45" t="n">
        <v>842</v>
      </c>
      <c r="V26" s="46" t="n">
        <v>510</v>
      </c>
      <c r="W26" s="45" t="n">
        <v>579</v>
      </c>
      <c r="X26" s="45" t="n">
        <v>661</v>
      </c>
      <c r="Y26" s="45" t="n">
        <v>577</v>
      </c>
      <c r="Z26" s="45" t="n">
        <v>1054</v>
      </c>
      <c r="AA26" s="45" t="n">
        <v>687</v>
      </c>
      <c r="AB26" s="45" t="n">
        <v>642</v>
      </c>
      <c r="AC26" s="45" t="n">
        <v>1554</v>
      </c>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c r="IR26" s="56"/>
    </row>
    <row r="27" customFormat="false" ht="15" hidden="false" customHeight="false" outlineLevel="0" collapsed="false">
      <c r="A27" s="58" t="s">
        <v>24</v>
      </c>
      <c r="B27" s="49" t="n">
        <v>1132</v>
      </c>
      <c r="C27" s="49" t="n">
        <v>1170</v>
      </c>
      <c r="D27" s="59" t="n">
        <v>1093</v>
      </c>
      <c r="E27" s="55" t="n">
        <v>1061</v>
      </c>
      <c r="F27" s="55" t="n">
        <v>1060</v>
      </c>
      <c r="G27" s="55" t="n">
        <v>870</v>
      </c>
      <c r="H27" s="55" t="n">
        <v>863</v>
      </c>
      <c r="I27" s="55" t="n">
        <v>852</v>
      </c>
      <c r="J27" s="55" t="n">
        <v>823</v>
      </c>
      <c r="K27" s="55" t="n">
        <v>746</v>
      </c>
      <c r="L27" s="55" t="n">
        <v>776</v>
      </c>
      <c r="M27" s="55" t="n">
        <v>658</v>
      </c>
      <c r="N27" s="55" t="n">
        <v>707</v>
      </c>
      <c r="O27" s="52" t="n">
        <v>742</v>
      </c>
      <c r="P27" s="52" t="n">
        <v>960</v>
      </c>
      <c r="Q27" s="52" t="n">
        <v>695</v>
      </c>
      <c r="R27" s="52" t="n">
        <v>788</v>
      </c>
      <c r="S27" s="52" t="n">
        <v>764</v>
      </c>
      <c r="T27" s="62" t="n">
        <v>845</v>
      </c>
      <c r="U27" s="45" t="n">
        <v>922</v>
      </c>
      <c r="V27" s="61" t="n">
        <v>1302</v>
      </c>
      <c r="W27" s="60" t="n">
        <v>1788</v>
      </c>
      <c r="X27" s="60" t="n">
        <v>2077</v>
      </c>
      <c r="Y27" s="60" t="n">
        <v>2371</v>
      </c>
      <c r="Z27" s="60" t="n">
        <v>2991</v>
      </c>
      <c r="AA27" s="60" t="n">
        <v>3122</v>
      </c>
      <c r="AB27" s="60" t="n">
        <v>2310</v>
      </c>
      <c r="AC27" s="60" t="n">
        <v>2358</v>
      </c>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c r="IR27" s="56"/>
    </row>
    <row r="28" customFormat="false" ht="15" hidden="false" customHeight="false" outlineLevel="0" collapsed="false">
      <c r="A28" s="48"/>
      <c r="B28" s="49"/>
      <c r="C28" s="49"/>
      <c r="D28" s="59"/>
      <c r="E28" s="55"/>
      <c r="F28" s="55"/>
      <c r="G28" s="55"/>
      <c r="H28" s="55"/>
      <c r="I28" s="55"/>
      <c r="J28" s="55"/>
      <c r="K28" s="55"/>
      <c r="L28" s="55"/>
      <c r="M28" s="55"/>
      <c r="N28" s="55"/>
      <c r="O28" s="52"/>
      <c r="P28" s="52"/>
      <c r="Q28" s="52"/>
      <c r="R28" s="52"/>
      <c r="S28" s="55"/>
      <c r="T28" s="62"/>
      <c r="U28" s="62"/>
      <c r="V28" s="67"/>
      <c r="W28" s="62"/>
      <c r="X28" s="62"/>
      <c r="Y28" s="62"/>
      <c r="Z28" s="62"/>
      <c r="AA28" s="62"/>
      <c r="AB28" s="62"/>
      <c r="AC28" s="62"/>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c r="IR28" s="56"/>
    </row>
    <row r="29" s="32" customFormat="true" ht="13.5" hidden="false" customHeight="false" outlineLevel="0" collapsed="false">
      <c r="A29" s="86" t="s">
        <v>25</v>
      </c>
      <c r="B29" s="87" t="n">
        <f aca="false">B30+B53</f>
        <v>45883</v>
      </c>
      <c r="C29" s="87" t="n">
        <f aca="false">C30+C53</f>
        <v>42224</v>
      </c>
      <c r="D29" s="88" t="n">
        <f aca="false">D30+D53</f>
        <v>45909</v>
      </c>
      <c r="E29" s="88" t="n">
        <f aca="false">E30+Y58</f>
        <v>60174</v>
      </c>
      <c r="F29" s="88" t="n">
        <f aca="false">F30+Z53</f>
        <v>61306</v>
      </c>
      <c r="G29" s="55"/>
      <c r="H29" s="53"/>
      <c r="I29" s="89" t="n">
        <f aca="false">I30+I53</f>
        <v>53986</v>
      </c>
      <c r="J29" s="90"/>
      <c r="K29" s="90"/>
      <c r="L29" s="90"/>
      <c r="M29" s="88" t="n">
        <f aca="false">M30+M53</f>
        <v>46425</v>
      </c>
      <c r="N29" s="88" t="n">
        <f aca="false">N30+N53</f>
        <v>36586</v>
      </c>
      <c r="O29" s="88" t="n">
        <f aca="false">O30+O53</f>
        <v>35664</v>
      </c>
      <c r="P29" s="88" t="n">
        <f aca="false">P30+P53</f>
        <v>64921</v>
      </c>
      <c r="Q29" s="89" t="n">
        <f aca="false">Q30+Q53</f>
        <v>47057</v>
      </c>
      <c r="R29" s="88" t="n">
        <f aca="false">R30+R53</f>
        <v>57027</v>
      </c>
      <c r="S29" s="89" t="n">
        <f aca="false">S30+S53</f>
        <v>53340</v>
      </c>
      <c r="T29" s="91" t="n">
        <f aca="false">T30+T53</f>
        <v>70810</v>
      </c>
      <c r="U29" s="91" t="n">
        <f aca="false">U30+U53</f>
        <v>61359</v>
      </c>
      <c r="V29" s="89" t="n">
        <f aca="false">V30+V53</f>
        <v>72011</v>
      </c>
      <c r="W29" s="91" t="n">
        <v>78093</v>
      </c>
      <c r="X29" s="91" t="n">
        <v>83055</v>
      </c>
      <c r="Y29" s="91" t="n">
        <v>78175</v>
      </c>
      <c r="Z29" s="91" t="n">
        <v>61306</v>
      </c>
      <c r="AA29" s="91" t="n">
        <v>67738</v>
      </c>
      <c r="AB29" s="91" t="n">
        <v>79990</v>
      </c>
      <c r="AC29" s="91" t="n">
        <v>68879</v>
      </c>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row>
    <row r="30" s="32" customFormat="true" ht="12.75" hidden="false" customHeight="false" outlineLevel="0" collapsed="false">
      <c r="A30" s="63" t="s">
        <v>26</v>
      </c>
      <c r="B30" s="87" t="n">
        <v>42118</v>
      </c>
      <c r="C30" s="87" t="n">
        <f aca="false">C32+C39</f>
        <v>38652</v>
      </c>
      <c r="D30" s="66" t="n">
        <f aca="false">D32+D39</f>
        <v>42743</v>
      </c>
      <c r="E30" s="66" t="n">
        <f aca="false">Y32+Y44</f>
        <v>60174</v>
      </c>
      <c r="F30" s="66" t="n">
        <f aca="false">Z32+Z39</f>
        <v>57151</v>
      </c>
      <c r="G30" s="55"/>
      <c r="H30" s="53"/>
      <c r="I30" s="51" t="n">
        <v>50565</v>
      </c>
      <c r="J30" s="52"/>
      <c r="K30" s="52"/>
      <c r="L30" s="52"/>
      <c r="M30" s="66" t="n">
        <f aca="false">M32+M39</f>
        <v>42496</v>
      </c>
      <c r="N30" s="66" t="n">
        <v>32621</v>
      </c>
      <c r="O30" s="66" t="n">
        <f aca="false">O32+O39</f>
        <v>31790</v>
      </c>
      <c r="P30" s="66" t="n">
        <f aca="false">P32+P39</f>
        <v>60999</v>
      </c>
      <c r="Q30" s="51" t="n">
        <f aca="false">Q32+Q39</f>
        <v>41566</v>
      </c>
      <c r="R30" s="66" t="n">
        <f aca="false">R32+R39</f>
        <v>52598</v>
      </c>
      <c r="S30" s="51" t="n">
        <f aca="false">S32+S39</f>
        <v>49369</v>
      </c>
      <c r="T30" s="92" t="n">
        <f aca="false">T32+T39</f>
        <v>66749</v>
      </c>
      <c r="U30" s="93" t="n">
        <v>57244</v>
      </c>
      <c r="V30" s="94" t="n">
        <v>68121</v>
      </c>
      <c r="W30" s="95" t="n">
        <v>72897</v>
      </c>
      <c r="X30" s="95" t="n">
        <v>78350</v>
      </c>
      <c r="Y30" s="95" t="n">
        <v>73750</v>
      </c>
      <c r="Z30" s="95" t="n">
        <v>57151</v>
      </c>
      <c r="AA30" s="95" t="n">
        <v>63316</v>
      </c>
      <c r="AB30" s="95" t="n">
        <v>76463</v>
      </c>
      <c r="AC30" s="95" t="n">
        <v>61093</v>
      </c>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row>
    <row r="31" customFormat="false" ht="15" hidden="false" customHeight="false" outlineLevel="0" collapsed="false">
      <c r="A31" s="63"/>
      <c r="B31" s="64"/>
      <c r="C31" s="64"/>
      <c r="D31" s="65"/>
      <c r="E31" s="51"/>
      <c r="F31" s="51"/>
      <c r="G31" s="51"/>
      <c r="H31" s="51"/>
      <c r="I31" s="51"/>
      <c r="J31" s="51"/>
      <c r="K31" s="51"/>
      <c r="L31" s="51"/>
      <c r="M31" s="51"/>
      <c r="N31" s="51"/>
      <c r="O31" s="66"/>
      <c r="P31" s="66"/>
      <c r="Q31" s="66"/>
      <c r="R31" s="66"/>
      <c r="S31" s="51"/>
      <c r="T31" s="62"/>
      <c r="U31" s="62"/>
      <c r="V31" s="67"/>
      <c r="W31" s="62"/>
      <c r="X31" s="62"/>
      <c r="Y31" s="62"/>
      <c r="Z31" s="62"/>
      <c r="AA31" s="62"/>
      <c r="AB31" s="62"/>
      <c r="AC31" s="62"/>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row>
    <row r="32" s="102" customFormat="true" ht="12.75" hidden="false" customHeight="true" outlineLevel="0" collapsed="false">
      <c r="A32" s="96" t="s">
        <v>27</v>
      </c>
      <c r="B32" s="97" t="n">
        <f aca="false">SUM(B33:B37)</f>
        <v>17085</v>
      </c>
      <c r="C32" s="97" t="n">
        <f aca="false">SUM(C33:C37)</f>
        <v>12780</v>
      </c>
      <c r="D32" s="98" t="n">
        <f aca="false">SUM(D33:D37)</f>
        <v>18839</v>
      </c>
      <c r="E32" s="99" t="n">
        <f aca="false">SUM(E33:E37)</f>
        <v>10952</v>
      </c>
      <c r="F32" s="99" t="n">
        <f aca="false">SUM(F33:F37)</f>
        <v>12437</v>
      </c>
      <c r="G32" s="99" t="n">
        <f aca="false">SUM(G33:G37)</f>
        <v>18959</v>
      </c>
      <c r="H32" s="99" t="n">
        <f aca="false">SUM(H33:H37)</f>
        <v>22288</v>
      </c>
      <c r="I32" s="99" t="n">
        <f aca="false">SUM(I33:I37)</f>
        <v>27547</v>
      </c>
      <c r="J32" s="99" t="n">
        <f aca="false">SUM(J33:J37)</f>
        <v>27584</v>
      </c>
      <c r="K32" s="99" t="n">
        <f aca="false">SUM(K33:K37)</f>
        <v>32856</v>
      </c>
      <c r="L32" s="99" t="n">
        <f aca="false">SUM(L33:L37)</f>
        <v>26886</v>
      </c>
      <c r="M32" s="99" t="n">
        <f aca="false">SUM(M33:M37)</f>
        <v>18781</v>
      </c>
      <c r="N32" s="99" t="n">
        <f aca="false">SUM(N33:N37)</f>
        <v>14428</v>
      </c>
      <c r="O32" s="100" t="n">
        <f aca="false">SUM(O33:O37)</f>
        <v>12307</v>
      </c>
      <c r="P32" s="100" t="n">
        <f aca="false">SUM(P33:P37)</f>
        <v>41135</v>
      </c>
      <c r="Q32" s="100" t="n">
        <f aca="false">SUM(Q33:Q37)</f>
        <v>21611</v>
      </c>
      <c r="R32" s="100" t="n">
        <f aca="false">SUM(R33:R37)</f>
        <v>34100</v>
      </c>
      <c r="S32" s="100" t="n">
        <f aca="false">SUM(S33:S37)</f>
        <v>29537</v>
      </c>
      <c r="T32" s="101" t="n">
        <f aca="false">SUM(T33:T37)</f>
        <v>48739</v>
      </c>
      <c r="U32" s="101" t="n">
        <v>36469</v>
      </c>
      <c r="V32" s="99" t="n">
        <v>52110</v>
      </c>
      <c r="W32" s="101" t="n">
        <v>58335</v>
      </c>
      <c r="X32" s="101" t="n">
        <v>63203</v>
      </c>
      <c r="Y32" s="101" t="n">
        <v>59761</v>
      </c>
      <c r="Z32" s="101" t="n">
        <v>43083</v>
      </c>
      <c r="AA32" s="101" t="n">
        <v>49526</v>
      </c>
      <c r="AB32" s="101" t="n">
        <v>60078</v>
      </c>
      <c r="AC32" s="101" t="n">
        <v>41764</v>
      </c>
    </row>
    <row r="33" s="105" customFormat="true" ht="12.75" hidden="true" customHeight="true" outlineLevel="0" collapsed="false">
      <c r="A33" s="103" t="s">
        <v>28</v>
      </c>
      <c r="B33" s="64" t="n">
        <v>174</v>
      </c>
      <c r="C33" s="64" t="n">
        <v>190</v>
      </c>
      <c r="D33" s="65" t="n">
        <v>191</v>
      </c>
      <c r="E33" s="51" t="n">
        <v>111</v>
      </c>
      <c r="F33" s="51" t="n">
        <v>114</v>
      </c>
      <c r="G33" s="51" t="n">
        <v>95</v>
      </c>
      <c r="H33" s="51" t="n">
        <v>115</v>
      </c>
      <c r="I33" s="51" t="n">
        <v>155</v>
      </c>
      <c r="J33" s="51" t="n">
        <v>135</v>
      </c>
      <c r="K33" s="51" t="n">
        <v>161</v>
      </c>
      <c r="L33" s="51" t="n">
        <v>177</v>
      </c>
      <c r="M33" s="51" t="n">
        <v>163</v>
      </c>
      <c r="N33" s="51" t="n">
        <v>164</v>
      </c>
      <c r="O33" s="66" t="n">
        <v>118</v>
      </c>
      <c r="P33" s="66" t="n">
        <v>120</v>
      </c>
      <c r="Q33" s="66" t="n">
        <v>101</v>
      </c>
      <c r="R33" s="66" t="n">
        <v>100</v>
      </c>
      <c r="S33" s="66" t="n">
        <v>79</v>
      </c>
      <c r="T33" s="62" t="n">
        <v>74</v>
      </c>
      <c r="U33" s="60" t="n">
        <v>36469</v>
      </c>
      <c r="V33" s="61" t="n">
        <v>36469</v>
      </c>
      <c r="W33" s="60"/>
      <c r="X33" s="60"/>
      <c r="Y33" s="60"/>
      <c r="Z33" s="60"/>
      <c r="AA33" s="60"/>
      <c r="AB33" s="60"/>
      <c r="AC33" s="60"/>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row>
    <row r="34" s="105" customFormat="true" ht="12.75" hidden="true" customHeight="true" outlineLevel="0" collapsed="false">
      <c r="A34" s="103" t="s">
        <v>29</v>
      </c>
      <c r="B34" s="64" t="n">
        <v>108</v>
      </c>
      <c r="C34" s="64" t="n">
        <v>73</v>
      </c>
      <c r="D34" s="65" t="n">
        <v>277</v>
      </c>
      <c r="E34" s="51" t="n">
        <v>55</v>
      </c>
      <c r="F34" s="51" t="n">
        <v>75</v>
      </c>
      <c r="G34" s="51" t="n">
        <v>65</v>
      </c>
      <c r="H34" s="51" t="n">
        <v>42</v>
      </c>
      <c r="I34" s="51" t="n">
        <v>53</v>
      </c>
      <c r="J34" s="51" t="n">
        <v>55</v>
      </c>
      <c r="K34" s="51" t="n">
        <v>43</v>
      </c>
      <c r="L34" s="51" t="n">
        <v>68</v>
      </c>
      <c r="M34" s="51" t="n">
        <v>48</v>
      </c>
      <c r="N34" s="51" t="n">
        <v>54</v>
      </c>
      <c r="O34" s="66" t="n">
        <v>39</v>
      </c>
      <c r="P34" s="66" t="n">
        <v>42</v>
      </c>
      <c r="Q34" s="66" t="n">
        <v>34</v>
      </c>
      <c r="R34" s="66" t="n">
        <v>32</v>
      </c>
      <c r="S34" s="66" t="n">
        <v>46</v>
      </c>
      <c r="T34" s="62" t="n">
        <v>37</v>
      </c>
      <c r="U34" s="45" t="n">
        <v>114</v>
      </c>
      <c r="V34" s="46" t="n">
        <v>114</v>
      </c>
      <c r="W34" s="45"/>
      <c r="X34" s="45"/>
      <c r="Y34" s="60" t="n">
        <v>13988</v>
      </c>
      <c r="Z34" s="60"/>
      <c r="AA34" s="60"/>
      <c r="AB34" s="60"/>
      <c r="AC34" s="60"/>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row>
    <row r="35" s="105" customFormat="true" ht="12.75" hidden="true" customHeight="true" outlineLevel="0" collapsed="false">
      <c r="A35" s="103" t="s">
        <v>30</v>
      </c>
      <c r="B35" s="64" t="n">
        <v>649</v>
      </c>
      <c r="C35" s="64" t="n">
        <v>643</v>
      </c>
      <c r="D35" s="65" t="n">
        <v>589</v>
      </c>
      <c r="E35" s="51" t="n">
        <v>533</v>
      </c>
      <c r="F35" s="51" t="n">
        <v>567</v>
      </c>
      <c r="G35" s="51" t="n">
        <v>630</v>
      </c>
      <c r="H35" s="51" t="n">
        <v>534</v>
      </c>
      <c r="I35" s="51" t="n">
        <v>566</v>
      </c>
      <c r="J35" s="51" t="n">
        <v>550</v>
      </c>
      <c r="K35" s="51" t="n">
        <v>537</v>
      </c>
      <c r="L35" s="51" t="n">
        <v>438</v>
      </c>
      <c r="M35" s="51" t="n">
        <v>433</v>
      </c>
      <c r="N35" s="51" t="n">
        <v>421</v>
      </c>
      <c r="O35" s="66" t="n">
        <v>654</v>
      </c>
      <c r="P35" s="66" t="n">
        <v>564</v>
      </c>
      <c r="Q35" s="66" t="n">
        <v>609</v>
      </c>
      <c r="R35" s="66" t="n">
        <v>618</v>
      </c>
      <c r="S35" s="66" t="n">
        <v>531</v>
      </c>
      <c r="T35" s="62" t="n">
        <v>561</v>
      </c>
      <c r="U35" s="45" t="n">
        <v>44</v>
      </c>
      <c r="V35" s="46" t="n">
        <v>44</v>
      </c>
      <c r="W35" s="45"/>
      <c r="X35" s="45"/>
      <c r="Y35" s="45" t="n">
        <v>269</v>
      </c>
      <c r="Z35" s="45"/>
      <c r="AA35" s="45"/>
      <c r="AB35" s="45"/>
      <c r="AC35" s="45"/>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row>
    <row r="36" s="105" customFormat="true" ht="12.75" hidden="true" customHeight="true" outlineLevel="0" collapsed="false">
      <c r="A36" s="103" t="s">
        <v>31</v>
      </c>
      <c r="B36" s="64" t="n">
        <v>11812</v>
      </c>
      <c r="C36" s="64" t="n">
        <v>7818</v>
      </c>
      <c r="D36" s="65" t="n">
        <v>13809</v>
      </c>
      <c r="E36" s="51" t="n">
        <v>5596</v>
      </c>
      <c r="F36" s="51" t="n">
        <v>5131</v>
      </c>
      <c r="G36" s="51" t="n">
        <v>5683</v>
      </c>
      <c r="H36" s="51" t="n">
        <v>6518</v>
      </c>
      <c r="I36" s="51" t="n">
        <v>6916</v>
      </c>
      <c r="J36" s="51" t="n">
        <v>7289</v>
      </c>
      <c r="K36" s="51" t="n">
        <v>7143</v>
      </c>
      <c r="L36" s="51" t="n">
        <v>9111</v>
      </c>
      <c r="M36" s="51" t="n">
        <v>8948</v>
      </c>
      <c r="N36" s="51" t="n">
        <v>7187</v>
      </c>
      <c r="O36" s="66" t="n">
        <v>5041</v>
      </c>
      <c r="P36" s="66" t="n">
        <v>26818</v>
      </c>
      <c r="Q36" s="66" t="n">
        <v>1562</v>
      </c>
      <c r="R36" s="66" t="n">
        <v>1471</v>
      </c>
      <c r="S36" s="66" t="n">
        <v>1243</v>
      </c>
      <c r="T36" s="53" t="n">
        <v>16547</v>
      </c>
      <c r="U36" s="45" t="n">
        <v>447</v>
      </c>
      <c r="V36" s="46" t="n">
        <v>447</v>
      </c>
      <c r="W36" s="45"/>
      <c r="X36" s="45"/>
      <c r="Y36" s="60" t="n">
        <v>1390</v>
      </c>
      <c r="Z36" s="60"/>
      <c r="AA36" s="60"/>
      <c r="AB36" s="60"/>
      <c r="AC36" s="60"/>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row>
    <row r="37" s="105" customFormat="true" ht="12.75" hidden="true" customHeight="true" outlineLevel="0" collapsed="false">
      <c r="A37" s="103" t="s">
        <v>32</v>
      </c>
      <c r="B37" s="64" t="n">
        <v>4342</v>
      </c>
      <c r="C37" s="64" t="n">
        <v>4056</v>
      </c>
      <c r="D37" s="65" t="n">
        <v>3973</v>
      </c>
      <c r="E37" s="51" t="n">
        <v>4657</v>
      </c>
      <c r="F37" s="51" t="n">
        <v>6550</v>
      </c>
      <c r="G37" s="51" t="n">
        <v>12486</v>
      </c>
      <c r="H37" s="51" t="n">
        <v>15079</v>
      </c>
      <c r="I37" s="51" t="n">
        <v>19857</v>
      </c>
      <c r="J37" s="51" t="n">
        <v>19555</v>
      </c>
      <c r="K37" s="51" t="n">
        <v>24972</v>
      </c>
      <c r="L37" s="51" t="n">
        <v>17092</v>
      </c>
      <c r="M37" s="51" t="n">
        <v>9189</v>
      </c>
      <c r="N37" s="51" t="n">
        <v>6602</v>
      </c>
      <c r="O37" s="66" t="n">
        <v>6455</v>
      </c>
      <c r="P37" s="66" t="n">
        <v>13591</v>
      </c>
      <c r="Q37" s="66" t="n">
        <v>19305</v>
      </c>
      <c r="R37" s="66" t="n">
        <v>31879</v>
      </c>
      <c r="S37" s="66" t="n">
        <v>27638</v>
      </c>
      <c r="T37" s="53" t="n">
        <v>31520</v>
      </c>
      <c r="U37" s="60" t="n">
        <v>12404</v>
      </c>
      <c r="V37" s="61" t="n">
        <v>12404</v>
      </c>
      <c r="W37" s="60"/>
      <c r="X37" s="60"/>
      <c r="Y37" s="60" t="n">
        <v>3549</v>
      </c>
      <c r="Z37" s="60"/>
      <c r="AA37" s="60"/>
      <c r="AB37" s="60"/>
      <c r="AC37" s="60"/>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row>
    <row r="38" customFormat="false" ht="12.75" hidden="false" customHeight="true" outlineLevel="0" collapsed="false">
      <c r="A38" s="106"/>
      <c r="B38" s="64"/>
      <c r="C38" s="64"/>
      <c r="D38" s="65"/>
      <c r="E38" s="51"/>
      <c r="F38" s="51"/>
      <c r="G38" s="51"/>
      <c r="H38" s="51"/>
      <c r="I38" s="51"/>
      <c r="J38" s="51"/>
      <c r="K38" s="51"/>
      <c r="L38" s="51"/>
      <c r="M38" s="51"/>
      <c r="N38" s="51"/>
      <c r="O38" s="66"/>
      <c r="P38" s="66"/>
      <c r="Q38" s="66"/>
      <c r="R38" s="66"/>
      <c r="S38" s="66"/>
      <c r="T38" s="62"/>
      <c r="U38" s="62"/>
      <c r="V38" s="67"/>
      <c r="W38" s="62"/>
      <c r="X38" s="62"/>
      <c r="Y38" s="107"/>
      <c r="Z38" s="107"/>
      <c r="AA38" s="107"/>
      <c r="AB38" s="107"/>
      <c r="AC38" s="107"/>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c r="IJ38" s="56"/>
      <c r="IK38" s="56"/>
      <c r="IL38" s="56"/>
      <c r="IM38" s="56"/>
      <c r="IN38" s="56"/>
      <c r="IO38" s="56"/>
      <c r="IP38" s="56"/>
      <c r="IQ38" s="56"/>
      <c r="IR38" s="56"/>
    </row>
    <row r="39" s="32" customFormat="true" ht="12.75" hidden="false" customHeight="false" outlineLevel="0" collapsed="false">
      <c r="A39" s="108" t="s">
        <v>33</v>
      </c>
      <c r="B39" s="87" t="n">
        <f aca="false">SUM(B40:B51)</f>
        <v>27019</v>
      </c>
      <c r="C39" s="87" t="n">
        <f aca="false">SUM(C40:C51)</f>
        <v>25872</v>
      </c>
      <c r="D39" s="65" t="n">
        <f aca="false">SUM(D40:D51)</f>
        <v>23904</v>
      </c>
      <c r="E39" s="51" t="n">
        <f aca="false">SUM(E40:E51)</f>
        <v>23720</v>
      </c>
      <c r="F39" s="51" t="n">
        <f aca="false">SUM(F40:F51)</f>
        <v>24395</v>
      </c>
      <c r="G39" s="51" t="n">
        <f aca="false">SUM(G40:G51)</f>
        <v>22780</v>
      </c>
      <c r="H39" s="51" t="n">
        <f aca="false">SUM(H40:H51)</f>
        <v>24012</v>
      </c>
      <c r="I39" s="51" t="n">
        <v>23018</v>
      </c>
      <c r="J39" s="51" t="n">
        <f aca="false">SUM(J40:J51)</f>
        <v>30059</v>
      </c>
      <c r="K39" s="51" t="n">
        <f aca="false">SUM(K40:K51)</f>
        <v>23081</v>
      </c>
      <c r="L39" s="51" t="n">
        <f aca="false">SUM(L40:L51)</f>
        <v>21608</v>
      </c>
      <c r="M39" s="51" t="n">
        <f aca="false">SUM(M40:M51)</f>
        <v>23715</v>
      </c>
      <c r="N39" s="51" t="n">
        <v>18193</v>
      </c>
      <c r="O39" s="109" t="n">
        <f aca="false">SUM(O40:O51)</f>
        <v>19483</v>
      </c>
      <c r="P39" s="109" t="n">
        <f aca="false">SUM(P40:P51)</f>
        <v>19864</v>
      </c>
      <c r="Q39" s="109" t="n">
        <f aca="false">SUM(Q40:Q51)</f>
        <v>19955</v>
      </c>
      <c r="R39" s="109" t="n">
        <f aca="false">SUM(R40:R51)</f>
        <v>18498</v>
      </c>
      <c r="S39" s="65" t="n">
        <f aca="false">SUM(S40:S51)</f>
        <v>19832</v>
      </c>
      <c r="T39" s="92" t="n">
        <f aca="false">SUM(T40:T51)</f>
        <v>18010</v>
      </c>
      <c r="U39" s="60" t="n">
        <v>20775</v>
      </c>
      <c r="V39" s="61" t="n">
        <v>16011</v>
      </c>
      <c r="W39" s="60" t="n">
        <v>14562</v>
      </c>
      <c r="X39" s="60" t="n">
        <v>15147</v>
      </c>
      <c r="Y39" s="110" t="n">
        <v>13989</v>
      </c>
      <c r="Z39" s="110" t="n">
        <v>14068</v>
      </c>
      <c r="AA39" s="110" t="n">
        <v>13790</v>
      </c>
      <c r="AB39" s="110" t="n">
        <v>16385</v>
      </c>
      <c r="AC39" s="110" t="n">
        <v>19329</v>
      </c>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row>
    <row r="40" customFormat="false" ht="15" hidden="false" customHeight="false" outlineLevel="0" collapsed="false">
      <c r="A40" s="103" t="s">
        <v>28</v>
      </c>
      <c r="B40" s="64" t="n">
        <v>713</v>
      </c>
      <c r="C40" s="64" t="n">
        <v>683</v>
      </c>
      <c r="D40" s="65" t="n">
        <v>834</v>
      </c>
      <c r="E40" s="51" t="n">
        <v>886</v>
      </c>
      <c r="F40" s="51" t="n">
        <v>685</v>
      </c>
      <c r="G40" s="51" t="n">
        <v>534</v>
      </c>
      <c r="H40" s="51" t="n">
        <v>557</v>
      </c>
      <c r="I40" s="51" t="n">
        <v>683</v>
      </c>
      <c r="J40" s="51" t="n">
        <v>809</v>
      </c>
      <c r="K40" s="51" t="n">
        <v>740</v>
      </c>
      <c r="L40" s="51" t="n">
        <v>733</v>
      </c>
      <c r="M40" s="51" t="n">
        <v>678</v>
      </c>
      <c r="N40" s="51" t="n">
        <v>747</v>
      </c>
      <c r="O40" s="66" t="n">
        <v>714</v>
      </c>
      <c r="P40" s="66" t="n">
        <v>846</v>
      </c>
      <c r="Q40" s="66" t="n">
        <v>659</v>
      </c>
      <c r="R40" s="66" t="n">
        <v>483</v>
      </c>
      <c r="S40" s="66" t="n">
        <v>351</v>
      </c>
      <c r="T40" s="62" t="n">
        <v>294</v>
      </c>
      <c r="U40" s="45" t="n">
        <v>478</v>
      </c>
      <c r="V40" s="46" t="n">
        <v>386</v>
      </c>
      <c r="W40" s="45" t="n">
        <v>446</v>
      </c>
      <c r="X40" s="45" t="n">
        <v>300</v>
      </c>
      <c r="Y40" s="111" t="n">
        <v>269</v>
      </c>
      <c r="Z40" s="111" t="n">
        <v>194</v>
      </c>
      <c r="AA40" s="111" t="n">
        <v>222</v>
      </c>
      <c r="AB40" s="111" t="n">
        <v>214</v>
      </c>
      <c r="AC40" s="111" t="n">
        <v>191</v>
      </c>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c r="IJ40" s="56"/>
      <c r="IK40" s="56"/>
      <c r="IL40" s="56"/>
      <c r="IM40" s="56"/>
      <c r="IN40" s="56"/>
      <c r="IO40" s="56"/>
      <c r="IP40" s="56"/>
      <c r="IQ40" s="56"/>
      <c r="IR40" s="56"/>
    </row>
    <row r="41" customFormat="false" ht="15" hidden="false" customHeight="false" outlineLevel="0" collapsed="false">
      <c r="A41" s="103" t="s">
        <v>29</v>
      </c>
      <c r="B41" s="64" t="n">
        <v>3037</v>
      </c>
      <c r="C41" s="64" t="n">
        <v>2967</v>
      </c>
      <c r="D41" s="65" t="n">
        <v>2961</v>
      </c>
      <c r="E41" s="51" t="n">
        <v>2978</v>
      </c>
      <c r="F41" s="51" t="n">
        <v>2854</v>
      </c>
      <c r="G41" s="51" t="n">
        <v>2601</v>
      </c>
      <c r="H41" s="51" t="n">
        <v>2330</v>
      </c>
      <c r="I41" s="51" t="n">
        <v>2277</v>
      </c>
      <c r="J41" s="51" t="n">
        <v>2172</v>
      </c>
      <c r="K41" s="51" t="n">
        <v>2298</v>
      </c>
      <c r="L41" s="51" t="n">
        <v>2110</v>
      </c>
      <c r="M41" s="51" t="n">
        <v>4995</v>
      </c>
      <c r="N41" s="51" t="n">
        <v>2006</v>
      </c>
      <c r="O41" s="66" t="n">
        <v>2164</v>
      </c>
      <c r="P41" s="66" t="n">
        <v>1978</v>
      </c>
      <c r="Q41" s="66" t="n">
        <v>1814</v>
      </c>
      <c r="R41" s="66" t="n">
        <v>1841</v>
      </c>
      <c r="S41" s="66" t="n">
        <v>1667</v>
      </c>
      <c r="T41" s="53" t="n">
        <v>1584</v>
      </c>
      <c r="U41" s="60" t="n">
        <v>1597</v>
      </c>
      <c r="V41" s="61" t="n">
        <v>1393</v>
      </c>
      <c r="W41" s="60" t="n">
        <v>1345</v>
      </c>
      <c r="X41" s="60" t="n">
        <v>1393</v>
      </c>
      <c r="Y41" s="112" t="n">
        <v>1390</v>
      </c>
      <c r="Z41" s="112" t="n">
        <v>1258</v>
      </c>
      <c r="AA41" s="112" t="n">
        <v>1200</v>
      </c>
      <c r="AB41" s="112" t="n">
        <v>1166</v>
      </c>
      <c r="AC41" s="112" t="n">
        <v>1125</v>
      </c>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c r="IO41" s="56"/>
      <c r="IP41" s="56"/>
      <c r="IQ41" s="56"/>
      <c r="IR41" s="56"/>
    </row>
    <row r="42" customFormat="false" ht="15" hidden="false" customHeight="false" outlineLevel="0" collapsed="false">
      <c r="A42" s="103" t="s">
        <v>30</v>
      </c>
      <c r="B42" s="64" t="n">
        <v>7333</v>
      </c>
      <c r="C42" s="64" t="n">
        <v>7192</v>
      </c>
      <c r="D42" s="65" t="n">
        <v>6157</v>
      </c>
      <c r="E42" s="51" t="n">
        <v>5883</v>
      </c>
      <c r="F42" s="51" t="n">
        <v>5635</v>
      </c>
      <c r="G42" s="51" t="n">
        <v>5370</v>
      </c>
      <c r="H42" s="51" t="n">
        <v>5087</v>
      </c>
      <c r="I42" s="51" t="n">
        <v>5374</v>
      </c>
      <c r="J42" s="51" t="n">
        <v>5330</v>
      </c>
      <c r="K42" s="51" t="n">
        <v>5126</v>
      </c>
      <c r="L42" s="51" t="n">
        <v>4933</v>
      </c>
      <c r="M42" s="51" t="n">
        <v>4901</v>
      </c>
      <c r="N42" s="51" t="n">
        <v>4690</v>
      </c>
      <c r="O42" s="66" t="n">
        <v>4535</v>
      </c>
      <c r="P42" s="66" t="n">
        <v>4525</v>
      </c>
      <c r="Q42" s="66" t="n">
        <v>4480</v>
      </c>
      <c r="R42" s="66" t="n">
        <v>4229</v>
      </c>
      <c r="S42" s="66" t="n">
        <v>4091</v>
      </c>
      <c r="T42" s="53" t="n">
        <v>3938</v>
      </c>
      <c r="U42" s="60" t="n">
        <v>3764</v>
      </c>
      <c r="V42" s="61" t="n">
        <v>3636</v>
      </c>
      <c r="W42" s="60" t="n">
        <v>3588</v>
      </c>
      <c r="X42" s="60" t="n">
        <v>3546</v>
      </c>
      <c r="Y42" s="112" t="n">
        <v>3549</v>
      </c>
      <c r="Z42" s="112" t="n">
        <v>3501</v>
      </c>
      <c r="AA42" s="112" t="n">
        <v>3524</v>
      </c>
      <c r="AB42" s="112" t="n">
        <v>3741</v>
      </c>
      <c r="AC42" s="112" t="n">
        <v>3743</v>
      </c>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c r="IJ42" s="56"/>
      <c r="IK42" s="56"/>
      <c r="IL42" s="56"/>
      <c r="IM42" s="56"/>
      <c r="IN42" s="56"/>
      <c r="IO42" s="56"/>
      <c r="IP42" s="56"/>
      <c r="IQ42" s="56"/>
      <c r="IR42" s="56"/>
    </row>
    <row r="43" customFormat="false" ht="15" hidden="false" customHeight="false" outlineLevel="0" collapsed="false">
      <c r="A43" s="103" t="s">
        <v>34</v>
      </c>
      <c r="B43" s="64" t="n">
        <v>816</v>
      </c>
      <c r="C43" s="64" t="n">
        <v>649</v>
      </c>
      <c r="D43" s="65" t="n">
        <v>644</v>
      </c>
      <c r="E43" s="51" t="n">
        <v>619</v>
      </c>
      <c r="F43" s="51" t="n">
        <v>684</v>
      </c>
      <c r="G43" s="51" t="n">
        <v>712</v>
      </c>
      <c r="H43" s="51" t="n">
        <v>783</v>
      </c>
      <c r="I43" s="51" t="n">
        <v>826</v>
      </c>
      <c r="J43" s="51" t="n">
        <v>848</v>
      </c>
      <c r="K43" s="51" t="n">
        <v>859</v>
      </c>
      <c r="L43" s="51" t="n">
        <v>767</v>
      </c>
      <c r="M43" s="51" t="n">
        <v>825</v>
      </c>
      <c r="N43" s="51" t="n">
        <v>801</v>
      </c>
      <c r="O43" s="66" t="n">
        <v>623</v>
      </c>
      <c r="P43" s="66" t="n">
        <v>693</v>
      </c>
      <c r="Q43" s="66" t="n">
        <v>892</v>
      </c>
      <c r="R43" s="66" t="n">
        <v>668</v>
      </c>
      <c r="S43" s="66" t="n">
        <v>647</v>
      </c>
      <c r="T43" s="62" t="n">
        <v>587</v>
      </c>
      <c r="U43" s="45" t="n">
        <v>533</v>
      </c>
      <c r="V43" s="46" t="n">
        <v>557</v>
      </c>
      <c r="W43" s="45" t="n">
        <v>530</v>
      </c>
      <c r="X43" s="45" t="n">
        <v>559</v>
      </c>
      <c r="Y43" s="62" t="n">
        <v>590</v>
      </c>
      <c r="Z43" s="62" t="n">
        <v>579</v>
      </c>
      <c r="AA43" s="62" t="n">
        <v>636</v>
      </c>
      <c r="AB43" s="62" t="n">
        <v>495</v>
      </c>
      <c r="AC43" s="62" t="n">
        <v>591</v>
      </c>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c r="IJ43" s="56"/>
      <c r="IK43" s="56"/>
      <c r="IL43" s="56"/>
      <c r="IM43" s="56"/>
      <c r="IN43" s="56"/>
      <c r="IO43" s="56"/>
      <c r="IP43" s="56"/>
      <c r="IQ43" s="56"/>
      <c r="IR43" s="56"/>
    </row>
    <row r="44" s="1" customFormat="true" ht="15.75" hidden="false" customHeight="false" outlineLevel="0" collapsed="false">
      <c r="A44" s="103" t="s">
        <v>35</v>
      </c>
      <c r="B44" s="64" t="n">
        <v>2475</v>
      </c>
      <c r="C44" s="64" t="n">
        <v>2762</v>
      </c>
      <c r="D44" s="65" t="n">
        <v>2741</v>
      </c>
      <c r="E44" s="51" t="n">
        <v>2497</v>
      </c>
      <c r="F44" s="51" t="n">
        <v>3233</v>
      </c>
      <c r="G44" s="51" t="n">
        <v>2149</v>
      </c>
      <c r="H44" s="51" t="n">
        <v>2092</v>
      </c>
      <c r="I44" s="51" t="n">
        <v>1903</v>
      </c>
      <c r="J44" s="51" t="n">
        <v>2225</v>
      </c>
      <c r="K44" s="51" t="n">
        <v>1943</v>
      </c>
      <c r="L44" s="51" t="n">
        <v>1635</v>
      </c>
      <c r="M44" s="51" t="n">
        <v>1264</v>
      </c>
      <c r="N44" s="51" t="n">
        <v>1108</v>
      </c>
      <c r="O44" s="66" t="n">
        <v>1067</v>
      </c>
      <c r="P44" s="66" t="n">
        <v>944</v>
      </c>
      <c r="Q44" s="66" t="n">
        <v>975</v>
      </c>
      <c r="R44" s="66" t="n">
        <v>782</v>
      </c>
      <c r="S44" s="65" t="n">
        <v>748</v>
      </c>
      <c r="T44" s="62" t="n">
        <v>700</v>
      </c>
      <c r="U44" s="45" t="n">
        <v>585</v>
      </c>
      <c r="V44" s="46" t="n">
        <v>511</v>
      </c>
      <c r="W44" s="45" t="n">
        <v>545</v>
      </c>
      <c r="X44" s="45" t="n">
        <v>480</v>
      </c>
      <c r="Y44" s="60" t="n">
        <v>413</v>
      </c>
      <c r="Z44" s="60" t="n">
        <v>412</v>
      </c>
      <c r="AA44" s="60" t="n">
        <v>352</v>
      </c>
      <c r="AB44" s="60" t="n">
        <v>330</v>
      </c>
      <c r="AC44" s="60" t="n">
        <v>296</v>
      </c>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row>
    <row r="45" s="2" customFormat="true" ht="19.15" hidden="false" customHeight="true" outlineLevel="0" collapsed="false">
      <c r="A45" s="114" t="s">
        <v>36</v>
      </c>
      <c r="B45" s="115"/>
      <c r="C45" s="115"/>
      <c r="D45" s="115"/>
      <c r="E45" s="115"/>
      <c r="F45" s="115"/>
      <c r="G45" s="115"/>
      <c r="H45" s="115"/>
      <c r="I45" s="115"/>
      <c r="J45" s="115"/>
      <c r="K45" s="115"/>
      <c r="L45" s="115"/>
      <c r="M45" s="115"/>
      <c r="N45" s="115"/>
      <c r="O45" s="115"/>
      <c r="P45" s="115"/>
      <c r="Q45" s="115"/>
      <c r="R45" s="115"/>
      <c r="S45" s="115"/>
      <c r="T45" s="116"/>
      <c r="U45" s="116"/>
      <c r="V45" s="116"/>
      <c r="W45" s="116"/>
      <c r="X45" s="116"/>
      <c r="Y45" s="116"/>
      <c r="Z45" s="116"/>
      <c r="AA45" s="116"/>
      <c r="AB45" s="116"/>
      <c r="AC45" s="11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c r="IJ45" s="56"/>
      <c r="IK45" s="56"/>
      <c r="IL45" s="56"/>
      <c r="IM45" s="56"/>
      <c r="IN45" s="56"/>
      <c r="IO45" s="56"/>
      <c r="IP45" s="56"/>
      <c r="IQ45" s="56"/>
      <c r="IR45" s="56"/>
    </row>
    <row r="46" s="2" customFormat="true" ht="18.6" hidden="false" customHeight="true" outlineLevel="0" collapsed="false">
      <c r="A46" s="7" t="s">
        <v>1</v>
      </c>
      <c r="B46" s="7"/>
      <c r="C46" s="7"/>
      <c r="D46" s="7"/>
      <c r="E46" s="7"/>
      <c r="F46" s="7"/>
      <c r="G46" s="7"/>
      <c r="H46" s="7"/>
      <c r="I46" s="7"/>
      <c r="J46" s="7"/>
      <c r="K46" s="7"/>
      <c r="L46" s="7"/>
      <c r="M46" s="7"/>
      <c r="N46" s="7"/>
      <c r="O46" s="7"/>
      <c r="P46" s="7"/>
      <c r="Q46" s="7"/>
      <c r="R46" s="7"/>
      <c r="S46" s="7"/>
      <c r="T46" s="9"/>
      <c r="U46" s="9"/>
      <c r="V46" s="9"/>
      <c r="W46" s="9"/>
      <c r="X46" s="9"/>
      <c r="Y46" s="9"/>
      <c r="Z46" s="9"/>
      <c r="AA46" s="9"/>
      <c r="AB46" s="9"/>
      <c r="AC46" s="9"/>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c r="IJ46" s="56"/>
      <c r="IK46" s="56"/>
      <c r="IL46" s="56"/>
      <c r="IM46" s="56"/>
      <c r="IN46" s="56"/>
      <c r="IO46" s="56"/>
      <c r="IP46" s="56"/>
      <c r="IQ46" s="56"/>
      <c r="IR46" s="56"/>
    </row>
    <row r="47" s="2" customFormat="true" ht="15.6" hidden="false" customHeight="true" outlineLevel="0" collapsed="false">
      <c r="A47" s="10"/>
      <c r="B47" s="11" t="s">
        <v>2</v>
      </c>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row>
    <row r="48" s="2" customFormat="true" ht="15" hidden="false" customHeight="false" outlineLevel="0" collapsed="false">
      <c r="A48" s="14" t="s">
        <v>3</v>
      </c>
      <c r="B48" s="117" t="n">
        <v>1988</v>
      </c>
      <c r="C48" s="15" t="n">
        <v>1989</v>
      </c>
      <c r="D48" s="16" t="n">
        <v>1990</v>
      </c>
      <c r="E48" s="19" t="n">
        <v>1991</v>
      </c>
      <c r="F48" s="19" t="n">
        <v>1992</v>
      </c>
      <c r="G48" s="19" t="n">
        <v>1993</v>
      </c>
      <c r="H48" s="23" t="n">
        <v>1994</v>
      </c>
      <c r="I48" s="19" t="n">
        <v>1995</v>
      </c>
      <c r="J48" s="16" t="n">
        <v>1996</v>
      </c>
      <c r="K48" s="19" t="n">
        <v>1997</v>
      </c>
      <c r="L48" s="19" t="n">
        <v>1998</v>
      </c>
      <c r="M48" s="23" t="n">
        <v>1999</v>
      </c>
      <c r="N48" s="19" t="n">
        <v>2000</v>
      </c>
      <c r="O48" s="22" t="n">
        <v>2001</v>
      </c>
      <c r="P48" s="22" t="n">
        <v>2002</v>
      </c>
      <c r="Q48" s="22" t="n">
        <v>2003</v>
      </c>
      <c r="R48" s="22" t="n">
        <v>2004</v>
      </c>
      <c r="S48" s="22" t="n">
        <v>2005</v>
      </c>
      <c r="T48" s="19" t="n">
        <v>2006</v>
      </c>
      <c r="U48" s="19" t="n">
        <v>2007</v>
      </c>
      <c r="V48" s="22" t="n">
        <v>2008</v>
      </c>
      <c r="W48" s="23" t="n">
        <v>2009</v>
      </c>
      <c r="X48" s="23" t="n">
        <v>2010</v>
      </c>
      <c r="Y48" s="23" t="n">
        <v>2011</v>
      </c>
      <c r="Z48" s="23" t="n">
        <v>2012</v>
      </c>
      <c r="AA48" s="23" t="n">
        <v>2013</v>
      </c>
      <c r="AB48" s="23" t="n">
        <v>2014</v>
      </c>
      <c r="AC48" s="23" t="n">
        <v>2015</v>
      </c>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c r="IJ48" s="56"/>
      <c r="IK48" s="56"/>
      <c r="IL48" s="56"/>
      <c r="IM48" s="56"/>
      <c r="IN48" s="56"/>
      <c r="IO48" s="56"/>
      <c r="IP48" s="56"/>
      <c r="IQ48" s="56"/>
      <c r="IR48" s="56"/>
    </row>
    <row r="49" s="2" customFormat="true" ht="15" hidden="false" customHeight="false" outlineLevel="0" collapsed="false">
      <c r="A49" s="118" t="s">
        <v>37</v>
      </c>
      <c r="B49" s="64"/>
      <c r="C49" s="64"/>
      <c r="D49" s="65"/>
      <c r="E49" s="51"/>
      <c r="F49" s="51"/>
      <c r="G49" s="51"/>
      <c r="H49" s="51"/>
      <c r="I49" s="51"/>
      <c r="J49" s="51"/>
      <c r="K49" s="51"/>
      <c r="L49" s="51"/>
      <c r="M49" s="51"/>
      <c r="N49" s="51"/>
      <c r="O49" s="66"/>
      <c r="P49" s="66"/>
      <c r="Q49" s="66"/>
      <c r="R49" s="66"/>
      <c r="S49" s="66"/>
      <c r="T49" s="62"/>
      <c r="U49" s="119"/>
      <c r="V49" s="119"/>
      <c r="W49" s="45"/>
      <c r="X49" s="45"/>
      <c r="Y49" s="60"/>
      <c r="Z49" s="60"/>
      <c r="AA49" s="60"/>
      <c r="AB49" s="60"/>
      <c r="AC49" s="60"/>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c r="IJ49" s="56"/>
      <c r="IK49" s="56"/>
      <c r="IL49" s="56"/>
      <c r="IM49" s="56"/>
      <c r="IN49" s="56"/>
      <c r="IO49" s="56"/>
      <c r="IP49" s="56"/>
      <c r="IQ49" s="56"/>
      <c r="IR49" s="56"/>
    </row>
    <row r="50" customFormat="false" ht="15" hidden="false" customHeight="false" outlineLevel="0" collapsed="false">
      <c r="A50" s="83" t="s">
        <v>38</v>
      </c>
      <c r="B50" s="64" t="n">
        <v>1611</v>
      </c>
      <c r="C50" s="64" t="n">
        <v>1464</v>
      </c>
      <c r="D50" s="65" t="n">
        <v>1375</v>
      </c>
      <c r="E50" s="51" t="n">
        <v>1348</v>
      </c>
      <c r="F50" s="51" t="n">
        <v>1375</v>
      </c>
      <c r="G50" s="51" t="n">
        <v>1279</v>
      </c>
      <c r="H50" s="51" t="n">
        <v>1332</v>
      </c>
      <c r="I50" s="51" t="n">
        <v>1328</v>
      </c>
      <c r="J50" s="51" t="n">
        <v>1330</v>
      </c>
      <c r="K50" s="51" t="n">
        <v>1368</v>
      </c>
      <c r="L50" s="51" t="n">
        <v>1322</v>
      </c>
      <c r="M50" s="51" t="n">
        <v>1447</v>
      </c>
      <c r="N50" s="51" t="n">
        <v>1526</v>
      </c>
      <c r="O50" s="66" t="n">
        <v>1429</v>
      </c>
      <c r="P50" s="66" t="n">
        <v>1463</v>
      </c>
      <c r="Q50" s="66" t="n">
        <v>1607</v>
      </c>
      <c r="R50" s="66" t="n">
        <v>1313</v>
      </c>
      <c r="S50" s="66" t="n">
        <v>1221</v>
      </c>
      <c r="T50" s="53" t="n">
        <v>1221</v>
      </c>
      <c r="U50" s="61" t="n">
        <v>1164</v>
      </c>
      <c r="V50" s="61" t="n">
        <v>1255</v>
      </c>
      <c r="W50" s="60" t="n">
        <v>1059</v>
      </c>
      <c r="X50" s="60" t="n">
        <v>1115</v>
      </c>
      <c r="Y50" s="60" t="n">
        <v>1105</v>
      </c>
      <c r="Z50" s="60" t="n">
        <v>1044</v>
      </c>
      <c r="AA50" s="60" t="n">
        <v>1025</v>
      </c>
      <c r="AB50" s="60" t="n">
        <v>986</v>
      </c>
      <c r="AC50" s="60" t="n">
        <v>1135</v>
      </c>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c r="IJ50" s="56"/>
      <c r="IK50" s="56"/>
      <c r="IL50" s="56"/>
      <c r="IM50" s="56"/>
      <c r="IN50" s="56"/>
      <c r="IO50" s="56"/>
      <c r="IP50" s="56"/>
      <c r="IQ50" s="56"/>
      <c r="IR50" s="56"/>
    </row>
    <row r="51" customFormat="false" ht="15" hidden="false" customHeight="false" outlineLevel="0" collapsed="false">
      <c r="A51" s="83" t="s">
        <v>39</v>
      </c>
      <c r="B51" s="64" t="n">
        <v>9046</v>
      </c>
      <c r="C51" s="64" t="n">
        <v>8166</v>
      </c>
      <c r="D51" s="65" t="n">
        <v>7202</v>
      </c>
      <c r="E51" s="51" t="n">
        <v>7518</v>
      </c>
      <c r="F51" s="51" t="n">
        <v>7937</v>
      </c>
      <c r="G51" s="51" t="n">
        <v>8142</v>
      </c>
      <c r="H51" s="51" t="n">
        <v>9837</v>
      </c>
      <c r="I51" s="51" t="n">
        <v>10627</v>
      </c>
      <c r="J51" s="51" t="n">
        <v>15349</v>
      </c>
      <c r="K51" s="51" t="n">
        <v>8750</v>
      </c>
      <c r="L51" s="51" t="n">
        <v>8110</v>
      </c>
      <c r="M51" s="51" t="n">
        <v>7606</v>
      </c>
      <c r="N51" s="51" t="n">
        <v>7315</v>
      </c>
      <c r="O51" s="66" t="n">
        <v>6950</v>
      </c>
      <c r="P51" s="66" t="n">
        <v>7413</v>
      </c>
      <c r="Q51" s="66" t="n">
        <v>7525</v>
      </c>
      <c r="R51" s="66" t="n">
        <v>7178</v>
      </c>
      <c r="S51" s="66" t="n">
        <v>9102</v>
      </c>
      <c r="T51" s="53" t="n">
        <v>7680</v>
      </c>
      <c r="U51" s="61" t="n">
        <v>12654</v>
      </c>
      <c r="V51" s="61" t="n">
        <v>8273</v>
      </c>
      <c r="W51" s="60" t="n">
        <v>7049</v>
      </c>
      <c r="X51" s="60" t="n">
        <v>7754</v>
      </c>
      <c r="Y51" s="60" t="n">
        <v>6673</v>
      </c>
      <c r="Z51" s="60" t="n">
        <v>7080</v>
      </c>
      <c r="AA51" s="60" t="n">
        <v>6831</v>
      </c>
      <c r="AB51" s="60" t="n">
        <v>9453</v>
      </c>
      <c r="AC51" s="60" t="n">
        <v>12248</v>
      </c>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c r="IJ51" s="56"/>
      <c r="IK51" s="56"/>
      <c r="IL51" s="56"/>
      <c r="IM51" s="56"/>
      <c r="IN51" s="56"/>
      <c r="IO51" s="56"/>
      <c r="IP51" s="56"/>
      <c r="IQ51" s="56"/>
      <c r="IR51" s="56"/>
    </row>
    <row r="52" customFormat="false" ht="15" hidden="true" customHeight="false" outlineLevel="0" collapsed="false">
      <c r="A52" s="106"/>
      <c r="B52" s="64"/>
      <c r="C52" s="64"/>
      <c r="D52" s="65"/>
      <c r="E52" s="51"/>
      <c r="F52" s="51"/>
      <c r="G52" s="51"/>
      <c r="H52" s="51"/>
      <c r="I52" s="51"/>
      <c r="J52" s="51"/>
      <c r="K52" s="51"/>
      <c r="L52" s="51"/>
      <c r="M52" s="51"/>
      <c r="N52" s="51"/>
      <c r="O52" s="66"/>
      <c r="P52" s="66"/>
      <c r="Q52" s="66"/>
      <c r="R52" s="66"/>
      <c r="S52" s="66"/>
      <c r="T52" s="62"/>
      <c r="U52" s="67"/>
      <c r="V52" s="67"/>
      <c r="W52" s="60"/>
      <c r="X52" s="60"/>
      <c r="Y52" s="60"/>
      <c r="Z52" s="60"/>
      <c r="AA52" s="60"/>
      <c r="AB52" s="60"/>
      <c r="AC52" s="60"/>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row>
    <row r="53" s="32" customFormat="true" ht="12.75" hidden="false" customHeight="true" outlineLevel="0" collapsed="false">
      <c r="A53" s="120" t="s">
        <v>40</v>
      </c>
      <c r="B53" s="38" t="n">
        <f aca="false">SUM(B54:B55)</f>
        <v>3765</v>
      </c>
      <c r="C53" s="38" t="n">
        <f aca="false">SUM(C54:C55)</f>
        <v>3572</v>
      </c>
      <c r="D53" s="47" t="n">
        <f aca="false">SUM(D54:D55)</f>
        <v>3166</v>
      </c>
      <c r="E53" s="36" t="n">
        <f aca="false">SUM(E54:E55)</f>
        <v>3264</v>
      </c>
      <c r="F53" s="36" t="n">
        <f aca="false">SUM(F54:F55)</f>
        <v>3339</v>
      </c>
      <c r="G53" s="36" t="n">
        <f aca="false">SUM(G54:G55)</f>
        <v>3513</v>
      </c>
      <c r="H53" s="36" t="n">
        <f aca="false">SUM(H54:H55)</f>
        <v>3358</v>
      </c>
      <c r="I53" s="36" t="n">
        <f aca="false">SUM(I54:I55)</f>
        <v>3421</v>
      </c>
      <c r="J53" s="36" t="n">
        <f aca="false">SUM(J54:J55)</f>
        <v>4014</v>
      </c>
      <c r="K53" s="36" t="n">
        <f aca="false">SUM(K54:K55)</f>
        <v>4349</v>
      </c>
      <c r="L53" s="36" t="n">
        <f aca="false">SUM(L54:L55)</f>
        <v>3866</v>
      </c>
      <c r="M53" s="36" t="n">
        <f aca="false">SUM(M54:M55)</f>
        <v>3929</v>
      </c>
      <c r="N53" s="36" t="n">
        <f aca="false">SUM(N54:N55)</f>
        <v>3965</v>
      </c>
      <c r="O53" s="35" t="n">
        <f aca="false">SUM(O54:O55)</f>
        <v>3874</v>
      </c>
      <c r="P53" s="35" t="n">
        <f aca="false">SUM(P54:P55)</f>
        <v>3922</v>
      </c>
      <c r="Q53" s="35" t="n">
        <f aca="false">SUM(Q54:Q55)</f>
        <v>5491</v>
      </c>
      <c r="R53" s="35" t="n">
        <f aca="false">SUM(R54:R55)</f>
        <v>4429</v>
      </c>
      <c r="S53" s="35" t="n">
        <f aca="false">SUM(S54:S55)</f>
        <v>3971</v>
      </c>
      <c r="T53" s="37" t="n">
        <f aca="false">SUM(T54:T55)</f>
        <v>4061</v>
      </c>
      <c r="U53" s="121" t="n">
        <v>4115</v>
      </c>
      <c r="V53" s="121" t="n">
        <v>3890</v>
      </c>
      <c r="W53" s="122" t="n">
        <v>5196</v>
      </c>
      <c r="X53" s="122" t="n">
        <v>4705</v>
      </c>
      <c r="Y53" s="122" t="n">
        <v>4426</v>
      </c>
      <c r="Z53" s="122" t="n">
        <v>4155</v>
      </c>
      <c r="AA53" s="122" t="n">
        <v>4422</v>
      </c>
      <c r="AB53" s="122" t="n">
        <v>3527</v>
      </c>
      <c r="AC53" s="122" t="n">
        <v>7786</v>
      </c>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row>
    <row r="54" customFormat="false" ht="15" hidden="false" customHeight="false" outlineLevel="0" collapsed="false">
      <c r="A54" s="83" t="s">
        <v>41</v>
      </c>
      <c r="B54" s="49" t="n">
        <v>1669</v>
      </c>
      <c r="C54" s="49" t="n">
        <v>1644</v>
      </c>
      <c r="D54" s="59" t="n">
        <v>1492</v>
      </c>
      <c r="E54" s="55" t="n">
        <v>1567</v>
      </c>
      <c r="F54" s="55" t="n">
        <v>1640</v>
      </c>
      <c r="G54" s="55" t="n">
        <v>1756</v>
      </c>
      <c r="H54" s="55" t="n">
        <v>1708</v>
      </c>
      <c r="I54" s="55" t="n">
        <v>1881</v>
      </c>
      <c r="J54" s="55" t="n">
        <v>2299</v>
      </c>
      <c r="K54" s="55" t="n">
        <v>2693</v>
      </c>
      <c r="L54" s="55" t="n">
        <v>2170</v>
      </c>
      <c r="M54" s="55" t="n">
        <v>2244</v>
      </c>
      <c r="N54" s="55" t="n">
        <v>2265</v>
      </c>
      <c r="O54" s="52" t="n">
        <v>2224</v>
      </c>
      <c r="P54" s="52" t="n">
        <v>2359</v>
      </c>
      <c r="Q54" s="52" t="n">
        <v>3860</v>
      </c>
      <c r="R54" s="52" t="n">
        <v>2909</v>
      </c>
      <c r="S54" s="52" t="n">
        <v>2465</v>
      </c>
      <c r="T54" s="53" t="n">
        <v>2313</v>
      </c>
      <c r="U54" s="61" t="n">
        <v>2129</v>
      </c>
      <c r="V54" s="61" t="n">
        <v>2245</v>
      </c>
      <c r="W54" s="60" t="n">
        <v>3320</v>
      </c>
      <c r="X54" s="60" t="n">
        <v>2902</v>
      </c>
      <c r="Y54" s="60" t="n">
        <v>2683</v>
      </c>
      <c r="Z54" s="60" t="n">
        <v>2340</v>
      </c>
      <c r="AA54" s="60" t="n">
        <v>2078</v>
      </c>
      <c r="AB54" s="60" t="n">
        <v>2005</v>
      </c>
      <c r="AC54" s="60" t="n">
        <v>2396</v>
      </c>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row>
    <row r="55" customFormat="false" ht="15" hidden="false" customHeight="false" outlineLevel="0" collapsed="false">
      <c r="A55" s="83" t="s">
        <v>42</v>
      </c>
      <c r="B55" s="49" t="n">
        <v>2096</v>
      </c>
      <c r="C55" s="49" t="n">
        <v>1928</v>
      </c>
      <c r="D55" s="59" t="n">
        <v>1674</v>
      </c>
      <c r="E55" s="55" t="n">
        <v>1697</v>
      </c>
      <c r="F55" s="55" t="n">
        <v>1699</v>
      </c>
      <c r="G55" s="55" t="n">
        <v>1757</v>
      </c>
      <c r="H55" s="55" t="n">
        <v>1650</v>
      </c>
      <c r="I55" s="55" t="n">
        <v>1540</v>
      </c>
      <c r="J55" s="55" t="n">
        <v>1715</v>
      </c>
      <c r="K55" s="55" t="n">
        <v>1656</v>
      </c>
      <c r="L55" s="55" t="n">
        <v>1696</v>
      </c>
      <c r="M55" s="55" t="n">
        <v>1685</v>
      </c>
      <c r="N55" s="55" t="n">
        <v>1700</v>
      </c>
      <c r="O55" s="52" t="n">
        <v>1650</v>
      </c>
      <c r="P55" s="52" t="n">
        <v>1563</v>
      </c>
      <c r="Q55" s="52" t="n">
        <v>1631</v>
      </c>
      <c r="R55" s="52" t="n">
        <v>1520</v>
      </c>
      <c r="S55" s="52" t="n">
        <v>1506</v>
      </c>
      <c r="T55" s="53" t="n">
        <v>1748</v>
      </c>
      <c r="U55" s="61" t="n">
        <v>1986</v>
      </c>
      <c r="V55" s="61" t="n">
        <v>1645</v>
      </c>
      <c r="W55" s="60" t="n">
        <v>1876</v>
      </c>
      <c r="X55" s="60" t="n">
        <v>1803</v>
      </c>
      <c r="Y55" s="60" t="n">
        <v>1743</v>
      </c>
      <c r="Z55" s="60" t="n">
        <v>1815</v>
      </c>
      <c r="AA55" s="60" t="n">
        <v>2344</v>
      </c>
      <c r="AB55" s="60" t="n">
        <v>1522</v>
      </c>
      <c r="AC55" s="60" t="n">
        <v>5390</v>
      </c>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c r="IJ55" s="56"/>
      <c r="IK55" s="56"/>
      <c r="IL55" s="56"/>
      <c r="IM55" s="56"/>
      <c r="IN55" s="56"/>
      <c r="IO55" s="56"/>
      <c r="IP55" s="56"/>
      <c r="IQ55" s="56"/>
      <c r="IR55" s="56"/>
    </row>
    <row r="56" customFormat="false" ht="15" hidden="false" customHeight="false" outlineLevel="0" collapsed="false">
      <c r="A56" s="83"/>
      <c r="B56" s="49"/>
      <c r="C56" s="49"/>
      <c r="D56" s="123"/>
      <c r="E56" s="124"/>
      <c r="F56" s="124"/>
      <c r="G56" s="124"/>
      <c r="H56" s="124"/>
      <c r="I56" s="124"/>
      <c r="J56" s="124"/>
      <c r="K56" s="124"/>
      <c r="L56" s="124"/>
      <c r="M56" s="124"/>
      <c r="N56" s="124"/>
      <c r="O56" s="52"/>
      <c r="P56" s="52"/>
      <c r="Q56" s="52"/>
      <c r="R56" s="52"/>
      <c r="S56" s="52"/>
      <c r="T56" s="62"/>
      <c r="U56" s="67"/>
      <c r="V56" s="67"/>
      <c r="W56" s="62"/>
      <c r="X56" s="62"/>
      <c r="Y56" s="107"/>
      <c r="Z56" s="107"/>
      <c r="AA56" s="107"/>
      <c r="AB56" s="107"/>
      <c r="AC56" s="107"/>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c r="IJ56" s="56"/>
      <c r="IK56" s="56"/>
      <c r="IL56" s="56"/>
      <c r="IM56" s="56"/>
      <c r="IN56" s="56"/>
      <c r="IO56" s="56"/>
      <c r="IP56" s="56"/>
      <c r="IQ56" s="56"/>
      <c r="IR56" s="56"/>
    </row>
    <row r="57" customFormat="false" ht="15.75" hidden="false" customHeight="false" outlineLevel="0" collapsed="false">
      <c r="A57" s="33" t="s">
        <v>43</v>
      </c>
      <c r="B57" s="38" t="e">
        <f aca="false">B59+B66+#REF!+#REF!+#REF!+B65+#REF!+B75+B83+B91+B116+B118+#REF!+#REF!+#REF!+#REF!+#REF!+#REF!</f>
        <v>#VALUE!</v>
      </c>
      <c r="C57" s="38" t="e">
        <f aca="false">C59+C66+#REF!+#REF!+#REF!+C65+#REF!+C75+C83+C91+C116+C118+#REF!+#REF!+#REF!+#REF!+#REF!+#REF!</f>
        <v>#VALUE!</v>
      </c>
      <c r="D57" s="125" t="n">
        <f aca="false">D59+D61+D65+D67+D77+D78+D79+D85+D105+D116+D121+D123+D137+D138+D139+D142+D143+D144</f>
        <v>124880</v>
      </c>
      <c r="E57" s="126" t="e">
        <f aca="false">E59+E66+#REF!+#REF!+#REF!+E65+#REF!+E75+E83+E91+E116+E118+#REF!+#REF!+#REF!+#REF!+#REF!+#REF!</f>
        <v>#VALUE!</v>
      </c>
      <c r="F57" s="126" t="e">
        <f aca="false">F59+F66+#REF!+#REF!+#REF!+F65+#REF!+F75+F83+F91+F116+F118+#REF!+#REF!+#REF!+#REF!+#REF!+#REF!</f>
        <v>#VALUE!</v>
      </c>
      <c r="G57" s="126" t="e">
        <f aca="false">G59+G66+#REF!+#REF!+#REF!+G65+#REF!+G75+G83+G91+G116+G118+#REF!+#REF!+#REF!+#REF!+#REF!+#REF!</f>
        <v>#VALUE!</v>
      </c>
      <c r="H57" s="126" t="e">
        <f aca="false">H59+H66+#REF!+#REF!+#REF!+H65+#REF!+H75+H83+H91+H116+H118+#REF!+#REF!+#REF!+#REF!+#REF!+#REF!</f>
        <v>#VALUE!</v>
      </c>
      <c r="I57" s="126" t="n">
        <f aca="false">I59+I61+I65+I67+I77+I78+I79+I85+I105+I116+I121+I123+I130+I137+I138+I139+I142+I143+I144</f>
        <v>156209</v>
      </c>
      <c r="J57" s="126" t="n">
        <f aca="false">J59+J61+J65+J67+J77+J78+J79+J85+J105+J116+J121+J123+J130+J137+J138+J139+J142+J143+J144</f>
        <v>165896</v>
      </c>
      <c r="K57" s="126" t="n">
        <f aca="false">K59+K61+K65+K67+K77+K78+K79+K85+K105+K116+K121+K123+K130+K137+K138+K139+K142+K143+K144</f>
        <v>166912</v>
      </c>
      <c r="L57" s="126" t="n">
        <f aca="false">L59+L61+L65+L67+L77+L78+L79+L85+L105+L116+L121+L123+L130+L137+L138+L139+L142+L143+L144</f>
        <v>157866</v>
      </c>
      <c r="M57" s="126" t="n">
        <f aca="false">M59+M61+M65+M67+M77+M78+M79+M85+M105+M116+M121+M123+M130+M137+M138+M139+M142+M143+M144</f>
        <v>158513</v>
      </c>
      <c r="N57" s="126" t="n">
        <f aca="false">N59+N61+N65+N67+N77+N78+N79+N85+N105+N116+N121+N123+N130+N137+N138+N139+N142+N143+N144</f>
        <v>162583</v>
      </c>
      <c r="O57" s="35" t="n">
        <f aca="false">O59+O61+O65+O67+O77+O78+O79+O85+O105+O116+O121+O123+O130+O137+O138+O139+O142+O143+O144</f>
        <v>166792</v>
      </c>
      <c r="P57" s="35" t="n">
        <f aca="false">P59+P61+P65+P67+P77+P78+P79+P85+P105+P116+P121+P123+P130+P137+P138+P139+P142+P143+P144</f>
        <v>168010</v>
      </c>
      <c r="Q57" s="35" t="n">
        <f aca="false">Q59+Q61+Q65+Q67+Q77+Q78+Q79+Q85+Q105+Q116+Q121+Q123+Q130+Q137+Q138+Q139+Q142+Q143+Q144</f>
        <v>169253</v>
      </c>
      <c r="R57" s="35" t="n">
        <f aca="false">R59+R61+R65+R67+R77+R78+R79+R85+R105+R116+R121+R123+R130+R137+R138+R139+R142+R143+R144</f>
        <v>191017</v>
      </c>
      <c r="S57" s="35" t="n">
        <f aca="false">S59+S61+S65+S67+S77+S78+S79+S85+S105+S116+S121+S123+S130+S137+S138+S139+S142+S143+S144</f>
        <v>170867</v>
      </c>
      <c r="T57" s="37" t="n">
        <f aca="false">T59+T61+T65+T67+T77+T78+T79+T85+T105+T116+T121+T123+T130+T137+T138+T139+T142+T143+T144</f>
        <v>156177</v>
      </c>
      <c r="U57" s="36" t="n">
        <v>156916</v>
      </c>
      <c r="V57" s="36" t="n">
        <v>155939</v>
      </c>
      <c r="W57" s="37" t="n">
        <v>156629</v>
      </c>
      <c r="X57" s="37" t="n">
        <v>161297</v>
      </c>
      <c r="Y57" s="127" t="n">
        <v>168076</v>
      </c>
      <c r="Z57" s="127" t="n">
        <v>175463</v>
      </c>
      <c r="AA57" s="127" t="n">
        <v>177533</v>
      </c>
      <c r="AB57" s="127" t="n">
        <v>178961</v>
      </c>
      <c r="AC57" s="127" t="n">
        <v>174894</v>
      </c>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c r="IJ57" s="56"/>
      <c r="IK57" s="56"/>
      <c r="IL57" s="56"/>
      <c r="IM57" s="56"/>
      <c r="IN57" s="56"/>
      <c r="IO57" s="56"/>
      <c r="IP57" s="56"/>
      <c r="IQ57" s="56"/>
      <c r="IR57" s="56"/>
    </row>
    <row r="58" customFormat="false" ht="15" hidden="true" customHeight="false" outlineLevel="0" collapsed="false">
      <c r="A58" s="48"/>
      <c r="B58" s="49"/>
      <c r="C58" s="49"/>
      <c r="D58" s="123"/>
      <c r="E58" s="124"/>
      <c r="F58" s="124"/>
      <c r="G58" s="124"/>
      <c r="H58" s="124"/>
      <c r="I58" s="124"/>
      <c r="J58" s="124"/>
      <c r="K58" s="124"/>
      <c r="L58" s="124"/>
      <c r="M58" s="124"/>
      <c r="N58" s="124"/>
      <c r="O58" s="52"/>
      <c r="P58" s="52"/>
      <c r="Q58" s="52"/>
      <c r="R58" s="52"/>
      <c r="S58" s="52"/>
      <c r="T58" s="62"/>
      <c r="U58" s="67"/>
      <c r="V58" s="67"/>
      <c r="W58" s="62"/>
      <c r="X58" s="62"/>
      <c r="Y58" s="93"/>
      <c r="Z58" s="93"/>
      <c r="AA58" s="93"/>
      <c r="AB58" s="93"/>
      <c r="AC58" s="93"/>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c r="IJ58" s="56"/>
      <c r="IK58" s="56"/>
      <c r="IL58" s="56"/>
      <c r="IM58" s="56"/>
      <c r="IN58" s="56"/>
      <c r="IO58" s="56"/>
      <c r="IP58" s="56"/>
      <c r="IQ58" s="56"/>
      <c r="IR58" s="56"/>
    </row>
    <row r="59" customFormat="false" ht="15" hidden="false" customHeight="false" outlineLevel="0" collapsed="false">
      <c r="A59" s="58" t="s">
        <v>44</v>
      </c>
      <c r="B59" s="49" t="n">
        <v>658</v>
      </c>
      <c r="C59" s="49" t="n">
        <v>615</v>
      </c>
      <c r="D59" s="128" t="n">
        <v>472</v>
      </c>
      <c r="E59" s="129" t="n">
        <v>654</v>
      </c>
      <c r="F59" s="129" t="n">
        <v>502</v>
      </c>
      <c r="G59" s="129" t="n">
        <v>653</v>
      </c>
      <c r="H59" s="129" t="n">
        <v>686</v>
      </c>
      <c r="I59" s="129" t="n">
        <v>781</v>
      </c>
      <c r="J59" s="129" t="n">
        <v>689</v>
      </c>
      <c r="K59" s="129" t="n">
        <v>598</v>
      </c>
      <c r="L59" s="129" t="n">
        <v>580</v>
      </c>
      <c r="M59" s="129" t="n">
        <v>645</v>
      </c>
      <c r="N59" s="129" t="n">
        <v>858</v>
      </c>
      <c r="O59" s="52" t="n">
        <v>723</v>
      </c>
      <c r="P59" s="52" t="n">
        <v>826</v>
      </c>
      <c r="Q59" s="52" t="n">
        <v>762</v>
      </c>
      <c r="R59" s="52" t="n">
        <v>752</v>
      </c>
      <c r="S59" s="52" t="n">
        <v>818</v>
      </c>
      <c r="T59" s="62" t="n">
        <v>986</v>
      </c>
      <c r="U59" s="61" t="n">
        <v>1038</v>
      </c>
      <c r="V59" s="61" t="n">
        <v>1318</v>
      </c>
      <c r="W59" s="60" t="n">
        <v>812</v>
      </c>
      <c r="X59" s="60" t="n">
        <v>544</v>
      </c>
      <c r="Y59" s="60" t="n">
        <v>475</v>
      </c>
      <c r="Z59" s="60" t="n">
        <v>702</v>
      </c>
      <c r="AA59" s="60" t="n">
        <v>817</v>
      </c>
      <c r="AB59" s="60" t="n">
        <v>799</v>
      </c>
      <c r="AC59" s="60" t="n">
        <v>769</v>
      </c>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row>
    <row r="60" customFormat="false" ht="15" hidden="true" customHeight="false" outlineLevel="0" collapsed="false">
      <c r="A60" s="83"/>
      <c r="B60" s="49"/>
      <c r="C60" s="49"/>
      <c r="D60" s="128"/>
      <c r="E60" s="129"/>
      <c r="F60" s="129"/>
      <c r="G60" s="129"/>
      <c r="H60" s="129"/>
      <c r="I60" s="129"/>
      <c r="J60" s="129"/>
      <c r="K60" s="129"/>
      <c r="L60" s="129"/>
      <c r="M60" s="129"/>
      <c r="N60" s="129"/>
      <c r="O60" s="52"/>
      <c r="P60" s="52"/>
      <c r="Q60" s="52"/>
      <c r="R60" s="52"/>
      <c r="S60" s="52"/>
      <c r="T60" s="62"/>
      <c r="U60" s="67"/>
      <c r="V60" s="67"/>
      <c r="W60" s="62"/>
      <c r="X60" s="62"/>
      <c r="Y60" s="60"/>
      <c r="Z60" s="60"/>
      <c r="AA60" s="60"/>
      <c r="AB60" s="60"/>
      <c r="AC60" s="60"/>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c r="HW60" s="56"/>
      <c r="HX60" s="56"/>
      <c r="HY60" s="56"/>
      <c r="HZ60" s="56"/>
      <c r="IA60" s="56"/>
      <c r="IB60" s="56"/>
      <c r="IC60" s="56"/>
      <c r="ID60" s="56"/>
      <c r="IE60" s="56"/>
      <c r="IF60" s="56"/>
      <c r="IG60" s="56"/>
      <c r="IH60" s="56"/>
      <c r="II60" s="56"/>
      <c r="IJ60" s="56"/>
      <c r="IK60" s="56"/>
      <c r="IL60" s="56"/>
      <c r="IM60" s="56"/>
      <c r="IN60" s="56"/>
      <c r="IO60" s="56"/>
      <c r="IP60" s="56"/>
      <c r="IQ60" s="56"/>
      <c r="IR60" s="56"/>
    </row>
    <row r="61" customFormat="false" ht="15" hidden="false" customHeight="false" outlineLevel="0" collapsed="false">
      <c r="A61" s="58" t="s">
        <v>45</v>
      </c>
      <c r="B61" s="49" t="n">
        <f aca="false">SUM(B62:B63)</f>
        <v>6024</v>
      </c>
      <c r="C61" s="49" t="n">
        <f aca="false">SUM(C62:C63)</f>
        <v>4799</v>
      </c>
      <c r="D61" s="128" t="n">
        <f aca="false">SUM(D62:D63)</f>
        <v>5056</v>
      </c>
      <c r="E61" s="129" t="n">
        <f aca="false">SUM(E62:E63)</f>
        <v>5050</v>
      </c>
      <c r="F61" s="129" t="n">
        <f aca="false">SUM(F62:F63)</f>
        <v>5405</v>
      </c>
      <c r="G61" s="129" t="n">
        <f aca="false">SUM(G62:G63)</f>
        <v>6302</v>
      </c>
      <c r="H61" s="129" t="n">
        <f aca="false">SUM(H62:H63)</f>
        <v>5497</v>
      </c>
      <c r="I61" s="129" t="n">
        <f aca="false">SUM(I62:I63)</f>
        <v>5046</v>
      </c>
      <c r="J61" s="129" t="n">
        <f aca="false">SUM(J62:J63)</f>
        <v>4565</v>
      </c>
      <c r="K61" s="129" t="n">
        <f aca="false">SUM(K62:K63)</f>
        <v>4139</v>
      </c>
      <c r="L61" s="129" t="n">
        <f aca="false">SUM(L62:L63)</f>
        <v>3833</v>
      </c>
      <c r="M61" s="129" t="n">
        <f aca="false">SUM(M62:M63)</f>
        <v>3725</v>
      </c>
      <c r="N61" s="129" t="n">
        <f aca="false">SUM(N62:N63)</f>
        <v>3361</v>
      </c>
      <c r="O61" s="52" t="n">
        <f aca="false">SUM(O62:O63)</f>
        <v>2950</v>
      </c>
      <c r="P61" s="52" t="n">
        <f aca="false">SUM(P62:P63)</f>
        <v>4100</v>
      </c>
      <c r="Q61" s="52" t="n">
        <f aca="false">SUM(Q62:Q63)</f>
        <v>3305</v>
      </c>
      <c r="R61" s="52" t="n">
        <f aca="false">SUM(R62:R63)</f>
        <v>4145</v>
      </c>
      <c r="S61" s="52" t="n">
        <f aca="false">SUM(S62:S63)</f>
        <v>3000</v>
      </c>
      <c r="T61" s="53" t="n">
        <f aca="false">SUM(T62:T63)</f>
        <v>3389</v>
      </c>
      <c r="U61" s="61" t="n">
        <v>3164</v>
      </c>
      <c r="V61" s="61" t="n">
        <v>2383</v>
      </c>
      <c r="W61" s="60" t="n">
        <v>2313</v>
      </c>
      <c r="X61" s="60" t="n">
        <v>2696</v>
      </c>
      <c r="Y61" s="53" t="n">
        <v>2829</v>
      </c>
      <c r="Z61" s="53" t="n">
        <v>3928</v>
      </c>
      <c r="AA61" s="53" t="n">
        <v>2633</v>
      </c>
      <c r="AB61" s="53" t="n">
        <v>2651</v>
      </c>
      <c r="AC61" s="53" t="n">
        <v>2814</v>
      </c>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56"/>
      <c r="IH61" s="56"/>
      <c r="II61" s="56"/>
      <c r="IJ61" s="56"/>
      <c r="IK61" s="56"/>
      <c r="IL61" s="56"/>
      <c r="IM61" s="56"/>
      <c r="IN61" s="56"/>
      <c r="IO61" s="56"/>
      <c r="IP61" s="56"/>
      <c r="IQ61" s="56"/>
      <c r="IR61" s="56"/>
    </row>
    <row r="62" customFormat="false" ht="15" hidden="false" customHeight="false" outlineLevel="0" collapsed="false">
      <c r="A62" s="83" t="s">
        <v>46</v>
      </c>
      <c r="B62" s="49" t="n">
        <v>4300</v>
      </c>
      <c r="C62" s="49" t="n">
        <v>4108</v>
      </c>
      <c r="D62" s="128" t="n">
        <v>4231</v>
      </c>
      <c r="E62" s="129" t="n">
        <v>4332</v>
      </c>
      <c r="F62" s="129" t="n">
        <v>4626</v>
      </c>
      <c r="G62" s="129" t="n">
        <v>4892</v>
      </c>
      <c r="H62" s="129" t="n">
        <v>4558</v>
      </c>
      <c r="I62" s="129" t="n">
        <v>4312</v>
      </c>
      <c r="J62" s="129" t="n">
        <v>3872</v>
      </c>
      <c r="K62" s="129" t="n">
        <v>3475</v>
      </c>
      <c r="L62" s="129" t="n">
        <v>3313</v>
      </c>
      <c r="M62" s="129" t="n">
        <v>2956</v>
      </c>
      <c r="N62" s="129" t="n">
        <v>2785</v>
      </c>
      <c r="O62" s="52" t="n">
        <v>2519</v>
      </c>
      <c r="P62" s="52" t="n">
        <v>2636</v>
      </c>
      <c r="Q62" s="52" t="n">
        <v>2658</v>
      </c>
      <c r="R62" s="52" t="n">
        <v>2822</v>
      </c>
      <c r="S62" s="52" t="n">
        <v>2435</v>
      </c>
      <c r="T62" s="53" t="n">
        <v>2475</v>
      </c>
      <c r="U62" s="61" t="n">
        <v>2290</v>
      </c>
      <c r="V62" s="61" t="n">
        <v>1954</v>
      </c>
      <c r="W62" s="60" t="n">
        <v>1906</v>
      </c>
      <c r="X62" s="60" t="n">
        <v>2177</v>
      </c>
      <c r="Y62" s="53" t="n">
        <v>2227</v>
      </c>
      <c r="Z62" s="53" t="n">
        <v>2168</v>
      </c>
      <c r="AA62" s="53" t="n">
        <v>1992</v>
      </c>
      <c r="AB62" s="53" t="n">
        <v>2055</v>
      </c>
      <c r="AC62" s="53" t="n">
        <v>2272</v>
      </c>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c r="HW62" s="56"/>
      <c r="HX62" s="56"/>
      <c r="HY62" s="56"/>
      <c r="HZ62" s="56"/>
      <c r="IA62" s="56"/>
      <c r="IB62" s="56"/>
      <c r="IC62" s="56"/>
      <c r="ID62" s="56"/>
      <c r="IE62" s="56"/>
      <c r="IF62" s="56"/>
      <c r="IG62" s="56"/>
      <c r="IH62" s="56"/>
      <c r="II62" s="56"/>
      <c r="IJ62" s="56"/>
      <c r="IK62" s="56"/>
      <c r="IL62" s="56"/>
      <c r="IM62" s="56"/>
      <c r="IN62" s="56"/>
      <c r="IO62" s="56"/>
      <c r="IP62" s="56"/>
      <c r="IQ62" s="56"/>
      <c r="IR62" s="56"/>
    </row>
    <row r="63" customFormat="false" ht="15" hidden="false" customHeight="false" outlineLevel="0" collapsed="false">
      <c r="A63" s="83" t="s">
        <v>47</v>
      </c>
      <c r="B63" s="49" t="n">
        <v>1724</v>
      </c>
      <c r="C63" s="49" t="n">
        <v>691</v>
      </c>
      <c r="D63" s="128" t="n">
        <v>825</v>
      </c>
      <c r="E63" s="129" t="n">
        <v>718</v>
      </c>
      <c r="F63" s="129" t="n">
        <v>779</v>
      </c>
      <c r="G63" s="129" t="n">
        <v>1410</v>
      </c>
      <c r="H63" s="129" t="n">
        <v>939</v>
      </c>
      <c r="I63" s="129" t="n">
        <v>734</v>
      </c>
      <c r="J63" s="129" t="n">
        <v>693</v>
      </c>
      <c r="K63" s="129" t="n">
        <v>664</v>
      </c>
      <c r="L63" s="129" t="n">
        <v>520</v>
      </c>
      <c r="M63" s="129" t="n">
        <v>769</v>
      </c>
      <c r="N63" s="129" t="n">
        <v>576</v>
      </c>
      <c r="O63" s="52" t="n">
        <v>431</v>
      </c>
      <c r="P63" s="52" t="n">
        <v>1464</v>
      </c>
      <c r="Q63" s="52" t="n">
        <v>647</v>
      </c>
      <c r="R63" s="52" t="n">
        <v>1323</v>
      </c>
      <c r="S63" s="52" t="n">
        <v>565</v>
      </c>
      <c r="T63" s="62" t="n">
        <v>914</v>
      </c>
      <c r="U63" s="46" t="n">
        <v>874</v>
      </c>
      <c r="V63" s="46" t="n">
        <v>429</v>
      </c>
      <c r="W63" s="45" t="n">
        <v>407</v>
      </c>
      <c r="X63" s="45" t="n">
        <v>519</v>
      </c>
      <c r="Y63" s="62" t="n">
        <v>602</v>
      </c>
      <c r="Z63" s="53" t="n">
        <v>1760</v>
      </c>
      <c r="AA63" s="53" t="n">
        <v>641</v>
      </c>
      <c r="AB63" s="53" t="n">
        <v>596</v>
      </c>
      <c r="AC63" s="53" t="n">
        <v>542</v>
      </c>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56"/>
      <c r="IJ63" s="56"/>
      <c r="IK63" s="56"/>
      <c r="IL63" s="56"/>
      <c r="IM63" s="56"/>
      <c r="IN63" s="56"/>
      <c r="IO63" s="56"/>
      <c r="IP63" s="56"/>
      <c r="IQ63" s="56"/>
      <c r="IR63" s="56"/>
    </row>
    <row r="64" customFormat="false" ht="15" hidden="false" customHeight="false" outlineLevel="0" collapsed="false">
      <c r="A64" s="83"/>
      <c r="B64" s="49"/>
      <c r="C64" s="49"/>
      <c r="D64" s="128"/>
      <c r="E64" s="129"/>
      <c r="F64" s="129"/>
      <c r="G64" s="129"/>
      <c r="H64" s="129"/>
      <c r="I64" s="129"/>
      <c r="J64" s="129"/>
      <c r="K64" s="129"/>
      <c r="L64" s="129"/>
      <c r="M64" s="129"/>
      <c r="N64" s="129"/>
      <c r="O64" s="52"/>
      <c r="P64" s="52"/>
      <c r="Q64" s="52"/>
      <c r="R64" s="52"/>
      <c r="S64" s="52"/>
      <c r="T64" s="62"/>
      <c r="U64" s="67"/>
      <c r="V64" s="67"/>
      <c r="W64" s="62"/>
      <c r="X64" s="62"/>
      <c r="Y64" s="60"/>
      <c r="Z64" s="60"/>
      <c r="AA64" s="60"/>
      <c r="AB64" s="60"/>
      <c r="AC64" s="60"/>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c r="HW64" s="56"/>
      <c r="HX64" s="56"/>
      <c r="HY64" s="56"/>
      <c r="HZ64" s="56"/>
      <c r="IA64" s="56"/>
      <c r="IB64" s="56"/>
      <c r="IC64" s="56"/>
      <c r="ID64" s="56"/>
      <c r="IE64" s="56"/>
      <c r="IF64" s="56"/>
      <c r="IG64" s="56"/>
      <c r="IH64" s="56"/>
      <c r="II64" s="56"/>
      <c r="IJ64" s="56"/>
      <c r="IK64" s="56"/>
      <c r="IL64" s="56"/>
      <c r="IM64" s="56"/>
      <c r="IN64" s="56"/>
      <c r="IO64" s="56"/>
      <c r="IP64" s="56"/>
      <c r="IQ64" s="56"/>
      <c r="IR64" s="56"/>
    </row>
    <row r="65" customFormat="false" ht="15" hidden="false" customHeight="false" outlineLevel="0" collapsed="false">
      <c r="A65" s="58" t="s">
        <v>48</v>
      </c>
      <c r="B65" s="49" t="n">
        <v>701</v>
      </c>
      <c r="C65" s="49" t="n">
        <v>885</v>
      </c>
      <c r="D65" s="128" t="n">
        <v>700</v>
      </c>
      <c r="E65" s="129" t="n">
        <v>771</v>
      </c>
      <c r="F65" s="129" t="n">
        <v>1097</v>
      </c>
      <c r="G65" s="129" t="n">
        <v>802</v>
      </c>
      <c r="H65" s="129" t="n">
        <v>573</v>
      </c>
      <c r="I65" s="129" t="n">
        <v>432</v>
      </c>
      <c r="J65" s="129" t="n">
        <v>407</v>
      </c>
      <c r="K65" s="129" t="n">
        <v>280</v>
      </c>
      <c r="L65" s="129" t="n">
        <v>236</v>
      </c>
      <c r="M65" s="129" t="n">
        <v>220</v>
      </c>
      <c r="N65" s="129" t="n">
        <v>205</v>
      </c>
      <c r="O65" s="52" t="n">
        <v>214</v>
      </c>
      <c r="P65" s="52" t="n">
        <v>251</v>
      </c>
      <c r="Q65" s="52" t="n">
        <v>223</v>
      </c>
      <c r="R65" s="52" t="n">
        <v>366</v>
      </c>
      <c r="S65" s="52" t="n">
        <v>258</v>
      </c>
      <c r="T65" s="62" t="n">
        <v>201</v>
      </c>
      <c r="U65" s="46" t="n">
        <v>234</v>
      </c>
      <c r="V65" s="46" t="n">
        <v>258</v>
      </c>
      <c r="W65" s="45" t="n">
        <v>444</v>
      </c>
      <c r="X65" s="45" t="n">
        <v>647</v>
      </c>
      <c r="Y65" s="62" t="n">
        <v>622</v>
      </c>
      <c r="Z65" s="62" t="n">
        <v>605</v>
      </c>
      <c r="AA65" s="62" t="n">
        <v>340</v>
      </c>
      <c r="AB65" s="62" t="n">
        <v>294</v>
      </c>
      <c r="AC65" s="62" t="n">
        <v>237</v>
      </c>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c r="HW65" s="56"/>
      <c r="HX65" s="56"/>
      <c r="HY65" s="56"/>
      <c r="HZ65" s="56"/>
      <c r="IA65" s="56"/>
      <c r="IB65" s="56"/>
      <c r="IC65" s="56"/>
      <c r="ID65" s="56"/>
      <c r="IE65" s="56"/>
      <c r="IF65" s="56"/>
      <c r="IG65" s="56"/>
      <c r="IH65" s="56"/>
      <c r="II65" s="56"/>
      <c r="IJ65" s="56"/>
      <c r="IK65" s="56"/>
      <c r="IL65" s="56"/>
      <c r="IM65" s="56"/>
      <c r="IN65" s="56"/>
      <c r="IO65" s="56"/>
      <c r="IP65" s="56"/>
      <c r="IQ65" s="56"/>
      <c r="IR65" s="56"/>
    </row>
    <row r="66" s="1" customFormat="true" ht="15" hidden="false" customHeight="false" outlineLevel="0" collapsed="false">
      <c r="A66" s="48"/>
      <c r="B66" s="49"/>
      <c r="C66" s="49"/>
      <c r="D66" s="49"/>
      <c r="E66" s="49"/>
      <c r="F66" s="49"/>
      <c r="G66" s="49"/>
      <c r="H66" s="49"/>
      <c r="I66" s="129"/>
      <c r="J66" s="49"/>
      <c r="K66" s="49"/>
      <c r="L66" s="49"/>
      <c r="M66" s="49"/>
      <c r="N66" s="49"/>
      <c r="O66" s="49"/>
      <c r="P66" s="49"/>
      <c r="Q66" s="49"/>
      <c r="R66" s="49"/>
      <c r="S66" s="129"/>
      <c r="T66" s="113"/>
      <c r="U66" s="130"/>
      <c r="V66" s="130"/>
      <c r="W66" s="113"/>
      <c r="X66" s="130"/>
      <c r="Y66" s="60"/>
      <c r="Z66" s="60"/>
      <c r="AA66" s="60"/>
      <c r="AB66" s="60"/>
      <c r="AC66" s="60"/>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row>
    <row r="67" s="102" customFormat="true" ht="13.5" hidden="false" customHeight="false" outlineLevel="0" collapsed="false">
      <c r="A67" s="63" t="s">
        <v>49</v>
      </c>
      <c r="B67" s="64" t="n">
        <f aca="false">SUM(B68:B75)</f>
        <v>19374</v>
      </c>
      <c r="C67" s="64" t="n">
        <f aca="false">SUM(C68:C75)</f>
        <v>19111</v>
      </c>
      <c r="D67" s="131" t="n">
        <f aca="false">SUM(D68:D75)</f>
        <v>18793</v>
      </c>
      <c r="E67" s="132" t="n">
        <f aca="false">SUM(E68:E75)</f>
        <v>19892</v>
      </c>
      <c r="F67" s="132" t="n">
        <f aca="false">SUM(F68:F75)</f>
        <v>24233</v>
      </c>
      <c r="G67" s="132" t="n">
        <f aca="false">SUM(G68:G75)</f>
        <v>27655</v>
      </c>
      <c r="H67" s="132" t="n">
        <f aca="false">SUM(H68:H75)</f>
        <v>32622</v>
      </c>
      <c r="I67" s="132" t="n">
        <f aca="false">SUM(I68:I75)</f>
        <v>36600</v>
      </c>
      <c r="J67" s="132" t="n">
        <f aca="false">SUM(J68:J75)</f>
        <v>42007</v>
      </c>
      <c r="K67" s="132" t="n">
        <f aca="false">SUM(K68:K75)</f>
        <v>43278</v>
      </c>
      <c r="L67" s="132" t="n">
        <f aca="false">SUM(L68:L75)</f>
        <v>42354</v>
      </c>
      <c r="M67" s="132" t="n">
        <f aca="false">SUM(M68:M75)</f>
        <v>41304</v>
      </c>
      <c r="N67" s="132" t="n">
        <f aca="false">SUM(N68:N75)</f>
        <v>40908</v>
      </c>
      <c r="O67" s="133" t="n">
        <f aca="false">SUM(O68:O75)</f>
        <v>40910</v>
      </c>
      <c r="P67" s="133" t="n">
        <f aca="false">SUM(P68:P75)</f>
        <v>40420</v>
      </c>
      <c r="Q67" s="133" t="n">
        <f aca="false">SUM(Q68:Q75)</f>
        <v>40516</v>
      </c>
      <c r="R67" s="133" t="n">
        <f aca="false">SUM(R68:R75)</f>
        <v>40239</v>
      </c>
      <c r="S67" s="131" t="n">
        <f aca="false">SUM(S68:S75)</f>
        <v>37698</v>
      </c>
      <c r="T67" s="131" t="n">
        <f aca="false">SUM(T68:T75)</f>
        <v>32865</v>
      </c>
      <c r="U67" s="134" t="n">
        <v>31756</v>
      </c>
      <c r="V67" s="134" t="n">
        <v>32132</v>
      </c>
      <c r="W67" s="135" t="n">
        <v>33761</v>
      </c>
      <c r="X67" s="134" t="n">
        <v>34872</v>
      </c>
      <c r="Y67" s="136" t="n">
        <v>37020</v>
      </c>
      <c r="Z67" s="137" t="n">
        <v>37705</v>
      </c>
      <c r="AA67" s="138" t="n">
        <v>35307</v>
      </c>
      <c r="AB67" s="138" t="n">
        <v>35274</v>
      </c>
      <c r="AC67" s="138" t="n">
        <v>37384</v>
      </c>
    </row>
    <row r="68" s="105" customFormat="true" ht="15" hidden="false" customHeight="false" outlineLevel="0" collapsed="false">
      <c r="A68" s="108" t="s">
        <v>50</v>
      </c>
      <c r="B68" s="64" t="n">
        <v>354</v>
      </c>
      <c r="C68" s="64" t="n">
        <v>160</v>
      </c>
      <c r="D68" s="139" t="n">
        <v>130</v>
      </c>
      <c r="E68" s="140" t="n">
        <v>247</v>
      </c>
      <c r="F68" s="140" t="n">
        <v>494</v>
      </c>
      <c r="G68" s="140" t="n">
        <v>213</v>
      </c>
      <c r="H68" s="140" t="n">
        <v>224</v>
      </c>
      <c r="I68" s="140" t="n">
        <v>208</v>
      </c>
      <c r="J68" s="140" t="n">
        <v>229</v>
      </c>
      <c r="K68" s="140" t="n">
        <v>141</v>
      </c>
      <c r="L68" s="140" t="n">
        <v>108</v>
      </c>
      <c r="M68" s="140" t="n">
        <v>102</v>
      </c>
      <c r="N68" s="140" t="n">
        <v>167</v>
      </c>
      <c r="O68" s="64" t="n">
        <v>195</v>
      </c>
      <c r="P68" s="64" t="n">
        <v>234</v>
      </c>
      <c r="Q68" s="64" t="n">
        <v>147</v>
      </c>
      <c r="R68" s="64" t="n">
        <v>173</v>
      </c>
      <c r="S68" s="139" t="n">
        <v>166</v>
      </c>
      <c r="T68" s="141" t="n">
        <v>150</v>
      </c>
      <c r="U68" s="142" t="n">
        <v>118</v>
      </c>
      <c r="V68" s="142" t="n">
        <v>145</v>
      </c>
      <c r="W68" s="143" t="n">
        <v>127</v>
      </c>
      <c r="X68" s="142" t="n">
        <v>102</v>
      </c>
      <c r="Y68" s="141" t="n">
        <v>168</v>
      </c>
      <c r="Z68" s="130" t="n">
        <v>204</v>
      </c>
      <c r="AA68" s="113" t="n">
        <v>129</v>
      </c>
      <c r="AB68" s="113" t="n">
        <v>171</v>
      </c>
      <c r="AC68" s="113" t="n">
        <v>86</v>
      </c>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row>
    <row r="69" s="105" customFormat="true" ht="15" hidden="false" customHeight="false" outlineLevel="0" collapsed="false">
      <c r="A69" s="108" t="s">
        <v>51</v>
      </c>
      <c r="B69" s="64" t="n">
        <v>8601</v>
      </c>
      <c r="C69" s="64" t="n">
        <v>8868</v>
      </c>
      <c r="D69" s="139" t="n">
        <v>8413</v>
      </c>
      <c r="E69" s="140" t="n">
        <v>8370</v>
      </c>
      <c r="F69" s="140" t="n">
        <v>10771</v>
      </c>
      <c r="G69" s="140" t="n">
        <v>12962</v>
      </c>
      <c r="H69" s="140" t="n">
        <v>15965</v>
      </c>
      <c r="I69" s="140" t="n">
        <v>19059</v>
      </c>
      <c r="J69" s="140" t="n">
        <v>23152</v>
      </c>
      <c r="K69" s="140" t="n">
        <v>23796</v>
      </c>
      <c r="L69" s="140" t="n">
        <v>23735</v>
      </c>
      <c r="M69" s="140" t="n">
        <v>22490</v>
      </c>
      <c r="N69" s="140" t="n">
        <v>21032</v>
      </c>
      <c r="O69" s="64" t="n">
        <v>21157</v>
      </c>
      <c r="P69" s="64" t="n">
        <v>20955</v>
      </c>
      <c r="Q69" s="64" t="n">
        <v>20507</v>
      </c>
      <c r="R69" s="64" t="n">
        <v>19746</v>
      </c>
      <c r="S69" s="139" t="n">
        <v>16930</v>
      </c>
      <c r="T69" s="128" t="n">
        <v>14353</v>
      </c>
      <c r="U69" s="144" t="n">
        <v>13375</v>
      </c>
      <c r="V69" s="144" t="n">
        <v>13219</v>
      </c>
      <c r="W69" s="145" t="n">
        <v>14036</v>
      </c>
      <c r="X69" s="144" t="n">
        <v>14543</v>
      </c>
      <c r="Y69" s="146" t="n">
        <v>15141</v>
      </c>
      <c r="Z69" s="147" t="n">
        <v>15018</v>
      </c>
      <c r="AA69" s="148" t="n">
        <v>13322</v>
      </c>
      <c r="AB69" s="148" t="n">
        <v>11937</v>
      </c>
      <c r="AC69" s="148" t="n">
        <v>12205</v>
      </c>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row>
    <row r="70" s="105" customFormat="true" ht="15" hidden="false" customHeight="false" outlineLevel="0" collapsed="false">
      <c r="A70" s="108" t="s">
        <v>52</v>
      </c>
      <c r="B70" s="64" t="n">
        <v>322</v>
      </c>
      <c r="C70" s="64" t="n">
        <v>329</v>
      </c>
      <c r="D70" s="139" t="n">
        <v>341</v>
      </c>
      <c r="E70" s="140" t="n">
        <v>452</v>
      </c>
      <c r="F70" s="140" t="n">
        <v>527</v>
      </c>
      <c r="G70" s="140" t="n">
        <v>590</v>
      </c>
      <c r="H70" s="140" t="n">
        <v>730</v>
      </c>
      <c r="I70" s="140" t="n">
        <v>735</v>
      </c>
      <c r="J70" s="140" t="n">
        <v>932</v>
      </c>
      <c r="K70" s="140" t="n">
        <v>854</v>
      </c>
      <c r="L70" s="140" t="n">
        <v>838</v>
      </c>
      <c r="M70" s="140" t="n">
        <v>1136</v>
      </c>
      <c r="N70" s="140" t="n">
        <v>1284</v>
      </c>
      <c r="O70" s="64" t="n">
        <v>1249</v>
      </c>
      <c r="P70" s="64" t="n">
        <v>1313</v>
      </c>
      <c r="Q70" s="64" t="n">
        <v>1315</v>
      </c>
      <c r="R70" s="64" t="n">
        <v>1222</v>
      </c>
      <c r="S70" s="139" t="n">
        <v>885</v>
      </c>
      <c r="T70" s="141" t="n">
        <v>643</v>
      </c>
      <c r="U70" s="142" t="n">
        <v>665</v>
      </c>
      <c r="V70" s="142" t="n">
        <v>644</v>
      </c>
      <c r="W70" s="143" t="n">
        <v>746</v>
      </c>
      <c r="X70" s="142" t="n">
        <v>687</v>
      </c>
      <c r="Y70" s="149" t="n">
        <v>783</v>
      </c>
      <c r="Z70" s="150" t="n">
        <v>741</v>
      </c>
      <c r="AA70" s="151" t="n">
        <v>667</v>
      </c>
      <c r="AB70" s="151" t="n">
        <v>757</v>
      </c>
      <c r="AC70" s="151" t="n">
        <v>775</v>
      </c>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row>
    <row r="71" s="105" customFormat="true" ht="15" hidden="false" customHeight="false" outlineLevel="0" collapsed="false">
      <c r="A71" s="108" t="s">
        <v>53</v>
      </c>
      <c r="B71" s="64" t="n">
        <v>134</v>
      </c>
      <c r="C71" s="64" t="n">
        <v>117</v>
      </c>
      <c r="D71" s="139" t="n">
        <v>129</v>
      </c>
      <c r="E71" s="140" t="n">
        <v>130</v>
      </c>
      <c r="F71" s="140" t="n">
        <v>125</v>
      </c>
      <c r="G71" s="140" t="n">
        <v>114</v>
      </c>
      <c r="H71" s="140" t="n">
        <v>122</v>
      </c>
      <c r="I71" s="140" t="n">
        <v>116</v>
      </c>
      <c r="J71" s="140" t="n">
        <v>83</v>
      </c>
      <c r="K71" s="140" t="n">
        <v>91</v>
      </c>
      <c r="L71" s="140" t="n">
        <v>66</v>
      </c>
      <c r="M71" s="140" t="n">
        <v>63</v>
      </c>
      <c r="N71" s="140" t="n">
        <v>80</v>
      </c>
      <c r="O71" s="64" t="n">
        <v>61</v>
      </c>
      <c r="P71" s="64" t="n">
        <v>71</v>
      </c>
      <c r="Q71" s="64" t="n">
        <v>65</v>
      </c>
      <c r="R71" s="64" t="n">
        <v>61</v>
      </c>
      <c r="S71" s="139" t="n">
        <v>54</v>
      </c>
      <c r="T71" s="141" t="n">
        <v>56</v>
      </c>
      <c r="U71" s="142" t="n">
        <v>27</v>
      </c>
      <c r="V71" s="142" t="n">
        <v>48</v>
      </c>
      <c r="W71" s="143" t="n">
        <v>71</v>
      </c>
      <c r="X71" s="142" t="n">
        <v>58</v>
      </c>
      <c r="Y71" s="141" t="n">
        <v>52</v>
      </c>
      <c r="Z71" s="130" t="n">
        <v>28</v>
      </c>
      <c r="AA71" s="113" t="n">
        <v>6</v>
      </c>
      <c r="AB71" s="113" t="n">
        <v>0</v>
      </c>
      <c r="AC71" s="113" t="n">
        <v>0</v>
      </c>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row>
    <row r="72" s="105" customFormat="true" ht="15" hidden="false" customHeight="false" outlineLevel="0" collapsed="false">
      <c r="A72" s="108" t="s">
        <v>54</v>
      </c>
      <c r="B72" s="64"/>
      <c r="C72" s="64"/>
      <c r="D72" s="50" t="s">
        <v>7</v>
      </c>
      <c r="E72" s="51"/>
      <c r="F72" s="51"/>
      <c r="G72" s="51"/>
      <c r="H72" s="51"/>
      <c r="I72" s="50" t="s">
        <v>7</v>
      </c>
      <c r="J72" s="50" t="s">
        <v>7</v>
      </c>
      <c r="K72" s="50" t="s">
        <v>7</v>
      </c>
      <c r="L72" s="50" t="s">
        <v>7</v>
      </c>
      <c r="M72" s="50" t="s">
        <v>7</v>
      </c>
      <c r="N72" s="50" t="s">
        <v>7</v>
      </c>
      <c r="O72" s="64"/>
      <c r="P72" s="64"/>
      <c r="Q72" s="64"/>
      <c r="R72" s="64"/>
      <c r="S72" s="139" t="n">
        <v>586</v>
      </c>
      <c r="T72" s="141"/>
      <c r="U72" s="144" t="n">
        <v>1041</v>
      </c>
      <c r="V72" s="144" t="n">
        <v>1095</v>
      </c>
      <c r="W72" s="145" t="n">
        <v>1195</v>
      </c>
      <c r="X72" s="144" t="n">
        <v>1522</v>
      </c>
      <c r="Y72" s="128" t="n">
        <v>1768</v>
      </c>
      <c r="Z72" s="129" t="n">
        <v>1958</v>
      </c>
      <c r="AA72" s="49" t="n">
        <v>1944</v>
      </c>
      <c r="AB72" s="49" t="n">
        <v>1894</v>
      </c>
      <c r="AC72" s="49" t="n">
        <v>2076</v>
      </c>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row>
    <row r="73" s="105" customFormat="true" ht="15" hidden="false" customHeight="false" outlineLevel="0" collapsed="false">
      <c r="A73" s="108" t="s">
        <v>55</v>
      </c>
      <c r="B73" s="64"/>
      <c r="C73" s="64"/>
      <c r="D73" s="50" t="s">
        <v>7</v>
      </c>
      <c r="E73" s="50" t="s">
        <v>7</v>
      </c>
      <c r="F73" s="50" t="s">
        <v>7</v>
      </c>
      <c r="G73" s="50" t="s">
        <v>7</v>
      </c>
      <c r="H73" s="50" t="s">
        <v>7</v>
      </c>
      <c r="I73" s="50" t="s">
        <v>7</v>
      </c>
      <c r="J73" s="50" t="s">
        <v>7</v>
      </c>
      <c r="K73" s="50" t="s">
        <v>7</v>
      </c>
      <c r="L73" s="50" t="s">
        <v>7</v>
      </c>
      <c r="M73" s="50" t="s">
        <v>7</v>
      </c>
      <c r="N73" s="50" t="s">
        <v>7</v>
      </c>
      <c r="O73" s="64"/>
      <c r="P73" s="64"/>
      <c r="Q73" s="64"/>
      <c r="R73" s="64"/>
      <c r="S73" s="139" t="n">
        <v>1016</v>
      </c>
      <c r="T73" s="141"/>
      <c r="U73" s="144" t="n">
        <v>1277</v>
      </c>
      <c r="V73" s="144" t="n">
        <v>1583</v>
      </c>
      <c r="W73" s="145" t="n">
        <v>1974</v>
      </c>
      <c r="X73" s="144" t="n">
        <v>2309</v>
      </c>
      <c r="Y73" s="128" t="n">
        <v>2713</v>
      </c>
      <c r="Z73" s="129" t="n">
        <v>3133</v>
      </c>
      <c r="AA73" s="49" t="n">
        <v>3039</v>
      </c>
      <c r="AB73" s="49" t="n">
        <v>4432</v>
      </c>
      <c r="AC73" s="49" t="n">
        <v>5156</v>
      </c>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row>
    <row r="74" s="105" customFormat="true" ht="15" hidden="true" customHeight="false" outlineLevel="0" collapsed="false">
      <c r="A74" s="108"/>
      <c r="B74" s="64"/>
      <c r="C74" s="64"/>
      <c r="D74" s="139"/>
      <c r="E74" s="140"/>
      <c r="F74" s="140"/>
      <c r="G74" s="140"/>
      <c r="H74" s="140"/>
      <c r="I74" s="140"/>
      <c r="J74" s="140"/>
      <c r="K74" s="140"/>
      <c r="L74" s="140"/>
      <c r="M74" s="140"/>
      <c r="N74" s="140"/>
      <c r="O74" s="64"/>
      <c r="P74" s="64"/>
      <c r="Q74" s="64"/>
      <c r="R74" s="64"/>
      <c r="S74" s="139"/>
      <c r="T74" s="141"/>
      <c r="U74" s="142"/>
      <c r="V74" s="142"/>
      <c r="W74" s="143"/>
      <c r="X74" s="142"/>
      <c r="Y74" s="141"/>
      <c r="Z74" s="130"/>
      <c r="AA74" s="113"/>
      <c r="AB74" s="113"/>
      <c r="AC74" s="113"/>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row>
    <row r="75" s="105" customFormat="true" ht="15" hidden="false" customHeight="false" outlineLevel="0" collapsed="false">
      <c r="A75" s="108" t="s">
        <v>56</v>
      </c>
      <c r="B75" s="64" t="n">
        <v>9963</v>
      </c>
      <c r="C75" s="64" t="n">
        <v>9637</v>
      </c>
      <c r="D75" s="139" t="n">
        <v>9780</v>
      </c>
      <c r="E75" s="140" t="n">
        <v>10693</v>
      </c>
      <c r="F75" s="140" t="n">
        <v>12316</v>
      </c>
      <c r="G75" s="140" t="n">
        <v>13776</v>
      </c>
      <c r="H75" s="140" t="n">
        <v>15581</v>
      </c>
      <c r="I75" s="140" t="n">
        <v>16482</v>
      </c>
      <c r="J75" s="140" t="n">
        <v>17611</v>
      </c>
      <c r="K75" s="140" t="n">
        <v>18396</v>
      </c>
      <c r="L75" s="140" t="n">
        <v>17607</v>
      </c>
      <c r="M75" s="140" t="n">
        <v>17513</v>
      </c>
      <c r="N75" s="140" t="n">
        <v>18345</v>
      </c>
      <c r="O75" s="64" t="n">
        <v>18248</v>
      </c>
      <c r="P75" s="64" t="n">
        <v>17847</v>
      </c>
      <c r="Q75" s="64" t="n">
        <v>18482</v>
      </c>
      <c r="R75" s="64" t="n">
        <v>19037</v>
      </c>
      <c r="S75" s="139" t="n">
        <v>18061</v>
      </c>
      <c r="T75" s="128" t="n">
        <v>17663</v>
      </c>
      <c r="U75" s="144" t="n">
        <v>17571</v>
      </c>
      <c r="V75" s="144" t="n">
        <v>18076</v>
      </c>
      <c r="W75" s="145" t="n">
        <v>18781</v>
      </c>
      <c r="X75" s="144" t="n">
        <v>15651</v>
      </c>
      <c r="Y75" s="145" t="n">
        <v>16395</v>
      </c>
      <c r="Z75" s="144" t="n">
        <v>16497</v>
      </c>
      <c r="AA75" s="152" t="n">
        <v>15906</v>
      </c>
      <c r="AB75" s="152" t="n">
        <v>15628</v>
      </c>
      <c r="AC75" s="152" t="n">
        <v>16561</v>
      </c>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row>
    <row r="76" customFormat="false" ht="15" hidden="false" customHeight="false" outlineLevel="0" collapsed="false">
      <c r="A76" s="48"/>
      <c r="B76" s="49"/>
      <c r="C76" s="49"/>
      <c r="D76" s="128"/>
      <c r="E76" s="129"/>
      <c r="F76" s="129"/>
      <c r="G76" s="129"/>
      <c r="H76" s="129"/>
      <c r="I76" s="129"/>
      <c r="J76" s="129"/>
      <c r="K76" s="129"/>
      <c r="L76" s="129"/>
      <c r="M76" s="129"/>
      <c r="N76" s="129"/>
      <c r="O76" s="49"/>
      <c r="P76" s="49"/>
      <c r="Q76" s="49"/>
      <c r="R76" s="49"/>
      <c r="S76" s="128"/>
      <c r="T76" s="141"/>
      <c r="U76" s="142"/>
      <c r="V76" s="142"/>
      <c r="W76" s="143"/>
      <c r="X76" s="142"/>
      <c r="Y76" s="143"/>
      <c r="Z76" s="142"/>
      <c r="AA76" s="153"/>
      <c r="AB76" s="153"/>
      <c r="AC76" s="153"/>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c r="HW76" s="56"/>
      <c r="HX76" s="56"/>
      <c r="HY76" s="56"/>
      <c r="HZ76" s="56"/>
      <c r="IA76" s="56"/>
      <c r="IB76" s="56"/>
      <c r="IC76" s="56"/>
      <c r="ID76" s="56"/>
      <c r="IE76" s="56"/>
      <c r="IF76" s="56"/>
      <c r="IG76" s="56"/>
      <c r="IH76" s="56"/>
      <c r="II76" s="56"/>
      <c r="IJ76" s="56"/>
      <c r="IK76" s="56"/>
      <c r="IL76" s="56"/>
      <c r="IM76" s="56"/>
      <c r="IN76" s="56"/>
      <c r="IO76" s="56"/>
      <c r="IP76" s="56"/>
      <c r="IQ76" s="56"/>
      <c r="IR76" s="56"/>
    </row>
    <row r="77" s="32" customFormat="true" ht="12.75" hidden="false" customHeight="false" outlineLevel="0" collapsed="false">
      <c r="A77" s="58" t="s">
        <v>57</v>
      </c>
      <c r="B77" s="49" t="n">
        <v>867</v>
      </c>
      <c r="C77" s="49" t="n">
        <v>960</v>
      </c>
      <c r="D77" s="128" t="n">
        <v>958</v>
      </c>
      <c r="E77" s="129" t="n">
        <v>1080</v>
      </c>
      <c r="F77" s="129" t="n">
        <v>1236</v>
      </c>
      <c r="G77" s="129" t="n">
        <v>1054</v>
      </c>
      <c r="H77" s="129" t="n">
        <v>1120</v>
      </c>
      <c r="I77" s="129" t="n">
        <v>1081</v>
      </c>
      <c r="J77" s="129" t="n">
        <v>1131</v>
      </c>
      <c r="K77" s="129" t="n">
        <v>958</v>
      </c>
      <c r="L77" s="129" t="n">
        <v>997</v>
      </c>
      <c r="M77" s="129" t="n">
        <v>895</v>
      </c>
      <c r="N77" s="129" t="n">
        <v>886</v>
      </c>
      <c r="O77" s="49" t="n">
        <v>1807</v>
      </c>
      <c r="P77" s="49" t="n">
        <v>790</v>
      </c>
      <c r="Q77" s="49" t="n">
        <v>947</v>
      </c>
      <c r="R77" s="49" t="n">
        <v>978</v>
      </c>
      <c r="S77" s="139" t="n">
        <v>714</v>
      </c>
      <c r="T77" s="141" t="n">
        <v>871</v>
      </c>
      <c r="U77" s="142" t="n">
        <v>767</v>
      </c>
      <c r="V77" s="142" t="n">
        <v>920</v>
      </c>
      <c r="W77" s="143" t="n">
        <v>741</v>
      </c>
      <c r="X77" s="142" t="n">
        <v>942</v>
      </c>
      <c r="Y77" s="145" t="n">
        <v>726</v>
      </c>
      <c r="Z77" s="144" t="n">
        <v>696</v>
      </c>
      <c r="AA77" s="152" t="n">
        <v>1436</v>
      </c>
      <c r="AB77" s="152" t="n">
        <v>614</v>
      </c>
      <c r="AC77" s="152" t="n">
        <v>845</v>
      </c>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row>
    <row r="78" s="32" customFormat="true" ht="12.75" hidden="false" customHeight="false" outlineLevel="0" collapsed="false">
      <c r="A78" s="58" t="s">
        <v>58</v>
      </c>
      <c r="B78" s="49" t="n">
        <v>106</v>
      </c>
      <c r="C78" s="49" t="n">
        <v>70</v>
      </c>
      <c r="D78" s="128" t="n">
        <v>61</v>
      </c>
      <c r="E78" s="129" t="n">
        <v>54</v>
      </c>
      <c r="F78" s="129" t="n">
        <v>88</v>
      </c>
      <c r="G78" s="129" t="n">
        <v>104</v>
      </c>
      <c r="H78" s="129" t="n">
        <v>117</v>
      </c>
      <c r="I78" s="129" t="n">
        <v>106</v>
      </c>
      <c r="J78" s="129" t="n">
        <v>150</v>
      </c>
      <c r="K78" s="129" t="n">
        <v>149</v>
      </c>
      <c r="L78" s="129" t="n">
        <v>155</v>
      </c>
      <c r="M78" s="129" t="n">
        <v>191</v>
      </c>
      <c r="N78" s="129" t="n">
        <v>213</v>
      </c>
      <c r="O78" s="49" t="n">
        <v>217</v>
      </c>
      <c r="P78" s="49" t="n">
        <v>325</v>
      </c>
      <c r="Q78" s="49" t="n">
        <v>278</v>
      </c>
      <c r="R78" s="49" t="n">
        <v>316</v>
      </c>
      <c r="S78" s="139" t="n">
        <v>201</v>
      </c>
      <c r="T78" s="141" t="n">
        <v>130</v>
      </c>
      <c r="U78" s="142" t="n">
        <v>115</v>
      </c>
      <c r="V78" s="142" t="n">
        <v>130</v>
      </c>
      <c r="W78" s="143" t="n">
        <v>91</v>
      </c>
      <c r="X78" s="142" t="n">
        <v>61</v>
      </c>
      <c r="Y78" s="143" t="n">
        <v>53</v>
      </c>
      <c r="Z78" s="142" t="n">
        <v>20</v>
      </c>
      <c r="AA78" s="153" t="n">
        <v>25</v>
      </c>
      <c r="AB78" s="153" t="n">
        <v>21</v>
      </c>
      <c r="AC78" s="153" t="n">
        <v>20</v>
      </c>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row>
    <row r="79" s="102" customFormat="true" ht="12.75" hidden="false" customHeight="false" outlineLevel="0" collapsed="false">
      <c r="A79" s="63" t="s">
        <v>59</v>
      </c>
      <c r="B79" s="64" t="n">
        <f aca="false">SUM(B80:B83)</f>
        <v>39732</v>
      </c>
      <c r="C79" s="64" t="n">
        <f aca="false">SUM(C80:C83)</f>
        <v>41499</v>
      </c>
      <c r="D79" s="139" t="n">
        <v>42630</v>
      </c>
      <c r="E79" s="140" t="n">
        <f aca="false">SUM(E80:E83)</f>
        <v>42316</v>
      </c>
      <c r="F79" s="140" t="n">
        <f aca="false">SUM(F80:F83)</f>
        <v>48423</v>
      </c>
      <c r="G79" s="140" t="n">
        <f aca="false">SUM(G80:G83)</f>
        <v>53451</v>
      </c>
      <c r="H79" s="140" t="n">
        <f aca="false">SUM(H80:H83)</f>
        <v>57940</v>
      </c>
      <c r="I79" s="140" t="n">
        <f aca="false">SUM(I80:I83)</f>
        <v>63550</v>
      </c>
      <c r="J79" s="140" t="n">
        <f aca="false">SUM(J80:J83)</f>
        <v>68235</v>
      </c>
      <c r="K79" s="140" t="n">
        <f aca="false">SUM(K80:K83)</f>
        <v>62966</v>
      </c>
      <c r="L79" s="140" t="n">
        <f aca="false">SUM(L80:L83)</f>
        <v>54715</v>
      </c>
      <c r="M79" s="140" t="n">
        <f aca="false">SUM(M80:M83)</f>
        <v>56603</v>
      </c>
      <c r="N79" s="140" t="n">
        <f aca="false">SUM(N80:N83)</f>
        <v>58257</v>
      </c>
      <c r="O79" s="64" t="n">
        <f aca="false">SUM(O80:O83)</f>
        <v>58805</v>
      </c>
      <c r="P79" s="64" t="n">
        <f aca="false">SUM(P80:P83)</f>
        <v>55295</v>
      </c>
      <c r="Q79" s="64" t="n">
        <f aca="false">SUM(Q80:Q83)</f>
        <v>54378</v>
      </c>
      <c r="R79" s="64" t="n">
        <f aca="false">SUM(R80:R83)</f>
        <v>55330</v>
      </c>
      <c r="S79" s="139" t="n">
        <f aca="false">SUM(S80:S83)</f>
        <v>61238</v>
      </c>
      <c r="T79" s="139" t="n">
        <f aca="false">SUM(T80:T83)</f>
        <v>54955</v>
      </c>
      <c r="U79" s="140" t="n">
        <v>53995</v>
      </c>
      <c r="V79" s="140" t="n">
        <v>54786</v>
      </c>
      <c r="W79" s="139" t="n">
        <v>52304</v>
      </c>
      <c r="X79" s="140" t="n">
        <v>52583</v>
      </c>
      <c r="Y79" s="145" t="n">
        <v>53611</v>
      </c>
      <c r="Z79" s="144" t="n">
        <v>54300</v>
      </c>
      <c r="AA79" s="152" t="n">
        <v>56955</v>
      </c>
      <c r="AB79" s="152" t="n">
        <v>60675</v>
      </c>
      <c r="AC79" s="152" t="n">
        <v>52531</v>
      </c>
    </row>
    <row r="80" s="104" customFormat="true" ht="12.75" hidden="true" customHeight="true" outlineLevel="0" collapsed="false">
      <c r="A80" s="108" t="s">
        <v>60</v>
      </c>
      <c r="B80" s="64" t="n">
        <v>2183</v>
      </c>
      <c r="C80" s="64" t="n">
        <v>2628</v>
      </c>
      <c r="D80" s="139" t="n">
        <v>3087</v>
      </c>
      <c r="E80" s="140" t="n">
        <v>3385</v>
      </c>
      <c r="F80" s="140" t="n">
        <v>3983</v>
      </c>
      <c r="G80" s="140" t="n">
        <v>5379</v>
      </c>
      <c r="H80" s="140" t="n">
        <v>4628</v>
      </c>
      <c r="I80" s="140" t="n">
        <v>5988</v>
      </c>
      <c r="J80" s="140" t="n">
        <v>9729</v>
      </c>
      <c r="K80" s="140" t="n">
        <v>11675</v>
      </c>
      <c r="L80" s="140" t="n">
        <v>6287</v>
      </c>
      <c r="M80" s="140" t="n">
        <v>5752</v>
      </c>
      <c r="N80" s="140" t="n">
        <v>6341</v>
      </c>
      <c r="O80" s="64" t="n">
        <v>8644</v>
      </c>
      <c r="P80" s="64" t="n">
        <v>6107</v>
      </c>
      <c r="Q80" s="64" t="n">
        <v>5832</v>
      </c>
      <c r="R80" s="64" t="n">
        <v>7137</v>
      </c>
      <c r="S80" s="139" t="n">
        <v>10361</v>
      </c>
      <c r="T80" s="128" t="n">
        <v>6515</v>
      </c>
      <c r="U80" s="142"/>
      <c r="V80" s="142"/>
      <c r="W80" s="143"/>
      <c r="X80" s="142"/>
      <c r="Y80" s="145"/>
      <c r="Z80" s="144"/>
      <c r="AA80" s="152"/>
      <c r="AB80" s="152"/>
      <c r="AC80" s="152"/>
    </row>
    <row r="81" s="104" customFormat="true" ht="12.75" hidden="true" customHeight="true" outlineLevel="0" collapsed="false">
      <c r="A81" s="108" t="s">
        <v>61</v>
      </c>
      <c r="B81" s="64" t="n">
        <v>12054</v>
      </c>
      <c r="C81" s="64" t="n">
        <v>12385</v>
      </c>
      <c r="D81" s="139" t="n">
        <v>13083</v>
      </c>
      <c r="E81" s="140" t="n">
        <v>12019</v>
      </c>
      <c r="F81" s="140" t="n">
        <v>12806</v>
      </c>
      <c r="G81" s="140" t="n">
        <v>13054</v>
      </c>
      <c r="H81" s="140" t="n">
        <v>13359</v>
      </c>
      <c r="I81" s="140" t="n">
        <v>14975</v>
      </c>
      <c r="J81" s="140" t="n">
        <v>16429</v>
      </c>
      <c r="K81" s="140" t="n">
        <v>21858</v>
      </c>
      <c r="L81" s="140" t="n">
        <v>21159</v>
      </c>
      <c r="M81" s="140" t="n">
        <v>24089</v>
      </c>
      <c r="N81" s="140" t="n">
        <f aca="false">24945+274</f>
        <v>25219</v>
      </c>
      <c r="O81" s="64" t="n">
        <v>24886</v>
      </c>
      <c r="P81" s="64" t="n">
        <v>24099</v>
      </c>
      <c r="Q81" s="64" t="n">
        <v>23313</v>
      </c>
      <c r="R81" s="64" t="n">
        <f aca="false">23344+225</f>
        <v>23569</v>
      </c>
      <c r="S81" s="139" t="n">
        <f aca="false">24633+240</f>
        <v>24873</v>
      </c>
      <c r="T81" s="128" t="n">
        <f aca="false">22745+239</f>
        <v>22984</v>
      </c>
      <c r="U81" s="144" t="n">
        <v>53945</v>
      </c>
      <c r="V81" s="144" t="n">
        <v>53945</v>
      </c>
      <c r="W81" s="145"/>
      <c r="X81" s="144"/>
      <c r="Y81" s="145"/>
      <c r="Z81" s="144"/>
      <c r="AA81" s="152"/>
      <c r="AB81" s="152"/>
      <c r="AC81" s="152"/>
    </row>
    <row r="82" s="104" customFormat="true" ht="12.75" hidden="true" customHeight="true" outlineLevel="0" collapsed="false">
      <c r="A82" s="108" t="s">
        <v>62</v>
      </c>
      <c r="B82" s="64" t="n">
        <v>610</v>
      </c>
      <c r="C82" s="64" t="n">
        <v>650</v>
      </c>
      <c r="D82" s="139" t="n">
        <v>893</v>
      </c>
      <c r="E82" s="140" t="n">
        <v>664</v>
      </c>
      <c r="F82" s="140" t="n">
        <v>1078</v>
      </c>
      <c r="G82" s="140" t="n">
        <v>1085</v>
      </c>
      <c r="H82" s="140" t="n">
        <v>888</v>
      </c>
      <c r="I82" s="140" t="n">
        <v>908</v>
      </c>
      <c r="J82" s="140" t="n">
        <v>862</v>
      </c>
      <c r="K82" s="140" t="n">
        <v>798</v>
      </c>
      <c r="L82" s="140" t="n">
        <v>807</v>
      </c>
      <c r="M82" s="140" t="n">
        <v>1068</v>
      </c>
      <c r="N82" s="140" t="n">
        <v>1192</v>
      </c>
      <c r="O82" s="64" t="n">
        <v>1157</v>
      </c>
      <c r="P82" s="64" t="n">
        <v>1125</v>
      </c>
      <c r="Q82" s="64" t="n">
        <v>1160</v>
      </c>
      <c r="R82" s="64" t="n">
        <v>1175</v>
      </c>
      <c r="S82" s="139" t="n">
        <v>1390</v>
      </c>
      <c r="T82" s="128" t="n">
        <v>1217</v>
      </c>
      <c r="U82" s="144" t="n">
        <v>5896</v>
      </c>
      <c r="V82" s="144" t="n">
        <v>5896</v>
      </c>
      <c r="W82" s="145"/>
      <c r="X82" s="144"/>
      <c r="Y82" s="143"/>
      <c r="Z82" s="142"/>
      <c r="AA82" s="153"/>
      <c r="AB82" s="153"/>
      <c r="AC82" s="153"/>
    </row>
    <row r="83" s="104" customFormat="true" ht="12.75" hidden="false" customHeight="true" outlineLevel="0" collapsed="false">
      <c r="A83" s="108" t="s">
        <v>63</v>
      </c>
      <c r="B83" s="64" t="n">
        <v>24885</v>
      </c>
      <c r="C83" s="64" t="n">
        <v>25836</v>
      </c>
      <c r="D83" s="139" t="n">
        <v>26136</v>
      </c>
      <c r="E83" s="140" t="n">
        <v>26248</v>
      </c>
      <c r="F83" s="140" t="n">
        <v>30556</v>
      </c>
      <c r="G83" s="140" t="n">
        <v>33933</v>
      </c>
      <c r="H83" s="140" t="n">
        <v>39065</v>
      </c>
      <c r="I83" s="140" t="n">
        <v>41679</v>
      </c>
      <c r="J83" s="140" t="n">
        <v>41215</v>
      </c>
      <c r="K83" s="140" t="n">
        <v>28635</v>
      </c>
      <c r="L83" s="140" t="n">
        <v>26462</v>
      </c>
      <c r="M83" s="140" t="n">
        <v>25694</v>
      </c>
      <c r="N83" s="140" t="n">
        <f aca="false">14151+11354</f>
        <v>25505</v>
      </c>
      <c r="O83" s="64" t="n">
        <v>24118</v>
      </c>
      <c r="P83" s="64" t="n">
        <v>23964</v>
      </c>
      <c r="Q83" s="64" t="n">
        <v>24073</v>
      </c>
      <c r="R83" s="64" t="n">
        <f aca="false">15478+7971</f>
        <v>23449</v>
      </c>
      <c r="S83" s="139" t="n">
        <f aca="false">16005+8609</f>
        <v>24614</v>
      </c>
      <c r="T83" s="128" t="n">
        <f aca="false">16428+7811</f>
        <v>24239</v>
      </c>
      <c r="U83" s="144" t="n">
        <v>22192</v>
      </c>
      <c r="V83" s="144" t="n">
        <v>22192</v>
      </c>
      <c r="W83" s="145" t="n">
        <v>24888</v>
      </c>
      <c r="X83" s="154" t="n">
        <v>25058</v>
      </c>
      <c r="Y83" s="144" t="n">
        <v>25656</v>
      </c>
      <c r="Z83" s="144" t="n">
        <v>25036</v>
      </c>
      <c r="AA83" s="152" t="n">
        <v>27612</v>
      </c>
      <c r="AB83" s="152" t="n">
        <v>32036</v>
      </c>
      <c r="AC83" s="152" t="n">
        <v>26519</v>
      </c>
    </row>
    <row r="84" s="104" customFormat="true" ht="12.75" hidden="false" customHeight="true" outlineLevel="0" collapsed="false">
      <c r="A84" s="108"/>
      <c r="B84" s="64"/>
      <c r="C84" s="64"/>
      <c r="D84" s="139"/>
      <c r="E84" s="140"/>
      <c r="F84" s="140"/>
      <c r="G84" s="140"/>
      <c r="H84" s="140"/>
      <c r="I84" s="140"/>
      <c r="J84" s="140"/>
      <c r="K84" s="140"/>
      <c r="L84" s="140"/>
      <c r="M84" s="140"/>
      <c r="N84" s="140"/>
      <c r="O84" s="64"/>
      <c r="P84" s="64"/>
      <c r="Q84" s="64"/>
      <c r="R84" s="64"/>
      <c r="S84" s="139"/>
      <c r="T84" s="128"/>
      <c r="U84" s="144"/>
      <c r="V84" s="144"/>
      <c r="W84" s="145"/>
      <c r="X84" s="144"/>
      <c r="Y84" s="143"/>
      <c r="Z84" s="142"/>
      <c r="AA84" s="153"/>
      <c r="AB84" s="153"/>
      <c r="AC84" s="153"/>
    </row>
    <row r="85" s="104" customFormat="true" ht="12.75" hidden="false" customHeight="true" outlineLevel="0" collapsed="false">
      <c r="A85" s="58" t="s">
        <v>64</v>
      </c>
      <c r="B85" s="49" t="n">
        <f aca="false">SUM(B86:B91)</f>
        <v>4149</v>
      </c>
      <c r="C85" s="49" t="n">
        <f aca="false">SUM(C86:C91)</f>
        <v>5429</v>
      </c>
      <c r="D85" s="155" t="n">
        <f aca="false">SUM(D86:D91)</f>
        <v>6224</v>
      </c>
      <c r="E85" s="156" t="n">
        <f aca="false">SUM(E86:E91)</f>
        <v>5525</v>
      </c>
      <c r="F85" s="156" t="n">
        <f aca="false">SUM(F86:F91)</f>
        <v>5529</v>
      </c>
      <c r="G85" s="156" t="n">
        <f aca="false">SUM(G86:G91)</f>
        <v>4479</v>
      </c>
      <c r="H85" s="156" t="n">
        <f aca="false">SUM(H86:H91)</f>
        <v>3285</v>
      </c>
      <c r="I85" s="156" t="n">
        <f aca="false">SUM(I86:I91)</f>
        <v>2517</v>
      </c>
      <c r="J85" s="156" t="n">
        <f aca="false">SUM(J86:J91)</f>
        <v>2235</v>
      </c>
      <c r="K85" s="156" t="n">
        <f aca="false">SUM(K86:K91)</f>
        <v>2384</v>
      </c>
      <c r="L85" s="156" t="n">
        <f aca="false">SUM(L86:L91)</f>
        <v>2331</v>
      </c>
      <c r="M85" s="156" t="n">
        <f aca="false">SUM(M86:M91)</f>
        <v>2258</v>
      </c>
      <c r="N85" s="156" t="n">
        <f aca="false">SUM(N86:N91)</f>
        <v>2320</v>
      </c>
      <c r="O85" s="157" t="n">
        <f aca="false">SUM(O86:O91)</f>
        <v>1938</v>
      </c>
      <c r="P85" s="157" t="n">
        <f aca="false">SUM(P86:P91)</f>
        <v>2119</v>
      </c>
      <c r="Q85" s="157" t="n">
        <f aca="false">SUM(Q86:Q91)</f>
        <v>2073</v>
      </c>
      <c r="R85" s="157" t="n">
        <f aca="false">SUM(R86:R91)</f>
        <v>2146</v>
      </c>
      <c r="S85" s="155" t="n">
        <f aca="false">SUM(S86:S91)</f>
        <v>2298</v>
      </c>
      <c r="T85" s="155" t="n">
        <f aca="false">SUM(T86:T91)</f>
        <v>2224</v>
      </c>
      <c r="U85" s="134" t="n">
        <v>2272</v>
      </c>
      <c r="V85" s="134" t="n">
        <v>2331</v>
      </c>
      <c r="W85" s="135" t="n">
        <v>2371</v>
      </c>
      <c r="X85" s="134" t="n">
        <v>2268</v>
      </c>
      <c r="Y85" s="135" t="n">
        <v>2369</v>
      </c>
      <c r="Z85" s="134" t="n">
        <v>2298</v>
      </c>
      <c r="AA85" s="158" t="n">
        <v>2144</v>
      </c>
      <c r="AB85" s="158" t="n">
        <v>1901</v>
      </c>
      <c r="AC85" s="158" t="n">
        <v>1471</v>
      </c>
    </row>
    <row r="86" s="104" customFormat="true" ht="12.75" hidden="false" customHeight="true" outlineLevel="0" collapsed="false">
      <c r="A86" s="83" t="s">
        <v>65</v>
      </c>
      <c r="B86" s="49" t="n">
        <v>102</v>
      </c>
      <c r="C86" s="49" t="n">
        <v>127</v>
      </c>
      <c r="D86" s="128" t="n">
        <v>84</v>
      </c>
      <c r="E86" s="129" t="n">
        <v>91</v>
      </c>
      <c r="F86" s="129" t="n">
        <v>98</v>
      </c>
      <c r="G86" s="129" t="n">
        <v>115</v>
      </c>
      <c r="H86" s="129" t="n">
        <v>156</v>
      </c>
      <c r="I86" s="129" t="n">
        <v>155</v>
      </c>
      <c r="J86" s="129" t="n">
        <v>162</v>
      </c>
      <c r="K86" s="129" t="n">
        <v>146</v>
      </c>
      <c r="L86" s="129" t="n">
        <v>132</v>
      </c>
      <c r="M86" s="129" t="n">
        <v>65</v>
      </c>
      <c r="N86" s="129" t="n">
        <v>57</v>
      </c>
      <c r="O86" s="49" t="n">
        <v>46</v>
      </c>
      <c r="P86" s="49" t="n">
        <v>47</v>
      </c>
      <c r="Q86" s="49" t="n">
        <v>49</v>
      </c>
      <c r="R86" s="49" t="n">
        <v>43</v>
      </c>
      <c r="S86" s="128" t="n">
        <v>27</v>
      </c>
      <c r="T86" s="141" t="n">
        <v>18</v>
      </c>
      <c r="U86" s="142" t="n">
        <v>29</v>
      </c>
      <c r="V86" s="142" t="n">
        <v>26</v>
      </c>
      <c r="W86" s="143" t="n">
        <v>22</v>
      </c>
      <c r="X86" s="142" t="n">
        <v>32</v>
      </c>
      <c r="Y86" s="145" t="n">
        <v>35</v>
      </c>
      <c r="Z86" s="144" t="n">
        <v>18</v>
      </c>
      <c r="AA86" s="152" t="n">
        <v>4</v>
      </c>
      <c r="AB86" s="152" t="n">
        <v>2</v>
      </c>
      <c r="AC86" s="152" t="n">
        <v>0</v>
      </c>
    </row>
    <row r="87" s="104" customFormat="true" ht="12.75" hidden="false" customHeight="true" outlineLevel="0" collapsed="false">
      <c r="A87" s="83" t="s">
        <v>66</v>
      </c>
      <c r="B87" s="49" t="n">
        <v>966</v>
      </c>
      <c r="C87" s="49" t="n">
        <v>1528</v>
      </c>
      <c r="D87" s="128" t="n">
        <v>739</v>
      </c>
      <c r="E87" s="129" t="n">
        <v>635</v>
      </c>
      <c r="F87" s="129" t="n">
        <v>559</v>
      </c>
      <c r="G87" s="129" t="n">
        <v>390</v>
      </c>
      <c r="H87" s="129" t="n">
        <v>263</v>
      </c>
      <c r="I87" s="129" t="n">
        <v>197</v>
      </c>
      <c r="J87" s="129" t="n">
        <v>140</v>
      </c>
      <c r="K87" s="129" t="n">
        <v>149</v>
      </c>
      <c r="L87" s="129" t="n">
        <v>124</v>
      </c>
      <c r="M87" s="129" t="n">
        <v>102</v>
      </c>
      <c r="N87" s="129" t="n">
        <v>110</v>
      </c>
      <c r="O87" s="49" t="n">
        <v>58</v>
      </c>
      <c r="P87" s="49" t="n">
        <v>69</v>
      </c>
      <c r="Q87" s="49" t="n">
        <v>72</v>
      </c>
      <c r="R87" s="49" t="n">
        <v>42</v>
      </c>
      <c r="S87" s="128" t="n">
        <v>49</v>
      </c>
      <c r="T87" s="141" t="n">
        <v>42</v>
      </c>
      <c r="U87" s="142" t="n">
        <v>55</v>
      </c>
      <c r="V87" s="142" t="n">
        <v>47</v>
      </c>
      <c r="W87" s="143" t="n">
        <v>34</v>
      </c>
      <c r="X87" s="142" t="n">
        <v>35</v>
      </c>
      <c r="Y87" s="145" t="n">
        <v>51</v>
      </c>
      <c r="Z87" s="144" t="n">
        <v>16</v>
      </c>
      <c r="AA87" s="152" t="n">
        <v>3</v>
      </c>
      <c r="AB87" s="152" t="n">
        <v>0</v>
      </c>
      <c r="AC87" s="152" t="n">
        <v>0</v>
      </c>
    </row>
    <row r="88" customFormat="false" ht="15" hidden="false" customHeight="false" outlineLevel="0" collapsed="false">
      <c r="A88" s="83" t="s">
        <v>67</v>
      </c>
      <c r="B88" s="52" t="s">
        <v>68</v>
      </c>
      <c r="C88" s="52" t="s">
        <v>68</v>
      </c>
      <c r="D88" s="59" t="n">
        <v>1914</v>
      </c>
      <c r="E88" s="129" t="n">
        <v>2217</v>
      </c>
      <c r="F88" s="129" t="n">
        <v>2348</v>
      </c>
      <c r="G88" s="129" t="n">
        <v>1934</v>
      </c>
      <c r="H88" s="129" t="n">
        <v>1326</v>
      </c>
      <c r="I88" s="129" t="n">
        <v>1042</v>
      </c>
      <c r="J88" s="129" t="n">
        <v>947</v>
      </c>
      <c r="K88" s="129" t="n">
        <v>1131</v>
      </c>
      <c r="L88" s="129" t="n">
        <v>1106</v>
      </c>
      <c r="M88" s="129" t="n">
        <v>1104</v>
      </c>
      <c r="N88" s="129" t="n">
        <v>1117</v>
      </c>
      <c r="O88" s="49" t="n">
        <v>953</v>
      </c>
      <c r="P88" s="49" t="n">
        <v>1200</v>
      </c>
      <c r="Q88" s="49" t="n">
        <v>1217</v>
      </c>
      <c r="R88" s="49" t="n">
        <v>1292</v>
      </c>
      <c r="S88" s="128" t="n">
        <v>1359</v>
      </c>
      <c r="T88" s="128" t="n">
        <v>1328</v>
      </c>
      <c r="U88" s="144" t="n">
        <v>1355</v>
      </c>
      <c r="V88" s="144" t="n">
        <v>1389</v>
      </c>
      <c r="W88" s="145" t="n">
        <v>1441</v>
      </c>
      <c r="X88" s="144" t="n">
        <v>1273</v>
      </c>
      <c r="Y88" s="145" t="n">
        <v>1235</v>
      </c>
      <c r="Z88" s="144" t="n">
        <v>1289</v>
      </c>
      <c r="AA88" s="152" t="n">
        <v>1155</v>
      </c>
      <c r="AB88" s="152" t="n">
        <v>1018</v>
      </c>
      <c r="AC88" s="152" t="n">
        <v>688</v>
      </c>
    </row>
    <row r="89" customFormat="false" ht="15" hidden="false" customHeight="false" outlineLevel="0" collapsed="false">
      <c r="A89" s="83" t="s">
        <v>69</v>
      </c>
      <c r="B89" s="49" t="n">
        <v>120</v>
      </c>
      <c r="C89" s="49" t="n">
        <v>88</v>
      </c>
      <c r="D89" s="128" t="n">
        <v>48</v>
      </c>
      <c r="E89" s="129" t="n">
        <v>45</v>
      </c>
      <c r="F89" s="129" t="n">
        <v>57</v>
      </c>
      <c r="G89" s="129" t="n">
        <v>46</v>
      </c>
      <c r="H89" s="129" t="n">
        <v>29</v>
      </c>
      <c r="I89" s="129" t="n">
        <v>11</v>
      </c>
      <c r="J89" s="129" t="n">
        <v>14</v>
      </c>
      <c r="K89" s="129" t="n">
        <v>24</v>
      </c>
      <c r="L89" s="129" t="n">
        <v>12</v>
      </c>
      <c r="M89" s="129" t="n">
        <v>23</v>
      </c>
      <c r="N89" s="129" t="n">
        <v>7</v>
      </c>
      <c r="O89" s="49" t="n">
        <v>4</v>
      </c>
      <c r="P89" s="49" t="n">
        <v>6</v>
      </c>
      <c r="Q89" s="49" t="n">
        <v>19</v>
      </c>
      <c r="R89" s="49" t="n">
        <v>6</v>
      </c>
      <c r="S89" s="128" t="n">
        <v>6</v>
      </c>
      <c r="T89" s="141" t="n">
        <v>2</v>
      </c>
      <c r="U89" s="142" t="n">
        <v>5</v>
      </c>
      <c r="V89" s="142" t="n">
        <v>4</v>
      </c>
      <c r="W89" s="143" t="n">
        <v>1</v>
      </c>
      <c r="X89" s="142" t="n">
        <v>5</v>
      </c>
      <c r="Y89" s="159" t="n">
        <v>6</v>
      </c>
      <c r="Z89" s="50" t="s">
        <v>7</v>
      </c>
      <c r="AA89" s="160" t="n">
        <v>1</v>
      </c>
      <c r="AB89" s="160" t="n">
        <v>0</v>
      </c>
      <c r="AC89" s="160" t="n">
        <v>0</v>
      </c>
    </row>
    <row r="90" customFormat="false" ht="15" hidden="false" customHeight="false" outlineLevel="0" collapsed="false">
      <c r="A90" s="83" t="s">
        <v>70</v>
      </c>
      <c r="B90" s="49" t="n">
        <v>39</v>
      </c>
      <c r="C90" s="49" t="n">
        <v>45</v>
      </c>
      <c r="D90" s="128" t="n">
        <v>61</v>
      </c>
      <c r="E90" s="129" t="n">
        <v>91</v>
      </c>
      <c r="F90" s="129" t="n">
        <v>75</v>
      </c>
      <c r="G90" s="129" t="n">
        <v>69</v>
      </c>
      <c r="H90" s="129" t="n">
        <v>49</v>
      </c>
      <c r="I90" s="129" t="n">
        <v>33</v>
      </c>
      <c r="J90" s="129" t="n">
        <v>27</v>
      </c>
      <c r="K90" s="129" t="n">
        <v>20</v>
      </c>
      <c r="L90" s="129" t="n">
        <v>5</v>
      </c>
      <c r="M90" s="129" t="n">
        <v>10</v>
      </c>
      <c r="N90" s="129" t="n">
        <v>4</v>
      </c>
      <c r="O90" s="49" t="n">
        <v>1</v>
      </c>
      <c r="P90" s="49" t="n">
        <v>5</v>
      </c>
      <c r="Q90" s="49" t="n">
        <v>6</v>
      </c>
      <c r="R90" s="49" t="n">
        <v>7</v>
      </c>
      <c r="S90" s="128" t="n">
        <v>5</v>
      </c>
      <c r="T90" s="141" t="n">
        <v>8</v>
      </c>
      <c r="U90" s="142" t="n">
        <v>7</v>
      </c>
      <c r="V90" s="142" t="n">
        <v>8</v>
      </c>
      <c r="W90" s="143" t="n">
        <v>12</v>
      </c>
      <c r="X90" s="142" t="n">
        <v>15</v>
      </c>
      <c r="Y90" s="159" t="n">
        <v>28</v>
      </c>
      <c r="Z90" s="161" t="n">
        <v>13</v>
      </c>
      <c r="AA90" s="160" t="n">
        <v>1</v>
      </c>
      <c r="AB90" s="160" t="n">
        <v>0</v>
      </c>
      <c r="AC90" s="160" t="n">
        <v>0</v>
      </c>
    </row>
    <row r="91" customFormat="false" ht="15" hidden="false" customHeight="false" outlineLevel="0" collapsed="false">
      <c r="A91" s="83" t="s">
        <v>71</v>
      </c>
      <c r="B91" s="49" t="n">
        <v>2922</v>
      </c>
      <c r="C91" s="49" t="n">
        <v>3641</v>
      </c>
      <c r="D91" s="128" t="n">
        <v>3378</v>
      </c>
      <c r="E91" s="129" t="n">
        <v>2446</v>
      </c>
      <c r="F91" s="129" t="n">
        <v>2392</v>
      </c>
      <c r="G91" s="129" t="n">
        <v>1925</v>
      </c>
      <c r="H91" s="129" t="n">
        <v>1462</v>
      </c>
      <c r="I91" s="129" t="n">
        <v>1079</v>
      </c>
      <c r="J91" s="129" t="n">
        <v>945</v>
      </c>
      <c r="K91" s="129" t="n">
        <v>914</v>
      </c>
      <c r="L91" s="129" t="n">
        <v>952</v>
      </c>
      <c r="M91" s="129" t="n">
        <v>954</v>
      </c>
      <c r="N91" s="129" t="n">
        <v>1025</v>
      </c>
      <c r="O91" s="49" t="n">
        <v>876</v>
      </c>
      <c r="P91" s="49" t="n">
        <v>792</v>
      </c>
      <c r="Q91" s="49" t="n">
        <v>710</v>
      </c>
      <c r="R91" s="49" t="n">
        <v>756</v>
      </c>
      <c r="S91" s="128" t="n">
        <v>852</v>
      </c>
      <c r="T91" s="141" t="n">
        <v>826</v>
      </c>
      <c r="U91" s="142" t="n">
        <v>821</v>
      </c>
      <c r="V91" s="142" t="n">
        <v>847</v>
      </c>
      <c r="W91" s="143" t="n">
        <v>861</v>
      </c>
      <c r="X91" s="142" t="n">
        <v>908</v>
      </c>
      <c r="Y91" s="162" t="n">
        <v>1014</v>
      </c>
      <c r="Z91" s="163" t="n">
        <v>962</v>
      </c>
      <c r="AA91" s="164" t="n">
        <v>980</v>
      </c>
      <c r="AB91" s="164" t="n">
        <v>881</v>
      </c>
      <c r="AC91" s="164" t="n">
        <v>783</v>
      </c>
    </row>
    <row r="92" s="32" customFormat="true" ht="12.75" hidden="true" customHeight="false" outlineLevel="0" collapsed="false">
      <c r="A92" s="165"/>
      <c r="B92" s="64"/>
      <c r="C92" s="64"/>
      <c r="D92" s="64"/>
      <c r="E92" s="64"/>
      <c r="F92" s="64"/>
      <c r="G92" s="64"/>
      <c r="H92" s="64"/>
      <c r="I92" s="64"/>
      <c r="J92" s="64"/>
      <c r="K92" s="64"/>
      <c r="L92" s="64"/>
      <c r="M92" s="64"/>
      <c r="N92" s="64"/>
      <c r="O92" s="64"/>
      <c r="P92" s="64"/>
      <c r="Q92" s="64"/>
      <c r="R92" s="64"/>
      <c r="S92" s="64"/>
      <c r="T92" s="49"/>
      <c r="U92" s="152"/>
      <c r="V92" s="152"/>
      <c r="W92" s="152"/>
      <c r="X92" s="152"/>
      <c r="Y92" s="143"/>
      <c r="Z92" s="153"/>
      <c r="AA92" s="153"/>
      <c r="AB92" s="153"/>
      <c r="AC92" s="153"/>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row>
    <row r="93" s="32" customFormat="true" ht="12.75" hidden="true" customHeight="false" outlineLevel="0" collapsed="false">
      <c r="A93" s="165"/>
      <c r="B93" s="64"/>
      <c r="C93" s="64"/>
      <c r="D93" s="64"/>
      <c r="E93" s="64"/>
      <c r="F93" s="64"/>
      <c r="G93" s="64"/>
      <c r="H93" s="64"/>
      <c r="I93" s="64"/>
      <c r="J93" s="64"/>
      <c r="K93" s="64"/>
      <c r="L93" s="64"/>
      <c r="M93" s="64"/>
      <c r="N93" s="64"/>
      <c r="O93" s="64"/>
      <c r="P93" s="64"/>
      <c r="Q93" s="64"/>
      <c r="R93" s="64"/>
      <c r="S93" s="64"/>
      <c r="T93" s="49"/>
      <c r="U93" s="152"/>
      <c r="V93" s="152"/>
      <c r="W93" s="152"/>
      <c r="X93" s="152"/>
      <c r="Y93" s="143"/>
      <c r="Z93" s="153"/>
      <c r="AA93" s="153"/>
      <c r="AB93" s="153"/>
      <c r="AC93" s="153"/>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row>
    <row r="94" s="32" customFormat="true" ht="12.75" hidden="true" customHeight="false" outlineLevel="0" collapsed="false">
      <c r="A94" s="165"/>
      <c r="B94" s="64"/>
      <c r="C94" s="64"/>
      <c r="D94" s="64"/>
      <c r="E94" s="64"/>
      <c r="F94" s="64"/>
      <c r="G94" s="64"/>
      <c r="H94" s="64"/>
      <c r="I94" s="64"/>
      <c r="J94" s="64"/>
      <c r="K94" s="64"/>
      <c r="L94" s="64"/>
      <c r="M94" s="64"/>
      <c r="N94" s="64"/>
      <c r="O94" s="64"/>
      <c r="P94" s="64"/>
      <c r="Q94" s="64"/>
      <c r="R94" s="64"/>
      <c r="S94" s="64"/>
      <c r="T94" s="49"/>
      <c r="U94" s="152"/>
      <c r="V94" s="152"/>
      <c r="W94" s="152"/>
      <c r="X94" s="152"/>
      <c r="Y94" s="143"/>
      <c r="Z94" s="153"/>
      <c r="AA94" s="153"/>
      <c r="AB94" s="153"/>
      <c r="AC94" s="153"/>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row>
    <row r="95" s="32" customFormat="true" ht="15" hidden="true" customHeight="false" outlineLevel="0" collapsed="false">
      <c r="A95" s="1"/>
      <c r="B95" s="1"/>
      <c r="C95" s="1"/>
      <c r="D95" s="1"/>
      <c r="E95" s="1"/>
      <c r="F95" s="1"/>
      <c r="G95" s="1"/>
      <c r="H95" s="1"/>
      <c r="I95" s="1"/>
      <c r="J95" s="1"/>
      <c r="K95" s="1"/>
      <c r="L95" s="1"/>
      <c r="M95" s="1"/>
      <c r="N95" s="1"/>
      <c r="O95" s="1"/>
      <c r="P95" s="1"/>
      <c r="Q95" s="1"/>
      <c r="R95" s="2"/>
      <c r="S95" s="2"/>
      <c r="T95" s="2"/>
      <c r="U95" s="2"/>
      <c r="V95" s="2"/>
      <c r="W95" s="2"/>
      <c r="X95" s="2"/>
      <c r="Y95" s="166"/>
      <c r="Z95" s="2"/>
      <c r="AA95" s="2"/>
      <c r="AB95" s="2"/>
      <c r="AC95" s="2"/>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row>
    <row r="96" s="2" customFormat="true" ht="14.25" hidden="true" customHeight="true" outlineLevel="0" collapsed="false">
      <c r="A96" s="1"/>
      <c r="B96" s="1"/>
      <c r="C96" s="1"/>
      <c r="D96" s="1"/>
      <c r="E96" s="1"/>
      <c r="F96" s="1"/>
      <c r="G96" s="1"/>
      <c r="H96" s="1"/>
      <c r="I96" s="1"/>
      <c r="J96" s="1"/>
      <c r="K96" s="1"/>
      <c r="L96" s="1"/>
      <c r="M96" s="1"/>
      <c r="N96" s="1"/>
      <c r="O96" s="1"/>
      <c r="P96" s="1"/>
      <c r="Q96" s="1"/>
      <c r="Y96" s="16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c r="HW96" s="56"/>
      <c r="HX96" s="56"/>
      <c r="HY96" s="56"/>
      <c r="HZ96" s="56"/>
      <c r="IA96" s="56"/>
      <c r="IB96" s="56"/>
      <c r="IC96" s="56"/>
      <c r="ID96" s="56"/>
      <c r="IE96" s="56"/>
      <c r="IF96" s="56"/>
      <c r="IG96" s="56"/>
      <c r="IH96" s="56"/>
      <c r="II96" s="56"/>
      <c r="IJ96" s="56"/>
      <c r="IK96" s="56"/>
      <c r="IL96" s="56"/>
      <c r="IM96" s="56"/>
      <c r="IN96" s="56"/>
      <c r="IO96" s="56"/>
      <c r="IP96" s="56"/>
      <c r="IQ96" s="56"/>
      <c r="IR96" s="56"/>
    </row>
    <row r="97" s="32" customFormat="true" ht="15" hidden="true" customHeight="false" outlineLevel="0" collapsed="false">
      <c r="A97" s="1"/>
      <c r="B97" s="1"/>
      <c r="C97" s="1"/>
      <c r="D97" s="1"/>
      <c r="E97" s="1"/>
      <c r="F97" s="1"/>
      <c r="G97" s="1"/>
      <c r="H97" s="1"/>
      <c r="I97" s="1"/>
      <c r="J97" s="1"/>
      <c r="K97" s="1"/>
      <c r="L97" s="1"/>
      <c r="M97" s="1"/>
      <c r="N97" s="1"/>
      <c r="O97" s="1"/>
      <c r="P97" s="1"/>
      <c r="Q97" s="1"/>
      <c r="R97" s="2"/>
      <c r="S97" s="2"/>
      <c r="T97" s="2"/>
      <c r="U97" s="2"/>
      <c r="V97" s="2"/>
      <c r="W97" s="2"/>
      <c r="X97" s="2"/>
      <c r="Y97" s="166"/>
      <c r="Z97" s="2"/>
      <c r="AA97" s="2"/>
      <c r="AB97" s="2"/>
      <c r="AC97" s="2"/>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row>
    <row r="98" customFormat="false" ht="15.75" hidden="false" customHeight="false" outlineLevel="0" collapsed="false">
      <c r="Y98" s="167"/>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c r="HW98" s="56"/>
      <c r="HX98" s="56"/>
      <c r="HY98" s="56"/>
      <c r="HZ98" s="56"/>
      <c r="IA98" s="56"/>
      <c r="IB98" s="56"/>
      <c r="IC98" s="56"/>
      <c r="ID98" s="56"/>
      <c r="IE98" s="56"/>
      <c r="IF98" s="56"/>
      <c r="IG98" s="56"/>
      <c r="IH98" s="56"/>
      <c r="II98" s="56"/>
      <c r="IJ98" s="56"/>
      <c r="IK98" s="56"/>
      <c r="IL98" s="56"/>
      <c r="IM98" s="56"/>
      <c r="IN98" s="56"/>
      <c r="IO98" s="56"/>
      <c r="IP98" s="56"/>
      <c r="IQ98" s="56"/>
      <c r="IR98" s="56"/>
    </row>
    <row r="99" customFormat="false" ht="22.9" hidden="false" customHeight="true" outlineLevel="0" collapsed="false">
      <c r="A99" s="168" t="s">
        <v>36</v>
      </c>
      <c r="B99" s="4"/>
      <c r="C99" s="4"/>
      <c r="D99" s="4"/>
      <c r="E99" s="4"/>
      <c r="F99" s="4"/>
      <c r="G99" s="4"/>
      <c r="H99" s="4"/>
      <c r="I99" s="4"/>
      <c r="J99" s="4"/>
      <c r="K99" s="4"/>
      <c r="L99" s="4"/>
      <c r="M99" s="4"/>
      <c r="N99" s="4"/>
      <c r="O99" s="4"/>
      <c r="P99" s="4"/>
      <c r="Q99" s="4"/>
      <c r="R99" s="4"/>
      <c r="S99" s="4"/>
      <c r="T99" s="5"/>
      <c r="U99" s="5"/>
      <c r="V99" s="5"/>
      <c r="W99" s="5"/>
      <c r="X99" s="5"/>
      <c r="Y99" s="5"/>
      <c r="Z99" s="5"/>
      <c r="AA99" s="5"/>
      <c r="AB99" s="5"/>
      <c r="AC99" s="5"/>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c r="HW99" s="56"/>
      <c r="HX99" s="56"/>
      <c r="HY99" s="56"/>
      <c r="HZ99" s="56"/>
      <c r="IA99" s="56"/>
      <c r="IB99" s="56"/>
      <c r="IC99" s="56"/>
      <c r="ID99" s="56"/>
      <c r="IE99" s="56"/>
      <c r="IF99" s="56"/>
      <c r="IG99" s="56"/>
      <c r="IH99" s="56"/>
      <c r="II99" s="56"/>
      <c r="IJ99" s="56"/>
      <c r="IK99" s="56"/>
      <c r="IL99" s="56"/>
      <c r="IM99" s="56"/>
      <c r="IN99" s="56"/>
      <c r="IO99" s="56"/>
      <c r="IP99" s="56"/>
      <c r="IQ99" s="56"/>
      <c r="IR99" s="56"/>
    </row>
    <row r="100" customFormat="false" ht="21.6" hidden="false" customHeight="true" outlineLevel="0" collapsed="false">
      <c r="A100" s="7" t="s">
        <v>1</v>
      </c>
      <c r="B100" s="7"/>
      <c r="C100" s="7"/>
      <c r="D100" s="7"/>
      <c r="E100" s="7"/>
      <c r="F100" s="7"/>
      <c r="G100" s="7"/>
      <c r="H100" s="7"/>
      <c r="I100" s="7"/>
      <c r="J100" s="7"/>
      <c r="K100" s="7"/>
      <c r="L100" s="7"/>
      <c r="M100" s="7"/>
      <c r="N100" s="7"/>
      <c r="O100" s="7"/>
      <c r="P100" s="7"/>
      <c r="Q100" s="7"/>
      <c r="R100" s="7"/>
      <c r="S100" s="7"/>
      <c r="T100" s="6"/>
      <c r="U100" s="6"/>
      <c r="V100" s="6"/>
      <c r="W100" s="6"/>
      <c r="X100" s="6"/>
      <c r="Y100" s="8"/>
      <c r="Z100" s="8"/>
      <c r="AA100" s="8"/>
      <c r="AB100" s="9"/>
      <c r="AC100" s="9"/>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c r="HW100" s="56"/>
      <c r="HX100" s="56"/>
      <c r="HY100" s="56"/>
      <c r="HZ100" s="56"/>
      <c r="IA100" s="56"/>
      <c r="IB100" s="56"/>
      <c r="IC100" s="56"/>
      <c r="ID100" s="56"/>
      <c r="IE100" s="56"/>
      <c r="IF100" s="56"/>
      <c r="IG100" s="56"/>
      <c r="IH100" s="56"/>
      <c r="II100" s="56"/>
      <c r="IJ100" s="56"/>
      <c r="IK100" s="56"/>
      <c r="IL100" s="56"/>
      <c r="IM100" s="56"/>
      <c r="IN100" s="56"/>
      <c r="IO100" s="56"/>
      <c r="IP100" s="56"/>
      <c r="IQ100" s="56"/>
      <c r="IR100" s="56"/>
    </row>
    <row r="101" customFormat="false" ht="15.6" hidden="false" customHeight="true" outlineLevel="0" collapsed="false">
      <c r="A101" s="10"/>
      <c r="B101" s="11" t="s">
        <v>2</v>
      </c>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c r="HW101" s="56"/>
      <c r="HX101" s="56"/>
      <c r="HY101" s="56"/>
      <c r="HZ101" s="56"/>
      <c r="IA101" s="56"/>
      <c r="IB101" s="56"/>
      <c r="IC101" s="56"/>
      <c r="ID101" s="56"/>
      <c r="IE101" s="56"/>
      <c r="IF101" s="56"/>
      <c r="IG101" s="56"/>
      <c r="IH101" s="56"/>
      <c r="II101" s="56"/>
      <c r="IJ101" s="56"/>
      <c r="IK101" s="56"/>
      <c r="IL101" s="56"/>
      <c r="IM101" s="56"/>
      <c r="IN101" s="56"/>
      <c r="IO101" s="56"/>
      <c r="IP101" s="56"/>
      <c r="IQ101" s="56"/>
      <c r="IR101" s="56"/>
    </row>
    <row r="102" customFormat="false" ht="15" hidden="false" customHeight="false" outlineLevel="0" collapsed="false">
      <c r="A102" s="14" t="s">
        <v>3</v>
      </c>
      <c r="B102" s="117" t="n">
        <v>1988</v>
      </c>
      <c r="C102" s="15" t="n">
        <v>1989</v>
      </c>
      <c r="D102" s="16" t="n">
        <v>1990</v>
      </c>
      <c r="E102" s="19" t="n">
        <v>1991</v>
      </c>
      <c r="F102" s="19" t="n">
        <v>1992</v>
      </c>
      <c r="G102" s="19" t="n">
        <v>1993</v>
      </c>
      <c r="H102" s="23" t="n">
        <v>1994</v>
      </c>
      <c r="I102" s="19" t="n">
        <v>1995</v>
      </c>
      <c r="J102" s="16" t="n">
        <v>1996</v>
      </c>
      <c r="K102" s="19" t="n">
        <v>1997</v>
      </c>
      <c r="L102" s="19" t="n">
        <v>1998</v>
      </c>
      <c r="M102" s="23" t="n">
        <v>1999</v>
      </c>
      <c r="N102" s="19" t="n">
        <v>2000</v>
      </c>
      <c r="O102" s="22" t="n">
        <v>2001</v>
      </c>
      <c r="P102" s="22" t="n">
        <v>2002</v>
      </c>
      <c r="Q102" s="22" t="n">
        <v>2003</v>
      </c>
      <c r="R102" s="22" t="n">
        <v>2004</v>
      </c>
      <c r="S102" s="22" t="n">
        <v>2005</v>
      </c>
      <c r="T102" s="19" t="n">
        <v>2006</v>
      </c>
      <c r="U102" s="19" t="n">
        <v>2007</v>
      </c>
      <c r="V102" s="22" t="n">
        <v>2008</v>
      </c>
      <c r="W102" s="23" t="n">
        <v>2009</v>
      </c>
      <c r="X102" s="23" t="n">
        <v>2010</v>
      </c>
      <c r="Y102" s="23" t="n">
        <v>2011</v>
      </c>
      <c r="Z102" s="23" t="n">
        <v>2012</v>
      </c>
      <c r="AA102" s="23" t="n">
        <v>2013</v>
      </c>
      <c r="AB102" s="23" t="n">
        <v>2014</v>
      </c>
      <c r="AC102" s="23" t="n">
        <v>2015</v>
      </c>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c r="HW102" s="56"/>
      <c r="HX102" s="56"/>
      <c r="HY102" s="56"/>
      <c r="HZ102" s="56"/>
      <c r="IA102" s="56"/>
      <c r="IB102" s="56"/>
      <c r="IC102" s="56"/>
      <c r="ID102" s="56"/>
      <c r="IE102" s="56"/>
      <c r="IF102" s="56"/>
      <c r="IG102" s="56"/>
      <c r="IH102" s="56"/>
      <c r="II102" s="56"/>
      <c r="IJ102" s="56"/>
      <c r="IK102" s="56"/>
      <c r="IL102" s="56"/>
      <c r="IM102" s="56"/>
      <c r="IN102" s="56"/>
      <c r="IO102" s="56"/>
      <c r="IP102" s="56"/>
      <c r="IQ102" s="56"/>
      <c r="IR102" s="56"/>
    </row>
    <row r="103" customFormat="false" ht="15" hidden="true" customHeight="false" outlineLevel="0" collapsed="false">
      <c r="A103" s="169"/>
      <c r="B103" s="170"/>
      <c r="C103" s="49"/>
      <c r="D103" s="128"/>
      <c r="E103" s="129"/>
      <c r="F103" s="129"/>
      <c r="G103" s="129"/>
      <c r="H103" s="129"/>
      <c r="I103" s="129"/>
      <c r="J103" s="129"/>
      <c r="K103" s="129"/>
      <c r="L103" s="129"/>
      <c r="M103" s="129"/>
      <c r="N103" s="129"/>
      <c r="O103" s="49"/>
      <c r="P103" s="49"/>
      <c r="Q103" s="49"/>
      <c r="R103" s="49"/>
      <c r="S103" s="49"/>
      <c r="T103" s="130"/>
      <c r="U103" s="142"/>
      <c r="V103" s="142"/>
      <c r="W103" s="143"/>
      <c r="X103" s="142"/>
      <c r="Y103" s="64"/>
      <c r="Z103" s="64"/>
      <c r="AA103" s="64"/>
      <c r="AB103" s="64"/>
      <c r="AC103" s="64"/>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row>
    <row r="104" customFormat="false" ht="15" hidden="false" customHeight="false" outlineLevel="0" collapsed="false">
      <c r="A104" s="169"/>
      <c r="B104" s="49"/>
      <c r="C104" s="49"/>
      <c r="D104" s="171"/>
      <c r="E104" s="129"/>
      <c r="F104" s="129"/>
      <c r="G104" s="129"/>
      <c r="H104" s="129"/>
      <c r="I104" s="129"/>
      <c r="J104" s="129"/>
      <c r="K104" s="129"/>
      <c r="L104" s="129"/>
      <c r="M104" s="172"/>
      <c r="N104" s="172"/>
      <c r="P104" s="49"/>
      <c r="Q104" s="49"/>
      <c r="R104" s="49"/>
      <c r="S104" s="128"/>
      <c r="T104" s="141"/>
      <c r="U104" s="142"/>
      <c r="V104" s="142"/>
      <c r="W104" s="143"/>
      <c r="X104" s="142"/>
      <c r="Y104" s="172"/>
      <c r="Z104" s="1"/>
      <c r="AA104" s="1"/>
      <c r="AB104" s="1"/>
      <c r="AC104" s="1"/>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row>
    <row r="105" s="32" customFormat="true" ht="13.5" hidden="false" customHeight="false" outlineLevel="0" collapsed="false">
      <c r="A105" s="173" t="s">
        <v>72</v>
      </c>
      <c r="B105" s="49" t="n">
        <f aca="false">SUM(B106:B112)</f>
        <v>12686</v>
      </c>
      <c r="C105" s="49" t="n">
        <f aca="false">SUM(C106:C112)</f>
        <v>13468</v>
      </c>
      <c r="D105" s="174" t="n">
        <f aca="false">SUM(D106:D112)</f>
        <v>22567</v>
      </c>
      <c r="E105" s="156" t="n">
        <f aca="false">SUM(E106:E112)</f>
        <v>14917</v>
      </c>
      <c r="F105" s="156" t="n">
        <f aca="false">SUM(F106:F112)</f>
        <v>16394</v>
      </c>
      <c r="G105" s="156" t="n">
        <f aca="false">SUM(G106:G112)</f>
        <v>15820</v>
      </c>
      <c r="H105" s="156" t="n">
        <f aca="false">SUM(H106:H112)</f>
        <v>15662</v>
      </c>
      <c r="I105" s="156" t="n">
        <f aca="false">SUM(I106:I112)</f>
        <v>14954</v>
      </c>
      <c r="J105" s="156" t="n">
        <f aca="false">SUM(J106:J112)</f>
        <v>15073</v>
      </c>
      <c r="K105" s="156" t="n">
        <f aca="false">SUM(K106:K112)</f>
        <v>15508</v>
      </c>
      <c r="L105" s="156" t="n">
        <f aca="false">SUM(L106:L112)</f>
        <v>14650</v>
      </c>
      <c r="M105" s="156" t="n">
        <f aca="false">SUM(M106:M112)</f>
        <v>14372</v>
      </c>
      <c r="N105" s="156" t="n">
        <f aca="false">SUM(N106:N112)</f>
        <v>14142</v>
      </c>
      <c r="O105" s="157" t="n">
        <f aca="false">SUM(O106:O112)</f>
        <v>15195</v>
      </c>
      <c r="P105" s="157" t="n">
        <f aca="false">SUM(P106:P112)</f>
        <v>18285</v>
      </c>
      <c r="Q105" s="157" t="n">
        <f aca="false">SUM(Q106:Q112)</f>
        <v>17318</v>
      </c>
      <c r="R105" s="157" t="n">
        <f aca="false">SUM(R106:R112)</f>
        <v>18330</v>
      </c>
      <c r="S105" s="155" t="n">
        <f aca="false">SUM(S106:S112)</f>
        <v>18322</v>
      </c>
      <c r="T105" s="155" t="n">
        <f aca="false">SUM(T106:T112)</f>
        <v>16659</v>
      </c>
      <c r="U105" s="134" t="n">
        <v>18674</v>
      </c>
      <c r="V105" s="134" t="n">
        <v>16788</v>
      </c>
      <c r="W105" s="135" t="n">
        <v>17719</v>
      </c>
      <c r="X105" s="134" t="n">
        <v>18624</v>
      </c>
      <c r="Y105" s="134" t="n">
        <v>17966</v>
      </c>
      <c r="Z105" s="134" t="n">
        <v>19440</v>
      </c>
      <c r="AA105" s="158" t="n">
        <v>18043</v>
      </c>
      <c r="AB105" s="158" t="n">
        <v>18673</v>
      </c>
      <c r="AC105" s="158" t="n">
        <v>19322</v>
      </c>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row>
    <row r="106" customFormat="false" ht="15" hidden="false" customHeight="false" outlineLevel="0" collapsed="false">
      <c r="A106" s="175" t="s">
        <v>73</v>
      </c>
      <c r="B106" s="49" t="n">
        <v>1390</v>
      </c>
      <c r="C106" s="49" t="n">
        <v>1367</v>
      </c>
      <c r="D106" s="171" t="n">
        <v>1282</v>
      </c>
      <c r="E106" s="129" t="n">
        <v>1328</v>
      </c>
      <c r="F106" s="129" t="n">
        <v>1464</v>
      </c>
      <c r="G106" s="129" t="n">
        <v>1457</v>
      </c>
      <c r="H106" s="129" t="n">
        <v>1545</v>
      </c>
      <c r="I106" s="129" t="n">
        <v>1580</v>
      </c>
      <c r="J106" s="129" t="n">
        <v>1558</v>
      </c>
      <c r="K106" s="129" t="n">
        <v>1633</v>
      </c>
      <c r="L106" s="129" t="n">
        <v>1562</v>
      </c>
      <c r="M106" s="129" t="n">
        <v>1717</v>
      </c>
      <c r="N106" s="129" t="n">
        <v>1935</v>
      </c>
      <c r="O106" s="49" t="n">
        <v>1960</v>
      </c>
      <c r="P106" s="49" t="n">
        <v>3904</v>
      </c>
      <c r="Q106" s="49" t="n">
        <v>2751</v>
      </c>
      <c r="R106" s="49" t="n">
        <v>3617</v>
      </c>
      <c r="S106" s="128" t="n">
        <v>4039</v>
      </c>
      <c r="T106" s="128" t="n">
        <v>4207</v>
      </c>
      <c r="U106" s="144" t="n">
        <v>7310</v>
      </c>
      <c r="V106" s="144" t="n">
        <v>5393</v>
      </c>
      <c r="W106" s="145" t="n">
        <v>6073</v>
      </c>
      <c r="X106" s="144" t="n">
        <v>6825</v>
      </c>
      <c r="Y106" s="144" t="n">
        <v>6335</v>
      </c>
      <c r="Z106" s="144" t="n">
        <v>8152</v>
      </c>
      <c r="AA106" s="152" t="n">
        <v>7500</v>
      </c>
      <c r="AB106" s="152" t="n">
        <v>8160</v>
      </c>
      <c r="AC106" s="152" t="n">
        <v>8781</v>
      </c>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row>
    <row r="107" customFormat="false" ht="15" hidden="false" customHeight="false" outlineLevel="0" collapsed="false">
      <c r="A107" s="175" t="s">
        <v>74</v>
      </c>
      <c r="B107" s="49" t="n">
        <v>2698</v>
      </c>
      <c r="C107" s="49" t="n">
        <v>2473</v>
      </c>
      <c r="D107" s="171" t="n">
        <v>2342</v>
      </c>
      <c r="E107" s="129" t="n">
        <v>2039</v>
      </c>
      <c r="F107" s="129" t="n">
        <v>2219</v>
      </c>
      <c r="G107" s="129" t="n">
        <v>2050</v>
      </c>
      <c r="H107" s="129" t="n">
        <v>2142</v>
      </c>
      <c r="I107" s="129" t="n">
        <v>1984</v>
      </c>
      <c r="J107" s="129" t="n">
        <v>1902</v>
      </c>
      <c r="K107" s="129" t="n">
        <v>1927</v>
      </c>
      <c r="L107" s="129" t="n">
        <v>1744</v>
      </c>
      <c r="M107" s="129" t="n">
        <v>1782</v>
      </c>
      <c r="N107" s="129" t="n">
        <v>1542</v>
      </c>
      <c r="O107" s="49" t="n">
        <v>1445</v>
      </c>
      <c r="P107" s="49" t="n">
        <v>1529</v>
      </c>
      <c r="Q107" s="49" t="n">
        <v>1618</v>
      </c>
      <c r="R107" s="49" t="n">
        <v>1641</v>
      </c>
      <c r="S107" s="128" t="n">
        <v>1674</v>
      </c>
      <c r="T107" s="128" t="n">
        <v>1239</v>
      </c>
      <c r="U107" s="144" t="n">
        <v>1079</v>
      </c>
      <c r="V107" s="144" t="n">
        <v>1051</v>
      </c>
      <c r="W107" s="145" t="n">
        <v>1066</v>
      </c>
      <c r="X107" s="144" t="n">
        <v>1094</v>
      </c>
      <c r="Y107" s="144" t="n">
        <v>1173</v>
      </c>
      <c r="Z107" s="144" t="n">
        <v>1167</v>
      </c>
      <c r="AA107" s="152" t="n">
        <v>883</v>
      </c>
      <c r="AB107" s="152" t="n">
        <v>812</v>
      </c>
      <c r="AC107" s="152" t="n">
        <v>690</v>
      </c>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row>
    <row r="108" customFormat="false" ht="15" hidden="false" customHeight="false" outlineLevel="0" collapsed="false">
      <c r="A108" s="176" t="s">
        <v>75</v>
      </c>
      <c r="B108" s="177" t="n">
        <v>181</v>
      </c>
      <c r="C108" s="177" t="n">
        <v>189</v>
      </c>
      <c r="D108" s="171"/>
      <c r="E108" s="129"/>
      <c r="F108" s="129"/>
      <c r="G108" s="129"/>
      <c r="H108" s="129"/>
      <c r="I108" s="129"/>
      <c r="J108" s="129"/>
      <c r="K108" s="129"/>
      <c r="L108" s="129"/>
      <c r="M108" s="129"/>
      <c r="N108" s="129"/>
      <c r="O108" s="49"/>
      <c r="P108" s="49"/>
      <c r="Q108" s="49"/>
      <c r="S108" s="166"/>
      <c r="T108" s="166"/>
      <c r="U108" s="172"/>
      <c r="V108" s="172"/>
      <c r="W108" s="166"/>
      <c r="X108" s="172"/>
      <c r="Y108" s="142"/>
      <c r="Z108" s="142"/>
      <c r="AA108" s="153"/>
      <c r="AB108" s="153"/>
      <c r="AC108" s="153"/>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row>
    <row r="109" customFormat="false" ht="15" hidden="false" customHeight="false" outlineLevel="0" collapsed="false">
      <c r="A109" s="176" t="s">
        <v>76</v>
      </c>
      <c r="B109" s="177"/>
      <c r="C109" s="177"/>
      <c r="D109" s="178" t="n">
        <v>181</v>
      </c>
      <c r="E109" s="179" t="n">
        <v>149</v>
      </c>
      <c r="F109" s="179" t="n">
        <v>174</v>
      </c>
      <c r="G109" s="179" t="n">
        <v>137</v>
      </c>
      <c r="H109" s="179" t="n">
        <v>153</v>
      </c>
      <c r="I109" s="179" t="n">
        <v>161</v>
      </c>
      <c r="J109" s="179" t="n">
        <v>185</v>
      </c>
      <c r="K109" s="179" t="n">
        <v>182</v>
      </c>
      <c r="L109" s="179" t="n">
        <v>132</v>
      </c>
      <c r="M109" s="179" t="n">
        <v>123</v>
      </c>
      <c r="N109" s="179" t="n">
        <v>101</v>
      </c>
      <c r="O109" s="177" t="n">
        <v>129</v>
      </c>
      <c r="P109" s="177" t="n">
        <v>84</v>
      </c>
      <c r="Q109" s="177" t="n">
        <v>101</v>
      </c>
      <c r="R109" s="177" t="n">
        <v>81</v>
      </c>
      <c r="S109" s="180" t="n">
        <v>88</v>
      </c>
      <c r="T109" s="181" t="n">
        <v>63</v>
      </c>
      <c r="U109" s="142" t="n">
        <v>82</v>
      </c>
      <c r="V109" s="142" t="n">
        <v>66</v>
      </c>
      <c r="W109" s="143" t="n">
        <v>57</v>
      </c>
      <c r="X109" s="142" t="n">
        <v>70</v>
      </c>
      <c r="Y109" s="144" t="n">
        <v>42</v>
      </c>
      <c r="Z109" s="144" t="n">
        <v>15</v>
      </c>
      <c r="AA109" s="152" t="n">
        <v>7</v>
      </c>
      <c r="AB109" s="152" t="n">
        <v>1</v>
      </c>
      <c r="AC109" s="152" t="n">
        <v>0</v>
      </c>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row>
    <row r="110" customFormat="false" ht="15" hidden="false" customHeight="false" outlineLevel="0" collapsed="false">
      <c r="A110" s="175" t="s">
        <v>77</v>
      </c>
      <c r="B110" s="49" t="n">
        <v>252</v>
      </c>
      <c r="C110" s="49" t="n">
        <v>221</v>
      </c>
      <c r="D110" s="171" t="n">
        <v>199</v>
      </c>
      <c r="E110" s="129" t="n">
        <v>163</v>
      </c>
      <c r="F110" s="129" t="n">
        <v>163</v>
      </c>
      <c r="G110" s="129" t="n">
        <v>166</v>
      </c>
      <c r="H110" s="129" t="n">
        <v>163</v>
      </c>
      <c r="I110" s="129" t="n">
        <v>172</v>
      </c>
      <c r="J110" s="129" t="n">
        <v>176</v>
      </c>
      <c r="K110" s="129" t="n">
        <v>168</v>
      </c>
      <c r="L110" s="129" t="n">
        <v>133</v>
      </c>
      <c r="M110" s="129" t="n">
        <v>146</v>
      </c>
      <c r="N110" s="129" t="n">
        <v>137</v>
      </c>
      <c r="O110" s="49" t="n">
        <v>115</v>
      </c>
      <c r="P110" s="49" t="n">
        <v>126</v>
      </c>
      <c r="Q110" s="49" t="n">
        <v>101</v>
      </c>
      <c r="R110" s="49" t="n">
        <v>111</v>
      </c>
      <c r="S110" s="128" t="n">
        <v>104</v>
      </c>
      <c r="T110" s="141" t="n">
        <v>108</v>
      </c>
      <c r="U110" s="142" t="n">
        <v>92</v>
      </c>
      <c r="V110" s="142" t="n">
        <v>83</v>
      </c>
      <c r="W110" s="143" t="n">
        <v>74</v>
      </c>
      <c r="X110" s="142" t="n">
        <v>66</v>
      </c>
      <c r="Y110" s="144" t="n">
        <v>74</v>
      </c>
      <c r="Z110" s="144" t="n">
        <v>44</v>
      </c>
      <c r="AA110" s="152" t="n">
        <v>64</v>
      </c>
      <c r="AB110" s="152" t="n">
        <v>57</v>
      </c>
      <c r="AC110" s="152" t="n">
        <v>45</v>
      </c>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row>
    <row r="111" customFormat="false" ht="15" hidden="false" customHeight="false" outlineLevel="0" collapsed="false">
      <c r="A111" s="175" t="s">
        <v>78</v>
      </c>
      <c r="B111" s="52" t="s">
        <v>68</v>
      </c>
      <c r="C111" s="52" t="s">
        <v>68</v>
      </c>
      <c r="D111" s="182" t="n">
        <v>8726</v>
      </c>
      <c r="E111" s="129" t="n">
        <v>9843</v>
      </c>
      <c r="F111" s="129" t="n">
        <v>10918</v>
      </c>
      <c r="G111" s="129" t="n">
        <v>10536</v>
      </c>
      <c r="H111" s="129" t="n">
        <v>10216</v>
      </c>
      <c r="I111" s="129" t="n">
        <v>9517</v>
      </c>
      <c r="J111" s="129" t="n">
        <v>9655</v>
      </c>
      <c r="K111" s="129" t="n">
        <v>10045</v>
      </c>
      <c r="L111" s="129" t="n">
        <v>9609</v>
      </c>
      <c r="M111" s="129" t="n">
        <v>9298</v>
      </c>
      <c r="N111" s="129" t="n">
        <v>9124</v>
      </c>
      <c r="O111" s="49" t="n">
        <v>10292</v>
      </c>
      <c r="P111" s="49" t="n">
        <v>11232</v>
      </c>
      <c r="Q111" s="49" t="n">
        <v>11304</v>
      </c>
      <c r="R111" s="49" t="n">
        <v>11421</v>
      </c>
      <c r="S111" s="128" t="n">
        <v>11171</v>
      </c>
      <c r="T111" s="128" t="n">
        <v>9748</v>
      </c>
      <c r="U111" s="144" t="n">
        <v>8986</v>
      </c>
      <c r="V111" s="144" t="n">
        <v>8983</v>
      </c>
      <c r="W111" s="145" t="n">
        <v>9129</v>
      </c>
      <c r="X111" s="144" t="n">
        <v>9216</v>
      </c>
      <c r="Y111" s="144" t="n">
        <v>8860</v>
      </c>
      <c r="Z111" s="144" t="n">
        <v>8404</v>
      </c>
      <c r="AA111" s="152" t="n">
        <v>7599</v>
      </c>
      <c r="AB111" s="152" t="n">
        <v>7191</v>
      </c>
      <c r="AC111" s="152" t="n">
        <v>7228</v>
      </c>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row>
    <row r="112" s="57" customFormat="true" ht="12.75" hidden="false" customHeight="false" outlineLevel="0" collapsed="false">
      <c r="A112" s="175" t="s">
        <v>79</v>
      </c>
      <c r="B112" s="49" t="n">
        <v>8165</v>
      </c>
      <c r="C112" s="49" t="n">
        <v>9218</v>
      </c>
      <c r="D112" s="171" t="n">
        <v>9837</v>
      </c>
      <c r="E112" s="129" t="n">
        <v>1395</v>
      </c>
      <c r="F112" s="129" t="n">
        <v>1456</v>
      </c>
      <c r="G112" s="129" t="n">
        <v>1474</v>
      </c>
      <c r="H112" s="129" t="n">
        <v>1443</v>
      </c>
      <c r="I112" s="129" t="n">
        <v>1540</v>
      </c>
      <c r="J112" s="129" t="n">
        <v>1597</v>
      </c>
      <c r="K112" s="129" t="n">
        <v>1553</v>
      </c>
      <c r="L112" s="129" t="n">
        <v>1470</v>
      </c>
      <c r="M112" s="129" t="n">
        <v>1306</v>
      </c>
      <c r="N112" s="129" t="n">
        <v>1303</v>
      </c>
      <c r="O112" s="49" t="n">
        <v>1254</v>
      </c>
      <c r="P112" s="49" t="n">
        <v>1410</v>
      </c>
      <c r="Q112" s="49" t="n">
        <v>1443</v>
      </c>
      <c r="R112" s="49" t="n">
        <v>1459</v>
      </c>
      <c r="S112" s="128" t="n">
        <v>1246</v>
      </c>
      <c r="T112" s="128" t="n">
        <v>1294</v>
      </c>
      <c r="U112" s="144" t="n">
        <v>1125</v>
      </c>
      <c r="V112" s="144" t="n">
        <v>1212</v>
      </c>
      <c r="W112" s="145" t="n">
        <v>1320</v>
      </c>
      <c r="X112" s="144" t="n">
        <v>1353</v>
      </c>
      <c r="Y112" s="144" t="n">
        <v>1482</v>
      </c>
      <c r="Z112" s="144" t="n">
        <v>1367</v>
      </c>
      <c r="AA112" s="152" t="n">
        <v>1113</v>
      </c>
      <c r="AB112" s="152" t="n">
        <v>1108</v>
      </c>
      <c r="AC112" s="152" t="n">
        <v>1139</v>
      </c>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row>
    <row r="113" customFormat="false" ht="15" hidden="false" customHeight="false" outlineLevel="0" collapsed="false">
      <c r="A113" s="169"/>
      <c r="B113" s="49"/>
      <c r="C113" s="49"/>
      <c r="D113" s="171"/>
      <c r="E113" s="129"/>
      <c r="F113" s="129"/>
      <c r="G113" s="129"/>
      <c r="H113" s="129"/>
      <c r="I113" s="129"/>
      <c r="J113" s="129"/>
      <c r="K113" s="129"/>
      <c r="L113" s="129"/>
      <c r="M113" s="129"/>
      <c r="N113" s="129"/>
      <c r="O113" s="49"/>
      <c r="P113" s="49"/>
      <c r="Q113" s="49"/>
      <c r="R113" s="49"/>
      <c r="S113" s="128"/>
      <c r="T113" s="141"/>
      <c r="U113" s="142"/>
      <c r="V113" s="142"/>
      <c r="W113" s="143"/>
      <c r="X113" s="142"/>
      <c r="Y113" s="172"/>
      <c r="Z113" s="172"/>
      <c r="AA113" s="1"/>
      <c r="AB113" s="1"/>
      <c r="AC113" s="1"/>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c r="HW113" s="56"/>
      <c r="HX113" s="56"/>
      <c r="HY113" s="56"/>
      <c r="HZ113" s="56"/>
      <c r="IA113" s="56"/>
      <c r="IB113" s="56"/>
      <c r="IC113" s="56"/>
      <c r="ID113" s="56"/>
      <c r="IE113" s="56"/>
      <c r="IF113" s="56"/>
      <c r="IG113" s="56"/>
      <c r="IH113" s="56"/>
      <c r="II113" s="56"/>
      <c r="IJ113" s="56"/>
      <c r="IK113" s="56"/>
      <c r="IL113" s="56"/>
      <c r="IM113" s="56"/>
      <c r="IN113" s="56"/>
      <c r="IO113" s="56"/>
      <c r="IP113" s="56"/>
      <c r="IQ113" s="56"/>
      <c r="IR113" s="56"/>
    </row>
    <row r="114" customFormat="false" ht="15" hidden="false" customHeight="false" outlineLevel="0" collapsed="false">
      <c r="A114" s="169" t="s">
        <v>80</v>
      </c>
      <c r="B114" s="49"/>
      <c r="C114" s="49"/>
      <c r="D114" s="183" t="s">
        <v>7</v>
      </c>
      <c r="E114" s="129"/>
      <c r="F114" s="129"/>
      <c r="G114" s="129"/>
      <c r="H114" s="129"/>
      <c r="I114" s="67" t="s">
        <v>7</v>
      </c>
      <c r="J114" s="129"/>
      <c r="K114" s="129"/>
      <c r="L114" s="129"/>
      <c r="M114" s="129"/>
      <c r="N114" s="67" t="s">
        <v>7</v>
      </c>
      <c r="O114" s="49"/>
      <c r="P114" s="49"/>
      <c r="Q114" s="49"/>
      <c r="R114" s="49"/>
      <c r="S114" s="67" t="s">
        <v>7</v>
      </c>
      <c r="T114" s="184" t="s">
        <v>7</v>
      </c>
      <c r="U114" s="67" t="s">
        <v>7</v>
      </c>
      <c r="V114" s="185" t="n">
        <v>1641</v>
      </c>
      <c r="W114" s="186" t="n">
        <v>2277</v>
      </c>
      <c r="X114" s="185" t="n">
        <v>1183</v>
      </c>
      <c r="Y114" s="144" t="n">
        <v>1083</v>
      </c>
      <c r="Z114" s="144" t="n">
        <v>1058</v>
      </c>
      <c r="AA114" s="152" t="n">
        <v>1054</v>
      </c>
      <c r="AB114" s="152" t="n">
        <v>1163</v>
      </c>
      <c r="AC114" s="152" t="n">
        <v>1321</v>
      </c>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c r="HW114" s="56"/>
      <c r="HX114" s="56"/>
      <c r="HY114" s="56"/>
      <c r="HZ114" s="56"/>
      <c r="IA114" s="56"/>
      <c r="IB114" s="56"/>
      <c r="IC114" s="56"/>
      <c r="ID114" s="56"/>
      <c r="IE114" s="56"/>
      <c r="IF114" s="56"/>
      <c r="IG114" s="56"/>
      <c r="IH114" s="56"/>
      <c r="II114" s="56"/>
      <c r="IJ114" s="56"/>
      <c r="IK114" s="56"/>
      <c r="IL114" s="56"/>
      <c r="IM114" s="56"/>
      <c r="IN114" s="56"/>
      <c r="IO114" s="56"/>
      <c r="IP114" s="56"/>
      <c r="IQ114" s="56"/>
      <c r="IR114" s="56"/>
    </row>
    <row r="115" customFormat="false" ht="15" hidden="false" customHeight="false" outlineLevel="0" collapsed="false">
      <c r="A115" s="169" t="s">
        <v>81</v>
      </c>
      <c r="B115" s="49"/>
      <c r="C115" s="49"/>
      <c r="D115" s="171"/>
      <c r="E115" s="129"/>
      <c r="F115" s="129"/>
      <c r="G115" s="129"/>
      <c r="H115" s="129"/>
      <c r="I115" s="129"/>
      <c r="J115" s="129"/>
      <c r="K115" s="129"/>
      <c r="L115" s="129"/>
      <c r="M115" s="129"/>
      <c r="N115" s="129"/>
      <c r="O115" s="49"/>
      <c r="P115" s="49"/>
      <c r="Q115" s="49"/>
      <c r="R115" s="49"/>
      <c r="S115" s="128"/>
      <c r="T115" s="141"/>
      <c r="U115" s="142"/>
      <c r="V115" s="142"/>
      <c r="W115" s="143"/>
      <c r="X115" s="142"/>
      <c r="Y115" s="142"/>
      <c r="Z115" s="142"/>
      <c r="AA115" s="153"/>
      <c r="AB115" s="153"/>
      <c r="AC115" s="153"/>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c r="HW115" s="56"/>
      <c r="HX115" s="56"/>
      <c r="HY115" s="56"/>
      <c r="HZ115" s="56"/>
      <c r="IA115" s="56"/>
      <c r="IB115" s="56"/>
      <c r="IC115" s="56"/>
      <c r="ID115" s="56"/>
      <c r="IE115" s="56"/>
      <c r="IF115" s="56"/>
      <c r="IG115" s="56"/>
      <c r="IH115" s="56"/>
      <c r="II115" s="56"/>
      <c r="IJ115" s="56"/>
      <c r="IK115" s="56"/>
      <c r="IL115" s="56"/>
      <c r="IM115" s="56"/>
      <c r="IN115" s="56"/>
      <c r="IO115" s="56"/>
      <c r="IP115" s="56"/>
      <c r="IQ115" s="56"/>
      <c r="IR115" s="56"/>
    </row>
    <row r="116" s="32" customFormat="true" ht="12.75" hidden="false" customHeight="false" outlineLevel="0" collapsed="false">
      <c r="A116" s="173" t="s">
        <v>82</v>
      </c>
      <c r="B116" s="49" t="n">
        <f aca="false">SUM(B117:B119)</f>
        <v>6035</v>
      </c>
      <c r="C116" s="49" t="n">
        <f aca="false">SUM(C117:C119)</f>
        <v>5856</v>
      </c>
      <c r="D116" s="171" t="n">
        <f aca="false">SUM(D117:D119)</f>
        <v>5738</v>
      </c>
      <c r="E116" s="129" t="n">
        <f aca="false">SUM(E117:E119)</f>
        <v>5186</v>
      </c>
      <c r="F116" s="129" t="n">
        <f aca="false">SUM(F117:F119)</f>
        <v>5830</v>
      </c>
      <c r="G116" s="129" t="n">
        <f aca="false">SUM(G117:G119)</f>
        <v>6560</v>
      </c>
      <c r="H116" s="129" t="n">
        <f aca="false">SUM(H117:H119)</f>
        <v>6902</v>
      </c>
      <c r="I116" s="129" t="n">
        <f aca="false">SUM(I117:I119)</f>
        <v>6866</v>
      </c>
      <c r="J116" s="129" t="n">
        <f aca="false">SUM(J117:J119)</f>
        <v>7028</v>
      </c>
      <c r="K116" s="129" t="n">
        <f aca="false">SUM(K117:K119)</f>
        <v>7559</v>
      </c>
      <c r="L116" s="129" t="n">
        <f aca="false">SUM(L117:L119)</f>
        <v>7748</v>
      </c>
      <c r="M116" s="129" t="n">
        <f aca="false">SUM(M117:M119)</f>
        <v>8242</v>
      </c>
      <c r="N116" s="129" t="n">
        <f aca="false">SUM(N117:N119)</f>
        <v>8738</v>
      </c>
      <c r="O116" s="49" t="n">
        <f aca="false">SUM(O117:O119)</f>
        <v>8314</v>
      </c>
      <c r="P116" s="49" t="n">
        <f aca="false">SUM(P117:P119)</f>
        <v>8254</v>
      </c>
      <c r="Q116" s="49" t="n">
        <f aca="false">SUM(Q117:Q119)</f>
        <v>8934</v>
      </c>
      <c r="R116" s="49" t="n">
        <f aca="false">SUM(R117:R119)</f>
        <v>9590</v>
      </c>
      <c r="S116" s="128" t="n">
        <f aca="false">SUM(S117:S119)</f>
        <v>12184</v>
      </c>
      <c r="T116" s="128" t="n">
        <f aca="false">SUM(T117:T119)</f>
        <v>11514</v>
      </c>
      <c r="U116" s="144" t="n">
        <v>10783</v>
      </c>
      <c r="V116" s="144" t="n">
        <v>9592</v>
      </c>
      <c r="W116" s="145" t="n">
        <v>8365</v>
      </c>
      <c r="X116" s="144" t="n">
        <v>8966</v>
      </c>
      <c r="Y116" s="144" t="n">
        <v>9940</v>
      </c>
      <c r="Z116" s="144" t="n">
        <v>11666</v>
      </c>
      <c r="AA116" s="152" t="n">
        <v>13335</v>
      </c>
      <c r="AB116" s="152" t="n">
        <v>13420</v>
      </c>
      <c r="AC116" s="152" t="n">
        <v>13751</v>
      </c>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row>
    <row r="117" customFormat="false" ht="12.75" hidden="true" customHeight="true" outlineLevel="0" collapsed="false">
      <c r="A117" s="175" t="s">
        <v>83</v>
      </c>
      <c r="B117" s="49" t="n">
        <v>2264</v>
      </c>
      <c r="C117" s="49" t="n">
        <v>2253</v>
      </c>
      <c r="D117" s="171" t="n">
        <v>2078</v>
      </c>
      <c r="E117" s="129" t="n">
        <v>1795</v>
      </c>
      <c r="F117" s="129" t="n">
        <v>2080</v>
      </c>
      <c r="G117" s="129" t="n">
        <v>2588</v>
      </c>
      <c r="H117" s="129" t="n">
        <v>2828</v>
      </c>
      <c r="I117" s="129" t="n">
        <v>2417</v>
      </c>
      <c r="J117" s="129" t="n">
        <v>2263</v>
      </c>
      <c r="K117" s="129" t="n">
        <v>2258</v>
      </c>
      <c r="L117" s="129" t="n">
        <v>2082</v>
      </c>
      <c r="M117" s="129" t="n">
        <v>2093</v>
      </c>
      <c r="N117" s="129" t="n">
        <v>2050</v>
      </c>
      <c r="O117" s="49" t="n">
        <v>2446</v>
      </c>
      <c r="P117" s="49" t="n">
        <v>2084</v>
      </c>
      <c r="Q117" s="49" t="n">
        <v>2448</v>
      </c>
      <c r="R117" s="49" t="n">
        <v>3007</v>
      </c>
      <c r="S117" s="128" t="n">
        <v>5796</v>
      </c>
      <c r="T117" s="128" t="n">
        <v>4944</v>
      </c>
      <c r="U117" s="144" t="n">
        <v>4400</v>
      </c>
      <c r="V117" s="144"/>
      <c r="W117" s="145"/>
      <c r="X117" s="144"/>
      <c r="Y117" s="144"/>
      <c r="Z117" s="144"/>
      <c r="AA117" s="152"/>
      <c r="AB117" s="152"/>
      <c r="AC117" s="152"/>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c r="HW117" s="56"/>
      <c r="HX117" s="56"/>
      <c r="HY117" s="56"/>
      <c r="HZ117" s="56"/>
      <c r="IA117" s="56"/>
      <c r="IB117" s="56"/>
      <c r="IC117" s="56"/>
      <c r="ID117" s="56"/>
      <c r="IE117" s="56"/>
      <c r="IF117" s="56"/>
      <c r="IG117" s="56"/>
      <c r="IH117" s="56"/>
      <c r="II117" s="56"/>
      <c r="IJ117" s="56"/>
      <c r="IK117" s="56"/>
      <c r="IL117" s="56"/>
      <c r="IM117" s="56"/>
      <c r="IN117" s="56"/>
      <c r="IO117" s="56"/>
      <c r="IP117" s="56"/>
      <c r="IQ117" s="56"/>
      <c r="IR117" s="56"/>
    </row>
    <row r="118" customFormat="false" ht="12.75" hidden="true" customHeight="true" outlineLevel="0" collapsed="false">
      <c r="A118" s="175" t="s">
        <v>84</v>
      </c>
      <c r="B118" s="49" t="n">
        <v>1226</v>
      </c>
      <c r="C118" s="49" t="n">
        <v>1155</v>
      </c>
      <c r="D118" s="171" t="n">
        <v>1238</v>
      </c>
      <c r="E118" s="129" t="n">
        <v>1171</v>
      </c>
      <c r="F118" s="129" t="n">
        <v>1474</v>
      </c>
      <c r="G118" s="129" t="n">
        <v>1553</v>
      </c>
      <c r="H118" s="129" t="n">
        <v>1617</v>
      </c>
      <c r="I118" s="129" t="n">
        <v>1723</v>
      </c>
      <c r="J118" s="129" t="n">
        <v>1840</v>
      </c>
      <c r="K118" s="129" t="n">
        <v>2112</v>
      </c>
      <c r="L118" s="129" t="n">
        <v>2218</v>
      </c>
      <c r="M118" s="129" t="n">
        <v>2318</v>
      </c>
      <c r="N118" s="129" t="n">
        <v>2484</v>
      </c>
      <c r="O118" s="49" t="n">
        <v>2520</v>
      </c>
      <c r="P118" s="49" t="n">
        <v>2700</v>
      </c>
      <c r="Q118" s="49" t="n">
        <v>2814</v>
      </c>
      <c r="R118" s="49" t="n">
        <v>3075</v>
      </c>
      <c r="S118" s="128" t="n">
        <v>2720</v>
      </c>
      <c r="T118" s="128" t="n">
        <v>2830</v>
      </c>
      <c r="U118" s="144" t="n">
        <v>2896</v>
      </c>
      <c r="V118" s="144"/>
      <c r="W118" s="145"/>
      <c r="X118" s="144"/>
      <c r="Y118" s="144"/>
      <c r="Z118" s="144"/>
      <c r="AA118" s="152"/>
      <c r="AB118" s="152"/>
      <c r="AC118" s="152"/>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c r="HW118" s="56"/>
      <c r="HX118" s="56"/>
      <c r="HY118" s="56"/>
      <c r="HZ118" s="56"/>
      <c r="IA118" s="56"/>
      <c r="IB118" s="56"/>
      <c r="IC118" s="56"/>
      <c r="ID118" s="56"/>
      <c r="IE118" s="56"/>
      <c r="IF118" s="56"/>
      <c r="IG118" s="56"/>
      <c r="IH118" s="56"/>
      <c r="II118" s="56"/>
      <c r="IJ118" s="56"/>
      <c r="IK118" s="56"/>
      <c r="IL118" s="56"/>
      <c r="IM118" s="56"/>
      <c r="IN118" s="56"/>
      <c r="IO118" s="56"/>
      <c r="IP118" s="56"/>
      <c r="IQ118" s="56"/>
      <c r="IR118" s="56"/>
    </row>
    <row r="119" customFormat="false" ht="12.75" hidden="true" customHeight="true" outlineLevel="0" collapsed="false">
      <c r="A119" s="187" t="s">
        <v>85</v>
      </c>
      <c r="B119" s="188" t="n">
        <v>2545</v>
      </c>
      <c r="C119" s="188" t="n">
        <v>2448</v>
      </c>
      <c r="D119" s="189" t="n">
        <v>2422</v>
      </c>
      <c r="E119" s="190" t="n">
        <v>2220</v>
      </c>
      <c r="F119" s="190" t="n">
        <v>2276</v>
      </c>
      <c r="G119" s="190" t="n">
        <v>2419</v>
      </c>
      <c r="H119" s="190" t="n">
        <v>2457</v>
      </c>
      <c r="I119" s="190" t="n">
        <v>2726</v>
      </c>
      <c r="J119" s="190" t="n">
        <v>2925</v>
      </c>
      <c r="K119" s="190" t="n">
        <v>3189</v>
      </c>
      <c r="L119" s="190" t="n">
        <v>3448</v>
      </c>
      <c r="M119" s="190" t="n">
        <v>3831</v>
      </c>
      <c r="N119" s="190" t="n">
        <v>4204</v>
      </c>
      <c r="O119" s="188" t="n">
        <v>3348</v>
      </c>
      <c r="P119" s="188" t="n">
        <v>3470</v>
      </c>
      <c r="Q119" s="188" t="n">
        <v>3672</v>
      </c>
      <c r="R119" s="188" t="n">
        <v>3508</v>
      </c>
      <c r="S119" s="191" t="n">
        <v>3668</v>
      </c>
      <c r="T119" s="128" t="n">
        <v>3740</v>
      </c>
      <c r="U119" s="144" t="n">
        <v>3487</v>
      </c>
      <c r="V119" s="144"/>
      <c r="W119" s="145"/>
      <c r="X119" s="144"/>
      <c r="Y119" s="144"/>
      <c r="Z119" s="144"/>
      <c r="AA119" s="152"/>
      <c r="AB119" s="152"/>
      <c r="AC119" s="152"/>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c r="HW119" s="56"/>
      <c r="HX119" s="56"/>
      <c r="HY119" s="56"/>
      <c r="HZ119" s="56"/>
      <c r="IA119" s="56"/>
      <c r="IB119" s="56"/>
      <c r="IC119" s="56"/>
      <c r="ID119" s="56"/>
      <c r="IE119" s="56"/>
      <c r="IF119" s="56"/>
      <c r="IG119" s="56"/>
      <c r="IH119" s="56"/>
      <c r="II119" s="56"/>
      <c r="IJ119" s="56"/>
      <c r="IK119" s="56"/>
      <c r="IL119" s="56"/>
      <c r="IM119" s="56"/>
      <c r="IN119" s="56"/>
      <c r="IO119" s="56"/>
      <c r="IP119" s="56"/>
      <c r="IQ119" s="56"/>
      <c r="IR119" s="56"/>
    </row>
    <row r="120" customFormat="false" ht="15" hidden="false" customHeight="false" outlineLevel="0" collapsed="false">
      <c r="A120" s="175"/>
      <c r="B120" s="49"/>
      <c r="C120" s="49"/>
      <c r="D120" s="171"/>
      <c r="E120" s="129"/>
      <c r="F120" s="129"/>
      <c r="G120" s="129"/>
      <c r="H120" s="129"/>
      <c r="I120" s="129"/>
      <c r="J120" s="129"/>
      <c r="K120" s="129"/>
      <c r="L120" s="129"/>
      <c r="M120" s="129"/>
      <c r="N120" s="129"/>
      <c r="O120" s="49"/>
      <c r="P120" s="49"/>
      <c r="Q120" s="49"/>
      <c r="R120" s="49"/>
      <c r="S120" s="128"/>
      <c r="T120" s="141"/>
      <c r="U120" s="142"/>
      <c r="V120" s="142"/>
      <c r="W120" s="143"/>
      <c r="X120" s="142"/>
      <c r="Y120" s="142"/>
      <c r="Z120" s="142"/>
      <c r="AA120" s="153"/>
      <c r="AB120" s="153"/>
      <c r="AC120" s="153"/>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c r="HW120" s="56"/>
      <c r="HX120" s="56"/>
      <c r="HY120" s="56"/>
      <c r="HZ120" s="56"/>
      <c r="IA120" s="56"/>
      <c r="IB120" s="56"/>
      <c r="IC120" s="56"/>
      <c r="ID120" s="56"/>
      <c r="IE120" s="56"/>
      <c r="IF120" s="56"/>
      <c r="IG120" s="56"/>
      <c r="IH120" s="56"/>
      <c r="II120" s="56"/>
      <c r="IJ120" s="56"/>
      <c r="IK120" s="56"/>
      <c r="IL120" s="56"/>
      <c r="IM120" s="56"/>
      <c r="IN120" s="56"/>
      <c r="IO120" s="56"/>
      <c r="IP120" s="56"/>
      <c r="IQ120" s="56"/>
      <c r="IR120" s="56"/>
    </row>
    <row r="121" customFormat="false" ht="13.9" hidden="false" customHeight="true" outlineLevel="0" collapsed="false">
      <c r="A121" s="192" t="s">
        <v>86</v>
      </c>
      <c r="B121" s="177" t="n">
        <v>2649</v>
      </c>
      <c r="C121" s="177" t="n">
        <v>2604</v>
      </c>
      <c r="D121" s="178" t="n">
        <v>2629</v>
      </c>
      <c r="E121" s="179" t="n">
        <v>2084</v>
      </c>
      <c r="F121" s="179" t="n">
        <v>2002</v>
      </c>
      <c r="G121" s="179" t="n">
        <v>1793</v>
      </c>
      <c r="H121" s="179" t="n">
        <v>1810</v>
      </c>
      <c r="I121" s="179" t="n">
        <v>1906</v>
      </c>
      <c r="J121" s="179" t="n">
        <v>1704</v>
      </c>
      <c r="K121" s="179" t="n">
        <v>1669</v>
      </c>
      <c r="L121" s="179" t="n">
        <v>2358</v>
      </c>
      <c r="M121" s="179" t="n">
        <v>2563</v>
      </c>
      <c r="N121" s="179" t="n">
        <v>2678</v>
      </c>
      <c r="O121" s="177" t="n">
        <v>3538</v>
      </c>
      <c r="P121" s="177" t="n">
        <v>3465</v>
      </c>
      <c r="Q121" s="177" t="n">
        <v>3189</v>
      </c>
      <c r="R121" s="177" t="n">
        <v>3094</v>
      </c>
      <c r="S121" s="180" t="n">
        <v>2038</v>
      </c>
      <c r="T121" s="128" t="n">
        <v>1621</v>
      </c>
      <c r="U121" s="144" t="n">
        <v>1394</v>
      </c>
      <c r="V121" s="144" t="n">
        <v>1637</v>
      </c>
      <c r="W121" s="145" t="n">
        <v>1674</v>
      </c>
      <c r="X121" s="144" t="n">
        <v>1397</v>
      </c>
      <c r="Y121" s="144" t="n">
        <v>1402</v>
      </c>
      <c r="Z121" s="144" t="n">
        <v>1432</v>
      </c>
      <c r="AA121" s="152" t="n">
        <v>1113</v>
      </c>
      <c r="AB121" s="152" t="n">
        <v>947</v>
      </c>
      <c r="AC121" s="152" t="n">
        <v>1013</v>
      </c>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row>
    <row r="122" customFormat="false" ht="15" hidden="false" customHeight="false" outlineLevel="0" collapsed="false">
      <c r="A122" s="113"/>
      <c r="B122" s="49"/>
      <c r="C122" s="49"/>
      <c r="D122" s="171"/>
      <c r="E122" s="129"/>
      <c r="F122" s="129"/>
      <c r="G122" s="129"/>
      <c r="H122" s="129"/>
      <c r="I122" s="129"/>
      <c r="J122" s="129"/>
      <c r="K122" s="129"/>
      <c r="L122" s="129"/>
      <c r="M122" s="129"/>
      <c r="N122" s="129"/>
      <c r="O122" s="49"/>
      <c r="P122" s="49"/>
      <c r="Q122" s="49"/>
      <c r="R122" s="49"/>
      <c r="S122" s="128"/>
      <c r="T122" s="141"/>
      <c r="U122" s="142"/>
      <c r="V122" s="142"/>
      <c r="W122" s="143"/>
      <c r="X122" s="142"/>
      <c r="Y122" s="142"/>
      <c r="Z122" s="142"/>
      <c r="AA122" s="153"/>
      <c r="AB122" s="153"/>
      <c r="AC122" s="153"/>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c r="HW122" s="56"/>
      <c r="HX122" s="56"/>
      <c r="HY122" s="56"/>
      <c r="HZ122" s="56"/>
      <c r="IA122" s="56"/>
      <c r="IB122" s="56"/>
      <c r="IC122" s="56"/>
      <c r="ID122" s="56"/>
      <c r="IE122" s="56"/>
      <c r="IF122" s="56"/>
      <c r="IG122" s="56"/>
      <c r="IH122" s="56"/>
      <c r="II122" s="56"/>
      <c r="IJ122" s="56"/>
      <c r="IK122" s="56"/>
      <c r="IL122" s="56"/>
      <c r="IM122" s="56"/>
      <c r="IN122" s="56"/>
      <c r="IO122" s="56"/>
      <c r="IP122" s="56"/>
      <c r="IQ122" s="56"/>
      <c r="IR122" s="56"/>
    </row>
    <row r="123" customFormat="false" ht="15.75" hidden="false" customHeight="false" outlineLevel="0" collapsed="false">
      <c r="A123" s="193" t="s">
        <v>87</v>
      </c>
      <c r="B123" s="64" t="e">
        <f aca="false">SUM(B124:B188)</f>
        <v>#REF!</v>
      </c>
      <c r="C123" s="64" t="e">
        <f aca="false">SUM(C124:C188)</f>
        <v>#REF!</v>
      </c>
      <c r="D123" s="194" t="n">
        <f aca="false">SUM(D124:D128)</f>
        <v>7439</v>
      </c>
      <c r="E123" s="132" t="e">
        <f aca="false">SUM(E124:E188)</f>
        <v>#REF!</v>
      </c>
      <c r="F123" s="132" t="e">
        <f aca="false">SUM(F124:F188)</f>
        <v>#REF!</v>
      </c>
      <c r="G123" s="132" t="e">
        <f aca="false">SUM(G124:G188)</f>
        <v>#REF!</v>
      </c>
      <c r="H123" s="132" t="e">
        <f aca="false">SUM(H124:H188)</f>
        <v>#REF!</v>
      </c>
      <c r="I123" s="132" t="n">
        <f aca="false">SUM(I124:I128)</f>
        <v>9354</v>
      </c>
      <c r="J123" s="132" t="n">
        <f aca="false">SUM(J124:J128)</f>
        <v>9347</v>
      </c>
      <c r="K123" s="132" t="n">
        <f aca="false">SUM(K124:K128)</f>
        <v>13605</v>
      </c>
      <c r="L123" s="132" t="n">
        <f aca="false">SUM(L124:L128)</f>
        <v>14552</v>
      </c>
      <c r="M123" s="132" t="n">
        <f aca="false">SUM(M124:M128)</f>
        <v>13920</v>
      </c>
      <c r="N123" s="132" t="n">
        <f aca="false">SUM(N124:N128)</f>
        <v>15829</v>
      </c>
      <c r="O123" s="133" t="n">
        <f aca="false">SUM(O124:O128)</f>
        <v>17074</v>
      </c>
      <c r="P123" s="133" t="n">
        <f aca="false">SUM(P124:P128)</f>
        <v>18322</v>
      </c>
      <c r="Q123" s="133" t="n">
        <f aca="false">SUM(Q124:Q128)</f>
        <v>17127</v>
      </c>
      <c r="R123" s="133" t="n">
        <f aca="false">SUM(R124:R128)</f>
        <v>15873</v>
      </c>
      <c r="S123" s="131" t="n">
        <f aca="false">SUM(S124:S128)</f>
        <v>15487</v>
      </c>
      <c r="T123" s="131" t="n">
        <f aca="false">SUM(T124:T128)</f>
        <v>13847</v>
      </c>
      <c r="U123" s="132" t="n">
        <f aca="false">SUM(U124:U128)</f>
        <v>12974</v>
      </c>
      <c r="V123" s="132" t="n">
        <v>13138</v>
      </c>
      <c r="W123" s="131" t="n">
        <v>13622</v>
      </c>
      <c r="X123" s="132" t="n">
        <v>14016</v>
      </c>
      <c r="Y123" s="132" t="n">
        <v>15705</v>
      </c>
      <c r="Z123" s="132" t="n">
        <v>17645</v>
      </c>
      <c r="AA123" s="133" t="n">
        <v>19977</v>
      </c>
      <c r="AB123" s="133" t="n">
        <v>19146</v>
      </c>
      <c r="AC123" s="133" t="n">
        <v>18538</v>
      </c>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c r="IO123" s="56"/>
      <c r="IP123" s="56"/>
      <c r="IQ123" s="56"/>
      <c r="IR123" s="56"/>
    </row>
    <row r="124" customFormat="false" ht="15" hidden="false" customHeight="false" outlineLevel="0" collapsed="false">
      <c r="A124" s="175" t="s">
        <v>88</v>
      </c>
      <c r="B124" s="49" t="n">
        <v>201</v>
      </c>
      <c r="C124" s="49" t="n">
        <v>124</v>
      </c>
      <c r="D124" s="171" t="n">
        <v>121</v>
      </c>
      <c r="E124" s="129" t="n">
        <v>139</v>
      </c>
      <c r="F124" s="129" t="n">
        <v>125</v>
      </c>
      <c r="G124" s="129" t="n">
        <v>137</v>
      </c>
      <c r="H124" s="129" t="n">
        <v>108</v>
      </c>
      <c r="I124" s="129" t="n">
        <v>81</v>
      </c>
      <c r="J124" s="129" t="n">
        <v>71</v>
      </c>
      <c r="K124" s="129" t="n">
        <v>98</v>
      </c>
      <c r="L124" s="129" t="n">
        <v>107</v>
      </c>
      <c r="M124" s="129" t="n">
        <v>98</v>
      </c>
      <c r="N124" s="129" t="n">
        <v>70</v>
      </c>
      <c r="O124" s="49" t="n">
        <v>70</v>
      </c>
      <c r="P124" s="49" t="n">
        <v>86</v>
      </c>
      <c r="Q124" s="49" t="n">
        <v>70</v>
      </c>
      <c r="R124" s="49" t="n">
        <v>61</v>
      </c>
      <c r="S124" s="139" t="n">
        <v>58</v>
      </c>
      <c r="T124" s="128" t="n">
        <v>53</v>
      </c>
      <c r="U124" s="130" t="n">
        <v>56</v>
      </c>
      <c r="V124" s="67" t="s">
        <v>7</v>
      </c>
      <c r="W124" s="184" t="s">
        <v>7</v>
      </c>
      <c r="X124" s="67" t="s">
        <v>7</v>
      </c>
      <c r="Y124" s="67" t="s">
        <v>7</v>
      </c>
      <c r="Z124" s="67" t="s">
        <v>7</v>
      </c>
      <c r="AA124" s="85" t="s">
        <v>7</v>
      </c>
      <c r="AB124" s="85" t="s">
        <v>7</v>
      </c>
      <c r="AC124" s="85" t="s">
        <v>7</v>
      </c>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c r="IO124" s="56"/>
      <c r="IP124" s="56"/>
      <c r="IQ124" s="56"/>
      <c r="IR124" s="56"/>
    </row>
    <row r="125" customFormat="false" ht="15" hidden="false" customHeight="false" outlineLevel="0" collapsed="false">
      <c r="A125" s="175" t="s">
        <v>89</v>
      </c>
      <c r="B125" s="49" t="n">
        <v>45</v>
      </c>
      <c r="C125" s="49" t="n">
        <v>16</v>
      </c>
      <c r="D125" s="171" t="n">
        <v>21</v>
      </c>
      <c r="E125" s="129" t="n">
        <v>16</v>
      </c>
      <c r="F125" s="129" t="n">
        <v>20</v>
      </c>
      <c r="G125" s="129" t="n">
        <v>17</v>
      </c>
      <c r="H125" s="129" t="n">
        <v>17</v>
      </c>
      <c r="I125" s="129" t="n">
        <v>11</v>
      </c>
      <c r="J125" s="129" t="n">
        <v>12</v>
      </c>
      <c r="K125" s="129" t="n">
        <v>17</v>
      </c>
      <c r="L125" s="129" t="n">
        <v>9</v>
      </c>
      <c r="M125" s="129" t="n">
        <v>13</v>
      </c>
      <c r="N125" s="129" t="n">
        <v>20</v>
      </c>
      <c r="O125" s="49" t="n">
        <v>16</v>
      </c>
      <c r="P125" s="49" t="n">
        <v>20</v>
      </c>
      <c r="Q125" s="49" t="n">
        <v>10</v>
      </c>
      <c r="R125" s="49" t="n">
        <v>4</v>
      </c>
      <c r="S125" s="139" t="n">
        <v>20</v>
      </c>
      <c r="T125" s="128" t="n">
        <v>7</v>
      </c>
      <c r="U125" s="130" t="n">
        <v>2</v>
      </c>
      <c r="V125" s="67" t="s">
        <v>7</v>
      </c>
      <c r="W125" s="184" t="s">
        <v>7</v>
      </c>
      <c r="X125" s="67" t="s">
        <v>7</v>
      </c>
      <c r="Y125" s="67" t="s">
        <v>7</v>
      </c>
      <c r="Z125" s="67" t="s">
        <v>7</v>
      </c>
      <c r="AA125" s="85" t="s">
        <v>7</v>
      </c>
      <c r="AB125" s="85" t="s">
        <v>7</v>
      </c>
      <c r="AC125" s="85" t="s">
        <v>7</v>
      </c>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c r="IO125" s="56"/>
      <c r="IP125" s="56"/>
      <c r="IQ125" s="56"/>
      <c r="IR125" s="56"/>
    </row>
    <row r="126" customFormat="false" ht="15" hidden="false" customHeight="false" outlineLevel="0" collapsed="false">
      <c r="A126" s="175" t="s">
        <v>90</v>
      </c>
      <c r="B126" s="49" t="n">
        <v>10219</v>
      </c>
      <c r="C126" s="49" t="n">
        <v>6797</v>
      </c>
      <c r="D126" s="171" t="n">
        <v>5212</v>
      </c>
      <c r="E126" s="129" t="n">
        <v>5890</v>
      </c>
      <c r="F126" s="129" t="n">
        <v>5894</v>
      </c>
      <c r="G126" s="129" t="n">
        <v>7664</v>
      </c>
      <c r="H126" s="129" t="n">
        <v>6641</v>
      </c>
      <c r="I126" s="129" t="n">
        <v>5501</v>
      </c>
      <c r="J126" s="129" t="n">
        <v>5166</v>
      </c>
      <c r="K126" s="129" t="n">
        <v>7583</v>
      </c>
      <c r="L126" s="129" t="n">
        <v>7770</v>
      </c>
      <c r="M126" s="129" t="n">
        <v>7334</v>
      </c>
      <c r="N126" s="129" t="n">
        <v>8122</v>
      </c>
      <c r="O126" s="49" t="n">
        <v>8623</v>
      </c>
      <c r="P126" s="49" t="n">
        <v>8739</v>
      </c>
      <c r="Q126" s="49" t="n">
        <v>7931</v>
      </c>
      <c r="R126" s="49" t="n">
        <v>7061</v>
      </c>
      <c r="S126" s="128" t="n">
        <v>7024</v>
      </c>
      <c r="T126" s="128" t="n">
        <v>6480</v>
      </c>
      <c r="U126" s="144" t="n">
        <v>6187</v>
      </c>
      <c r="V126" s="144" t="n">
        <v>6080</v>
      </c>
      <c r="W126" s="145" t="n">
        <v>6389</v>
      </c>
      <c r="X126" s="144" t="n">
        <v>6141</v>
      </c>
      <c r="Y126" s="144" t="n">
        <v>6779</v>
      </c>
      <c r="Z126" s="144" t="n">
        <v>7487</v>
      </c>
      <c r="AA126" s="152" t="n">
        <v>8407</v>
      </c>
      <c r="AB126" s="152" t="n">
        <v>8513</v>
      </c>
      <c r="AC126" s="152" t="n">
        <v>8578</v>
      </c>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c r="HW126" s="56"/>
      <c r="HX126" s="56"/>
      <c r="HY126" s="56"/>
      <c r="HZ126" s="56"/>
      <c r="IA126" s="56"/>
      <c r="IB126" s="56"/>
      <c r="IC126" s="56"/>
      <c r="ID126" s="56"/>
      <c r="IE126" s="56"/>
      <c r="IF126" s="56"/>
      <c r="IG126" s="56"/>
      <c r="IH126" s="56"/>
      <c r="II126" s="56"/>
      <c r="IJ126" s="56"/>
      <c r="IK126" s="56"/>
      <c r="IL126" s="56"/>
      <c r="IM126" s="56"/>
      <c r="IN126" s="56"/>
      <c r="IO126" s="56"/>
      <c r="IP126" s="56"/>
      <c r="IQ126" s="56"/>
      <c r="IR126" s="56"/>
    </row>
    <row r="127" customFormat="false" ht="15" hidden="false" customHeight="false" outlineLevel="0" collapsed="false">
      <c r="A127" s="175" t="s">
        <v>91</v>
      </c>
      <c r="B127" s="49" t="n">
        <v>2894</v>
      </c>
      <c r="C127" s="49" t="n">
        <v>2088</v>
      </c>
      <c r="D127" s="171" t="n">
        <v>1836</v>
      </c>
      <c r="E127" s="129" t="n">
        <v>2138</v>
      </c>
      <c r="F127" s="129" t="n">
        <v>2537</v>
      </c>
      <c r="G127" s="129" t="n">
        <v>3476</v>
      </c>
      <c r="H127" s="129" t="n">
        <v>3682</v>
      </c>
      <c r="I127" s="129" t="n">
        <v>3347</v>
      </c>
      <c r="J127" s="129" t="n">
        <v>3656</v>
      </c>
      <c r="K127" s="129" t="n">
        <v>5204</v>
      </c>
      <c r="L127" s="129" t="n">
        <v>5887</v>
      </c>
      <c r="M127" s="129" t="n">
        <v>5689</v>
      </c>
      <c r="N127" s="129" t="n">
        <v>6762</v>
      </c>
      <c r="O127" s="49" t="n">
        <v>7361</v>
      </c>
      <c r="P127" s="49" t="n">
        <v>8313</v>
      </c>
      <c r="Q127" s="49" t="n">
        <v>7792</v>
      </c>
      <c r="R127" s="49" t="n">
        <v>7916</v>
      </c>
      <c r="S127" s="128" t="n">
        <v>7675</v>
      </c>
      <c r="T127" s="128" t="n">
        <v>6649</v>
      </c>
      <c r="U127" s="144" t="n">
        <v>6135</v>
      </c>
      <c r="V127" s="144" t="n">
        <v>6373</v>
      </c>
      <c r="W127" s="145" t="n">
        <v>6472</v>
      </c>
      <c r="X127" s="144" t="n">
        <v>7088</v>
      </c>
      <c r="Y127" s="144" t="n">
        <v>8176</v>
      </c>
      <c r="Z127" s="144" t="n">
        <v>9248</v>
      </c>
      <c r="AA127" s="152" t="n">
        <v>10634</v>
      </c>
      <c r="AB127" s="152" t="n">
        <v>9813</v>
      </c>
      <c r="AC127" s="152" t="n">
        <v>9210</v>
      </c>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c r="IO127" s="56"/>
      <c r="IP127" s="56"/>
      <c r="IQ127" s="56"/>
      <c r="IR127" s="56"/>
    </row>
    <row r="128" customFormat="false" ht="15" hidden="false" customHeight="false" outlineLevel="0" collapsed="false">
      <c r="A128" s="175" t="s">
        <v>92</v>
      </c>
      <c r="B128" s="49" t="n">
        <v>390</v>
      </c>
      <c r="C128" s="49" t="n">
        <v>301</v>
      </c>
      <c r="D128" s="171" t="n">
        <v>249</v>
      </c>
      <c r="E128" s="129" t="n">
        <v>308</v>
      </c>
      <c r="F128" s="129" t="n">
        <v>382</v>
      </c>
      <c r="G128" s="129" t="n">
        <v>453</v>
      </c>
      <c r="H128" s="129" t="n">
        <v>479</v>
      </c>
      <c r="I128" s="129" t="n">
        <v>414</v>
      </c>
      <c r="J128" s="129" t="n">
        <v>442</v>
      </c>
      <c r="K128" s="129" t="n">
        <v>703</v>
      </c>
      <c r="L128" s="129" t="n">
        <v>779</v>
      </c>
      <c r="M128" s="129" t="n">
        <v>786</v>
      </c>
      <c r="N128" s="129" t="n">
        <v>855</v>
      </c>
      <c r="O128" s="49" t="n">
        <v>1004</v>
      </c>
      <c r="P128" s="49" t="n">
        <v>1164</v>
      </c>
      <c r="Q128" s="49" t="n">
        <v>1324</v>
      </c>
      <c r="R128" s="49" t="n">
        <v>831</v>
      </c>
      <c r="S128" s="128" t="n">
        <v>710</v>
      </c>
      <c r="T128" s="128" t="n">
        <v>658</v>
      </c>
      <c r="U128" s="142" t="n">
        <v>594</v>
      </c>
      <c r="V128" s="142" t="n">
        <v>603</v>
      </c>
      <c r="W128" s="143" t="n">
        <v>665</v>
      </c>
      <c r="X128" s="142" t="n">
        <v>715</v>
      </c>
      <c r="Y128" s="142" t="n">
        <v>682</v>
      </c>
      <c r="Z128" s="142" t="n">
        <v>772</v>
      </c>
      <c r="AA128" s="153" t="n">
        <v>784</v>
      </c>
      <c r="AB128" s="153" t="n">
        <v>692</v>
      </c>
      <c r="AC128" s="153" t="n">
        <v>656</v>
      </c>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c r="HW128" s="56"/>
      <c r="HX128" s="56"/>
      <c r="HY128" s="56"/>
      <c r="HZ128" s="56"/>
      <c r="IA128" s="56"/>
      <c r="IB128" s="56"/>
      <c r="IC128" s="56"/>
      <c r="ID128" s="56"/>
      <c r="IE128" s="56"/>
      <c r="IF128" s="56"/>
      <c r="IG128" s="56"/>
      <c r="IH128" s="56"/>
      <c r="II128" s="56"/>
      <c r="IJ128" s="56"/>
      <c r="IK128" s="56"/>
      <c r="IL128" s="56"/>
      <c r="IM128" s="56"/>
      <c r="IN128" s="56"/>
      <c r="IO128" s="56"/>
      <c r="IP128" s="56"/>
      <c r="IQ128" s="56"/>
      <c r="IR128" s="56"/>
    </row>
    <row r="129" customFormat="false" ht="15" hidden="false" customHeight="false" outlineLevel="0" collapsed="false">
      <c r="A129" s="175" t="s">
        <v>39</v>
      </c>
      <c r="B129" s="49"/>
      <c r="C129" s="49"/>
      <c r="D129" s="195" t="s">
        <v>7</v>
      </c>
      <c r="E129" s="196" t="s">
        <v>7</v>
      </c>
      <c r="F129" s="129"/>
      <c r="G129" s="129"/>
      <c r="H129" s="129"/>
      <c r="I129" s="67" t="s">
        <v>7</v>
      </c>
      <c r="J129" s="196" t="s">
        <v>7</v>
      </c>
      <c r="K129" s="129"/>
      <c r="L129" s="129"/>
      <c r="M129" s="129"/>
      <c r="N129" s="196" t="s">
        <v>7</v>
      </c>
      <c r="O129" s="196" t="s">
        <v>7</v>
      </c>
      <c r="P129" s="49"/>
      <c r="Q129" s="49"/>
      <c r="R129" s="49"/>
      <c r="S129" s="67" t="s">
        <v>7</v>
      </c>
      <c r="T129" s="196" t="s">
        <v>7</v>
      </c>
      <c r="U129" s="196" t="s">
        <v>7</v>
      </c>
      <c r="V129" s="67" t="s">
        <v>7</v>
      </c>
      <c r="W129" s="141" t="n">
        <v>96</v>
      </c>
      <c r="X129" s="130" t="n">
        <v>72</v>
      </c>
      <c r="Y129" s="130" t="n">
        <v>68</v>
      </c>
      <c r="Z129" s="130" t="n">
        <v>138</v>
      </c>
      <c r="AA129" s="113" t="n">
        <v>152</v>
      </c>
      <c r="AB129" s="113" t="n">
        <v>128</v>
      </c>
      <c r="AC129" s="113" t="n">
        <v>94</v>
      </c>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c r="HW129" s="56"/>
      <c r="HX129" s="56"/>
      <c r="HY129" s="56"/>
      <c r="HZ129" s="56"/>
      <c r="IA129" s="56"/>
      <c r="IB129" s="56"/>
      <c r="IC129" s="56"/>
      <c r="ID129" s="56"/>
      <c r="IE129" s="56"/>
      <c r="IF129" s="56"/>
      <c r="IG129" s="56"/>
      <c r="IH129" s="56"/>
      <c r="II129" s="56"/>
      <c r="IJ129" s="56"/>
      <c r="IK129" s="56"/>
      <c r="IL129" s="56"/>
      <c r="IM129" s="56"/>
      <c r="IN129" s="56"/>
      <c r="IO129" s="56"/>
      <c r="IP129" s="56"/>
      <c r="IQ129" s="56"/>
      <c r="IR129" s="56"/>
    </row>
    <row r="130" customFormat="false" ht="15" hidden="false" customHeight="false" outlineLevel="0" collapsed="false">
      <c r="A130" s="173" t="s">
        <v>93</v>
      </c>
      <c r="B130" s="52" t="s">
        <v>68</v>
      </c>
      <c r="C130" s="52" t="s">
        <v>68</v>
      </c>
      <c r="D130" s="197" t="n">
        <v>1214</v>
      </c>
      <c r="E130" s="129" t="n">
        <v>972</v>
      </c>
      <c r="F130" s="129" t="n">
        <v>897</v>
      </c>
      <c r="G130" s="129" t="n">
        <v>903</v>
      </c>
      <c r="H130" s="129" t="n">
        <v>828</v>
      </c>
      <c r="I130" s="129" t="n">
        <v>900</v>
      </c>
      <c r="J130" s="129" t="n">
        <v>849</v>
      </c>
      <c r="K130" s="129" t="n">
        <v>840</v>
      </c>
      <c r="L130" s="129" t="n">
        <v>785</v>
      </c>
      <c r="M130" s="129" t="n">
        <v>763</v>
      </c>
      <c r="N130" s="129" t="n">
        <v>829</v>
      </c>
      <c r="O130" s="49" t="n">
        <v>724</v>
      </c>
      <c r="P130" s="49" t="n">
        <v>760</v>
      </c>
      <c r="Q130" s="49" t="n">
        <v>743</v>
      </c>
      <c r="R130" s="49" t="n">
        <v>777</v>
      </c>
      <c r="S130" s="129" t="n">
        <v>781</v>
      </c>
      <c r="T130" s="141" t="n">
        <v>687</v>
      </c>
      <c r="U130" s="198" t="n">
        <v>653</v>
      </c>
      <c r="V130" s="142" t="n">
        <v>684</v>
      </c>
      <c r="W130" s="143" t="n">
        <v>786</v>
      </c>
      <c r="X130" s="142" t="n">
        <v>993</v>
      </c>
      <c r="Y130" s="142" t="n">
        <v>666</v>
      </c>
      <c r="Z130" s="142" t="n">
        <v>772</v>
      </c>
      <c r="AA130" s="153" t="n">
        <v>645</v>
      </c>
      <c r="AB130" s="153" t="n">
        <v>735</v>
      </c>
      <c r="AC130" s="153" t="n">
        <v>678</v>
      </c>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c r="HW130" s="56"/>
      <c r="HX130" s="56"/>
      <c r="HY130" s="56"/>
      <c r="HZ130" s="56"/>
      <c r="IA130" s="56"/>
      <c r="IB130" s="56"/>
      <c r="IC130" s="56"/>
      <c r="ID130" s="56"/>
      <c r="IE130" s="56"/>
      <c r="IF130" s="56"/>
      <c r="IG130" s="56"/>
      <c r="IH130" s="56"/>
      <c r="II130" s="56"/>
      <c r="IJ130" s="56"/>
      <c r="IK130" s="56"/>
      <c r="IL130" s="56"/>
      <c r="IM130" s="56"/>
      <c r="IN130" s="56"/>
      <c r="IO130" s="56"/>
      <c r="IP130" s="56"/>
      <c r="IQ130" s="56"/>
      <c r="IR130" s="56"/>
    </row>
    <row r="131" s="2" customFormat="true" ht="15.75" hidden="false" customHeight="false" outlineLevel="0" collapsed="false">
      <c r="A131" s="173"/>
      <c r="B131" s="52"/>
      <c r="C131" s="52"/>
      <c r="D131" s="52"/>
      <c r="E131" s="49"/>
      <c r="F131" s="49"/>
      <c r="G131" s="49"/>
      <c r="H131" s="49"/>
      <c r="I131" s="49"/>
      <c r="J131" s="49"/>
      <c r="K131" s="49"/>
      <c r="L131" s="49"/>
      <c r="M131" s="49"/>
      <c r="N131" s="49"/>
      <c r="O131" s="49"/>
      <c r="P131" s="49"/>
      <c r="Q131" s="49"/>
      <c r="R131" s="49"/>
      <c r="S131" s="49"/>
      <c r="T131" s="113"/>
      <c r="U131" s="153"/>
      <c r="V131" s="153"/>
      <c r="W131" s="153"/>
      <c r="X131" s="153"/>
      <c r="Y131" s="153"/>
      <c r="Z131" s="153"/>
      <c r="AA131" s="153"/>
      <c r="AB131" s="153"/>
      <c r="AC131" s="153"/>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c r="HW131" s="56"/>
      <c r="HX131" s="56"/>
      <c r="HY131" s="56"/>
      <c r="HZ131" s="56"/>
      <c r="IA131" s="56"/>
      <c r="IB131" s="56"/>
      <c r="IC131" s="56"/>
      <c r="ID131" s="56"/>
      <c r="IE131" s="56"/>
      <c r="IF131" s="56"/>
      <c r="IG131" s="56"/>
      <c r="IH131" s="56"/>
      <c r="II131" s="56"/>
      <c r="IJ131" s="56"/>
      <c r="IK131" s="56"/>
      <c r="IL131" s="56"/>
      <c r="IM131" s="56"/>
      <c r="IN131" s="56"/>
      <c r="IO131" s="56"/>
      <c r="IP131" s="56"/>
      <c r="IQ131" s="56"/>
      <c r="IR131" s="56"/>
    </row>
    <row r="132" s="32" customFormat="true" ht="22.9" hidden="false" customHeight="true" outlineLevel="0" collapsed="false">
      <c r="A132" s="168" t="s">
        <v>36</v>
      </c>
      <c r="B132" s="4"/>
      <c r="C132" s="4"/>
      <c r="D132" s="4"/>
      <c r="E132" s="4"/>
      <c r="F132" s="4"/>
      <c r="G132" s="4"/>
      <c r="H132" s="4"/>
      <c r="I132" s="4"/>
      <c r="J132" s="4"/>
      <c r="K132" s="4"/>
      <c r="L132" s="4"/>
      <c r="M132" s="4"/>
      <c r="N132" s="4"/>
      <c r="O132" s="4"/>
      <c r="P132" s="4"/>
      <c r="Q132" s="4"/>
      <c r="R132" s="4"/>
      <c r="S132" s="4"/>
      <c r="T132" s="5"/>
      <c r="U132" s="5"/>
      <c r="V132" s="5"/>
      <c r="W132" s="5"/>
      <c r="X132" s="5"/>
      <c r="Y132" s="5"/>
      <c r="Z132" s="5"/>
      <c r="AA132" s="5"/>
      <c r="AB132" s="5"/>
      <c r="AC132" s="5"/>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row>
    <row r="133" s="32" customFormat="true" ht="22.9" hidden="false" customHeight="true" outlineLevel="0" collapsed="false">
      <c r="A133" s="7" t="s">
        <v>1</v>
      </c>
      <c r="B133" s="7"/>
      <c r="C133" s="7"/>
      <c r="D133" s="7"/>
      <c r="E133" s="7"/>
      <c r="F133" s="7"/>
      <c r="G133" s="7"/>
      <c r="H133" s="7"/>
      <c r="I133" s="7"/>
      <c r="J133" s="7"/>
      <c r="K133" s="7"/>
      <c r="L133" s="7"/>
      <c r="M133" s="7"/>
      <c r="N133" s="7"/>
      <c r="O133" s="7"/>
      <c r="P133" s="7"/>
      <c r="Q133" s="7"/>
      <c r="R133" s="7"/>
      <c r="S133" s="7"/>
      <c r="T133" s="6"/>
      <c r="U133" s="6"/>
      <c r="V133" s="6"/>
      <c r="W133" s="6"/>
      <c r="X133" s="6"/>
      <c r="Y133" s="8"/>
      <c r="Z133" s="8"/>
      <c r="AA133" s="8"/>
      <c r="AB133" s="9"/>
      <c r="AC133" s="9"/>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row>
    <row r="134" s="32" customFormat="true" ht="15.6" hidden="false" customHeight="true" outlineLevel="0" collapsed="false">
      <c r="A134" s="10"/>
      <c r="B134" s="11" t="s">
        <v>2</v>
      </c>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row>
    <row r="135" s="32" customFormat="true" ht="12.75" hidden="false" customHeight="false" outlineLevel="0" collapsed="false">
      <c r="A135" s="14" t="s">
        <v>3</v>
      </c>
      <c r="B135" s="117" t="n">
        <v>1988</v>
      </c>
      <c r="C135" s="15" t="n">
        <v>1989</v>
      </c>
      <c r="D135" s="16" t="n">
        <v>1990</v>
      </c>
      <c r="E135" s="19" t="n">
        <v>1991</v>
      </c>
      <c r="F135" s="19" t="n">
        <v>1992</v>
      </c>
      <c r="G135" s="19" t="n">
        <v>1993</v>
      </c>
      <c r="H135" s="23" t="n">
        <v>1994</v>
      </c>
      <c r="I135" s="19" t="n">
        <v>1995</v>
      </c>
      <c r="J135" s="16" t="n">
        <v>1996</v>
      </c>
      <c r="K135" s="19" t="n">
        <v>1997</v>
      </c>
      <c r="L135" s="19" t="n">
        <v>1998</v>
      </c>
      <c r="M135" s="23" t="n">
        <v>1999</v>
      </c>
      <c r="N135" s="19" t="n">
        <v>2000</v>
      </c>
      <c r="O135" s="22" t="n">
        <v>2001</v>
      </c>
      <c r="P135" s="22" t="n">
        <v>2002</v>
      </c>
      <c r="Q135" s="22" t="n">
        <v>2003</v>
      </c>
      <c r="R135" s="22" t="n">
        <v>2004</v>
      </c>
      <c r="S135" s="22" t="n">
        <v>2005</v>
      </c>
      <c r="T135" s="19" t="n">
        <v>2006</v>
      </c>
      <c r="U135" s="19" t="n">
        <v>2007</v>
      </c>
      <c r="V135" s="22" t="n">
        <v>2008</v>
      </c>
      <c r="W135" s="23" t="n">
        <v>2009</v>
      </c>
      <c r="X135" s="23" t="n">
        <v>2010</v>
      </c>
      <c r="Y135" s="23" t="n">
        <v>2011</v>
      </c>
      <c r="Z135" s="23" t="n">
        <v>2012</v>
      </c>
      <c r="AA135" s="23" t="n">
        <v>2013</v>
      </c>
      <c r="AB135" s="23" t="n">
        <v>2014</v>
      </c>
      <c r="AC135" s="23" t="n">
        <v>2015</v>
      </c>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row>
    <row r="136" s="2" customFormat="true" ht="15" hidden="false" customHeight="false" outlineLevel="0" collapsed="false">
      <c r="A136" s="173"/>
      <c r="B136" s="52"/>
      <c r="C136" s="52"/>
      <c r="D136" s="199"/>
      <c r="E136" s="129"/>
      <c r="F136" s="129"/>
      <c r="G136" s="129"/>
      <c r="H136" s="129"/>
      <c r="I136" s="129"/>
      <c r="J136" s="129"/>
      <c r="K136" s="129"/>
      <c r="L136" s="129"/>
      <c r="M136" s="129"/>
      <c r="N136" s="129"/>
      <c r="O136" s="49"/>
      <c r="P136" s="49"/>
      <c r="Q136" s="49"/>
      <c r="R136" s="49"/>
      <c r="S136" s="200"/>
      <c r="T136" s="130"/>
      <c r="U136" s="142"/>
      <c r="V136" s="142"/>
      <c r="W136" s="143"/>
      <c r="X136" s="142"/>
      <c r="Y136" s="201"/>
      <c r="Z136" s="201"/>
      <c r="AA136" s="153"/>
      <c r="AB136" s="153"/>
      <c r="AC136" s="153"/>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c r="HW136" s="56"/>
      <c r="HX136" s="56"/>
      <c r="HY136" s="56"/>
      <c r="HZ136" s="56"/>
      <c r="IA136" s="56"/>
      <c r="IB136" s="56"/>
      <c r="IC136" s="56"/>
      <c r="ID136" s="56"/>
      <c r="IE136" s="56"/>
      <c r="IF136" s="56"/>
      <c r="IG136" s="56"/>
      <c r="IH136" s="56"/>
      <c r="II136" s="56"/>
      <c r="IJ136" s="56"/>
      <c r="IK136" s="56"/>
      <c r="IL136" s="56"/>
      <c r="IM136" s="56"/>
      <c r="IN136" s="56"/>
      <c r="IO136" s="56"/>
      <c r="IP136" s="56"/>
      <c r="IQ136" s="56"/>
      <c r="IR136" s="56"/>
    </row>
    <row r="137" customFormat="false" ht="15" hidden="false" customHeight="false" outlineLevel="0" collapsed="false">
      <c r="A137" s="173" t="s">
        <v>94</v>
      </c>
      <c r="B137" s="49" t="n">
        <v>4</v>
      </c>
      <c r="C137" s="49" t="n">
        <v>2</v>
      </c>
      <c r="D137" s="171" t="n">
        <v>2604</v>
      </c>
      <c r="E137" s="129" t="n">
        <v>12</v>
      </c>
      <c r="F137" s="129" t="n">
        <v>22</v>
      </c>
      <c r="G137" s="129" t="n">
        <v>4</v>
      </c>
      <c r="H137" s="129" t="n">
        <v>8</v>
      </c>
      <c r="I137" s="129" t="n">
        <v>7</v>
      </c>
      <c r="J137" s="129" t="n">
        <v>5</v>
      </c>
      <c r="K137" s="129" t="n">
        <v>11</v>
      </c>
      <c r="L137" s="129" t="n">
        <v>3</v>
      </c>
      <c r="M137" s="129" t="n">
        <v>7</v>
      </c>
      <c r="N137" s="129" t="n">
        <v>2</v>
      </c>
      <c r="O137" s="49" t="n">
        <v>13</v>
      </c>
      <c r="P137" s="49" t="n">
        <v>24</v>
      </c>
      <c r="Q137" s="49" t="n">
        <v>1</v>
      </c>
      <c r="R137" s="49" t="n">
        <v>5</v>
      </c>
      <c r="S137" s="128" t="n">
        <v>8</v>
      </c>
      <c r="T137" s="130" t="n">
        <v>6</v>
      </c>
      <c r="U137" s="142" t="n">
        <v>6</v>
      </c>
      <c r="V137" s="142" t="n">
        <v>4</v>
      </c>
      <c r="W137" s="143" t="n">
        <v>3</v>
      </c>
      <c r="X137" s="142" t="n">
        <v>6</v>
      </c>
      <c r="Y137" s="142" t="n">
        <v>14</v>
      </c>
      <c r="Z137" s="142" t="n">
        <v>14</v>
      </c>
      <c r="AA137" s="153" t="n">
        <v>9</v>
      </c>
      <c r="AB137" s="153" t="n">
        <v>11</v>
      </c>
      <c r="AC137" s="153" t="n">
        <v>3</v>
      </c>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c r="HW137" s="56"/>
      <c r="HX137" s="56"/>
      <c r="HY137" s="56"/>
      <c r="HZ137" s="56"/>
      <c r="IA137" s="56"/>
      <c r="IB137" s="56"/>
      <c r="IC137" s="56"/>
      <c r="ID137" s="56"/>
      <c r="IE137" s="56"/>
      <c r="IF137" s="56"/>
      <c r="IG137" s="56"/>
      <c r="IH137" s="56"/>
      <c r="II137" s="56"/>
      <c r="IJ137" s="56"/>
      <c r="IK137" s="56"/>
      <c r="IL137" s="56"/>
      <c r="IM137" s="56"/>
      <c r="IN137" s="56"/>
      <c r="IO137" s="56"/>
      <c r="IP137" s="56"/>
      <c r="IQ137" s="56"/>
      <c r="IR137" s="56"/>
    </row>
    <row r="138" customFormat="false" ht="15" hidden="false" customHeight="false" outlineLevel="0" collapsed="false">
      <c r="A138" s="173" t="s">
        <v>95</v>
      </c>
      <c r="B138" s="49" t="n">
        <v>2541</v>
      </c>
      <c r="C138" s="49" t="n">
        <v>2408</v>
      </c>
      <c r="D138" s="171" t="n">
        <v>38</v>
      </c>
      <c r="E138" s="129" t="n">
        <v>2493</v>
      </c>
      <c r="F138" s="129" t="n">
        <v>2296</v>
      </c>
      <c r="G138" s="129" t="n">
        <v>2274</v>
      </c>
      <c r="H138" s="129" t="n">
        <v>2187</v>
      </c>
      <c r="I138" s="129" t="n">
        <v>2202</v>
      </c>
      <c r="J138" s="129" t="n">
        <v>2122</v>
      </c>
      <c r="K138" s="129" t="n">
        <v>2272</v>
      </c>
      <c r="L138" s="129" t="n">
        <v>1524</v>
      </c>
      <c r="M138" s="129" t="n">
        <v>1179</v>
      </c>
      <c r="N138" s="129" t="n">
        <v>907</v>
      </c>
      <c r="O138" s="49" t="n">
        <v>1020</v>
      </c>
      <c r="P138" s="49" t="n">
        <v>1151</v>
      </c>
      <c r="Q138" s="49" t="n">
        <v>1244</v>
      </c>
      <c r="R138" s="49" t="n">
        <v>1314</v>
      </c>
      <c r="S138" s="128" t="n">
        <v>1385</v>
      </c>
      <c r="T138" s="129" t="n">
        <v>1490</v>
      </c>
      <c r="U138" s="144" t="n">
        <v>1522</v>
      </c>
      <c r="V138" s="144" t="n">
        <v>1451</v>
      </c>
      <c r="W138" s="145" t="n">
        <v>1306</v>
      </c>
      <c r="X138" s="144" t="n">
        <v>1190</v>
      </c>
      <c r="Y138" s="144" t="n">
        <v>1194</v>
      </c>
      <c r="Z138" s="144" t="n">
        <v>1202</v>
      </c>
      <c r="AA138" s="152" t="n">
        <v>1113</v>
      </c>
      <c r="AB138" s="152" t="n">
        <v>941</v>
      </c>
      <c r="AC138" s="152" t="n">
        <v>989</v>
      </c>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c r="HW138" s="56"/>
      <c r="HX138" s="56"/>
      <c r="HY138" s="56"/>
      <c r="HZ138" s="56"/>
      <c r="IA138" s="56"/>
      <c r="IB138" s="56"/>
      <c r="IC138" s="56"/>
      <c r="ID138" s="56"/>
      <c r="IE138" s="56"/>
      <c r="IF138" s="56"/>
      <c r="IG138" s="56"/>
      <c r="IH138" s="56"/>
      <c r="II138" s="56"/>
      <c r="IJ138" s="56"/>
      <c r="IK138" s="56"/>
      <c r="IL138" s="56"/>
      <c r="IM138" s="56"/>
      <c r="IN138" s="56"/>
      <c r="IO138" s="56"/>
      <c r="IP138" s="56"/>
      <c r="IQ138" s="56"/>
      <c r="IR138" s="56"/>
    </row>
    <row r="139" customFormat="false" ht="15" hidden="false" customHeight="false" outlineLevel="0" collapsed="false">
      <c r="A139" s="173" t="s">
        <v>96</v>
      </c>
      <c r="B139" s="49" t="n">
        <v>30</v>
      </c>
      <c r="C139" s="49" t="n">
        <v>33</v>
      </c>
      <c r="D139" s="171" t="n">
        <v>38</v>
      </c>
      <c r="E139" s="129" t="n">
        <v>27</v>
      </c>
      <c r="F139" s="129" t="n">
        <v>37</v>
      </c>
      <c r="G139" s="129" t="n">
        <v>34</v>
      </c>
      <c r="H139" s="129" t="n">
        <v>36</v>
      </c>
      <c r="I139" s="129" t="n">
        <v>33</v>
      </c>
      <c r="J139" s="129" t="n">
        <v>22</v>
      </c>
      <c r="K139" s="129" t="n">
        <v>15</v>
      </c>
      <c r="L139" s="129" t="n">
        <v>15</v>
      </c>
      <c r="M139" s="129" t="n">
        <v>26</v>
      </c>
      <c r="N139" s="129" t="n">
        <v>12</v>
      </c>
      <c r="O139" s="49" t="n">
        <v>16</v>
      </c>
      <c r="P139" s="49" t="n">
        <v>7</v>
      </c>
      <c r="Q139" s="49" t="n">
        <v>11</v>
      </c>
      <c r="R139" s="49" t="n">
        <v>16</v>
      </c>
      <c r="S139" s="128" t="n">
        <v>21</v>
      </c>
      <c r="T139" s="130" t="n">
        <v>17</v>
      </c>
      <c r="U139" s="142" t="n">
        <v>12</v>
      </c>
      <c r="V139" s="142" t="n">
        <v>8</v>
      </c>
      <c r="W139" s="143" t="n">
        <v>19</v>
      </c>
      <c r="X139" s="142" t="n">
        <v>9</v>
      </c>
      <c r="Y139" s="142" t="n">
        <v>9</v>
      </c>
      <c r="Z139" s="142" t="n">
        <v>9</v>
      </c>
      <c r="AA139" s="153" t="n">
        <v>3</v>
      </c>
      <c r="AB139" s="153" t="n">
        <v>0</v>
      </c>
      <c r="AC139" s="153" t="n">
        <v>0</v>
      </c>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c r="HW139" s="56"/>
      <c r="HX139" s="56"/>
      <c r="HY139" s="56"/>
      <c r="HZ139" s="56"/>
      <c r="IA139" s="56"/>
      <c r="IB139" s="56"/>
      <c r="IC139" s="56"/>
      <c r="ID139" s="56"/>
      <c r="IE139" s="56"/>
      <c r="IF139" s="56"/>
      <c r="IG139" s="56"/>
      <c r="IH139" s="56"/>
      <c r="II139" s="56"/>
      <c r="IJ139" s="56"/>
      <c r="IK139" s="56"/>
      <c r="IL139" s="56"/>
      <c r="IM139" s="56"/>
      <c r="IN139" s="56"/>
      <c r="IO139" s="56"/>
      <c r="IP139" s="56"/>
      <c r="IQ139" s="56"/>
      <c r="IR139" s="56"/>
    </row>
    <row r="140" s="2" customFormat="true" ht="15" hidden="false" customHeight="false" outlineLevel="0" collapsed="false">
      <c r="A140" s="173" t="s">
        <v>97</v>
      </c>
      <c r="B140" s="49"/>
      <c r="C140" s="49"/>
      <c r="D140" s="195" t="s">
        <v>7</v>
      </c>
      <c r="E140" s="196" t="s">
        <v>7</v>
      </c>
      <c r="F140" s="129"/>
      <c r="G140" s="129"/>
      <c r="H140" s="129"/>
      <c r="I140" s="67" t="s">
        <v>7</v>
      </c>
      <c r="J140" s="196" t="s">
        <v>7</v>
      </c>
      <c r="K140" s="129"/>
      <c r="L140" s="129"/>
      <c r="M140" s="129"/>
      <c r="N140" s="196" t="s">
        <v>7</v>
      </c>
      <c r="O140" s="196" t="s">
        <v>7</v>
      </c>
      <c r="P140" s="49"/>
      <c r="Q140" s="49"/>
      <c r="R140" s="49"/>
      <c r="S140" s="67" t="s">
        <v>7</v>
      </c>
      <c r="T140" s="130"/>
      <c r="U140" s="144" t="n">
        <v>3222</v>
      </c>
      <c r="V140" s="144" t="n">
        <v>4239</v>
      </c>
      <c r="W140" s="145" t="n">
        <v>6463</v>
      </c>
      <c r="X140" s="144" t="n">
        <v>8453</v>
      </c>
      <c r="Y140" s="144" t="n">
        <v>9822</v>
      </c>
      <c r="Z140" s="144" t="n">
        <v>9320</v>
      </c>
      <c r="AA140" s="152" t="n">
        <v>8974</v>
      </c>
      <c r="AB140" s="152" t="n">
        <v>8547</v>
      </c>
      <c r="AC140" s="152" t="n">
        <v>9801</v>
      </c>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c r="HW140" s="56"/>
      <c r="HX140" s="56"/>
      <c r="HY140" s="56"/>
      <c r="HZ140" s="56"/>
      <c r="IA140" s="56"/>
      <c r="IB140" s="56"/>
      <c r="IC140" s="56"/>
      <c r="ID140" s="56"/>
      <c r="IE140" s="56"/>
      <c r="IF140" s="56"/>
      <c r="IG140" s="56"/>
      <c r="IH140" s="56"/>
      <c r="II140" s="56"/>
      <c r="IJ140" s="56"/>
      <c r="IK140" s="56"/>
      <c r="IL140" s="56"/>
      <c r="IM140" s="56"/>
      <c r="IN140" s="56"/>
      <c r="IO140" s="56"/>
      <c r="IP140" s="56"/>
      <c r="IQ140" s="56"/>
      <c r="IR140" s="56"/>
    </row>
    <row r="141" s="2" customFormat="true" ht="15" hidden="false" customHeight="false" outlineLevel="0" collapsed="false">
      <c r="A141" s="173" t="s">
        <v>98</v>
      </c>
      <c r="B141" s="49"/>
      <c r="C141" s="49"/>
      <c r="D141" s="195" t="s">
        <v>7</v>
      </c>
      <c r="E141" s="196" t="s">
        <v>7</v>
      </c>
      <c r="F141" s="129"/>
      <c r="G141" s="129"/>
      <c r="H141" s="129"/>
      <c r="I141" s="67" t="s">
        <v>7</v>
      </c>
      <c r="J141" s="196" t="s">
        <v>7</v>
      </c>
      <c r="K141" s="129"/>
      <c r="L141" s="129"/>
      <c r="M141" s="129"/>
      <c r="N141" s="196" t="s">
        <v>7</v>
      </c>
      <c r="O141" s="196" t="s">
        <v>7</v>
      </c>
      <c r="P141" s="49"/>
      <c r="Q141" s="49"/>
      <c r="R141" s="49"/>
      <c r="S141" s="67" t="s">
        <v>7</v>
      </c>
      <c r="T141" s="130"/>
      <c r="U141" s="142" t="n">
        <v>450</v>
      </c>
      <c r="V141" s="142" t="n">
        <v>639</v>
      </c>
      <c r="W141" s="143" t="n">
        <v>626</v>
      </c>
      <c r="X141" s="144" t="n">
        <v>1014</v>
      </c>
      <c r="Y141" s="144" t="n">
        <v>1518</v>
      </c>
      <c r="Z141" s="144" t="n">
        <v>1514</v>
      </c>
      <c r="AA141" s="152" t="n">
        <v>1489</v>
      </c>
      <c r="AB141" s="152" t="n">
        <v>1367</v>
      </c>
      <c r="AC141" s="152" t="n">
        <v>1162</v>
      </c>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c r="HW141" s="56"/>
      <c r="HX141" s="56"/>
      <c r="HY141" s="56"/>
      <c r="HZ141" s="56"/>
      <c r="IA141" s="56"/>
      <c r="IB141" s="56"/>
      <c r="IC141" s="56"/>
      <c r="ID141" s="56"/>
      <c r="IE141" s="56"/>
      <c r="IF141" s="56"/>
      <c r="IG141" s="56"/>
      <c r="IH141" s="56"/>
      <c r="II141" s="56"/>
      <c r="IJ141" s="56"/>
      <c r="IK141" s="56"/>
      <c r="IL141" s="56"/>
      <c r="IM141" s="56"/>
      <c r="IN141" s="56"/>
      <c r="IO141" s="56"/>
      <c r="IP141" s="56"/>
      <c r="IQ141" s="56"/>
      <c r="IR141" s="56"/>
    </row>
    <row r="142" customFormat="false" ht="15" hidden="false" customHeight="false" outlineLevel="0" collapsed="false">
      <c r="A142" s="173" t="s">
        <v>99</v>
      </c>
      <c r="B142" s="49" t="n">
        <v>342</v>
      </c>
      <c r="C142" s="49" t="n">
        <v>323</v>
      </c>
      <c r="D142" s="171" t="n">
        <v>407</v>
      </c>
      <c r="E142" s="129" t="n">
        <v>350</v>
      </c>
      <c r="F142" s="129" t="n">
        <v>436</v>
      </c>
      <c r="G142" s="129" t="n">
        <v>435</v>
      </c>
      <c r="H142" s="129" t="n">
        <v>573</v>
      </c>
      <c r="I142" s="129" t="n">
        <v>467</v>
      </c>
      <c r="J142" s="129" t="n">
        <v>463</v>
      </c>
      <c r="K142" s="129" t="n">
        <v>371</v>
      </c>
      <c r="L142" s="129" t="n">
        <v>397</v>
      </c>
      <c r="M142" s="129" t="n">
        <v>352</v>
      </c>
      <c r="N142" s="129" t="n">
        <v>341</v>
      </c>
      <c r="O142" s="49" t="n">
        <v>325</v>
      </c>
      <c r="P142" s="49" t="n">
        <v>271</v>
      </c>
      <c r="Q142" s="49" t="n">
        <v>283</v>
      </c>
      <c r="R142" s="49" t="n">
        <v>315</v>
      </c>
      <c r="S142" s="128" t="n">
        <v>404</v>
      </c>
      <c r="T142" s="130" t="n">
        <v>312</v>
      </c>
      <c r="U142" s="142" t="n">
        <v>335</v>
      </c>
      <c r="V142" s="142" t="n">
        <v>280</v>
      </c>
      <c r="W142" s="143" t="n">
        <v>314</v>
      </c>
      <c r="X142" s="142" t="n">
        <v>298</v>
      </c>
      <c r="Y142" s="142" t="n">
        <v>388</v>
      </c>
      <c r="Z142" s="142" t="n">
        <v>344</v>
      </c>
      <c r="AA142" s="153" t="n">
        <v>382</v>
      </c>
      <c r="AB142" s="153" t="n">
        <v>446</v>
      </c>
      <c r="AC142" s="153" t="n">
        <v>514</v>
      </c>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c r="HW142" s="56"/>
      <c r="HX142" s="56"/>
      <c r="HY142" s="56"/>
      <c r="HZ142" s="56"/>
      <c r="IA142" s="56"/>
      <c r="IB142" s="56"/>
      <c r="IC142" s="56"/>
      <c r="ID142" s="56"/>
      <c r="IE142" s="56"/>
      <c r="IF142" s="56"/>
      <c r="IG142" s="56"/>
      <c r="IH142" s="56"/>
      <c r="II142" s="56"/>
      <c r="IJ142" s="56"/>
      <c r="IK142" s="56"/>
      <c r="IL142" s="56"/>
      <c r="IM142" s="56"/>
      <c r="IN142" s="56"/>
      <c r="IO142" s="56"/>
      <c r="IP142" s="56"/>
      <c r="IQ142" s="56"/>
      <c r="IR142" s="56"/>
    </row>
    <row r="143" customFormat="false" ht="15" hidden="false" customHeight="false" outlineLevel="0" collapsed="false">
      <c r="A143" s="173" t="s">
        <v>100</v>
      </c>
      <c r="B143" s="49" t="n">
        <v>340</v>
      </c>
      <c r="C143" s="49" t="n">
        <v>317</v>
      </c>
      <c r="D143" s="171" t="n">
        <v>315</v>
      </c>
      <c r="E143" s="129" t="n">
        <v>262</v>
      </c>
      <c r="F143" s="129" t="n">
        <v>425</v>
      </c>
      <c r="G143" s="129" t="n">
        <v>300</v>
      </c>
      <c r="H143" s="129" t="n">
        <v>356</v>
      </c>
      <c r="I143" s="129" t="n">
        <v>309</v>
      </c>
      <c r="J143" s="129" t="n">
        <v>309</v>
      </c>
      <c r="K143" s="129" t="n">
        <v>333</v>
      </c>
      <c r="L143" s="129" t="n">
        <v>291</v>
      </c>
      <c r="M143" s="129" t="n">
        <v>304</v>
      </c>
      <c r="N143" s="129" t="n">
        <v>288</v>
      </c>
      <c r="O143" s="49" t="n">
        <v>254</v>
      </c>
      <c r="P143" s="49" t="n">
        <v>256</v>
      </c>
      <c r="Q143" s="49" t="n">
        <v>267</v>
      </c>
      <c r="R143" s="49" t="n">
        <v>317</v>
      </c>
      <c r="S143" s="128" t="n">
        <v>310</v>
      </c>
      <c r="T143" s="130" t="n">
        <v>304</v>
      </c>
      <c r="U143" s="142" t="n">
        <v>277</v>
      </c>
      <c r="V143" s="142" t="n">
        <v>254</v>
      </c>
      <c r="W143" s="143" t="n">
        <v>273</v>
      </c>
      <c r="X143" s="142" t="n">
        <v>329</v>
      </c>
      <c r="Y143" s="142" t="n">
        <v>333</v>
      </c>
      <c r="Z143" s="142" t="n">
        <v>328</v>
      </c>
      <c r="AA143" s="153" t="n">
        <v>322</v>
      </c>
      <c r="AB143" s="153" t="n">
        <v>323</v>
      </c>
      <c r="AC143" s="153" t="n">
        <v>383</v>
      </c>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c r="HW143" s="56"/>
      <c r="HX143" s="56"/>
      <c r="HY143" s="56"/>
      <c r="HZ143" s="56"/>
      <c r="IA143" s="56"/>
      <c r="IB143" s="56"/>
      <c r="IC143" s="56"/>
      <c r="ID143" s="56"/>
      <c r="IE143" s="56"/>
      <c r="IF143" s="56"/>
      <c r="IG143" s="56"/>
      <c r="IH143" s="56"/>
      <c r="II143" s="56"/>
      <c r="IJ143" s="56"/>
      <c r="IK143" s="56"/>
      <c r="IL143" s="56"/>
      <c r="IM143" s="56"/>
      <c r="IN143" s="56"/>
      <c r="IO143" s="56"/>
      <c r="IP143" s="56"/>
      <c r="IQ143" s="56"/>
      <c r="IR143" s="56"/>
    </row>
    <row r="144" customFormat="false" ht="18" hidden="false" customHeight="true" outlineLevel="0" collapsed="false">
      <c r="A144" s="173" t="s">
        <v>101</v>
      </c>
      <c r="B144" s="49" t="e">
        <f aca="false">(8132+#REF!+B189)</f>
        <v>#VALUE!</v>
      </c>
      <c r="C144" s="49" t="e">
        <f aca="false">(8000+#REF!+C189)</f>
        <v>#VALUE!</v>
      </c>
      <c r="D144" s="171" t="n">
        <v>8211</v>
      </c>
      <c r="E144" s="129" t="e">
        <f aca="false">(7301+#REF!)</f>
        <v>#VALUE!</v>
      </c>
      <c r="F144" s="129" t="e">
        <f aca="false">(7010+#REF!)</f>
        <v>#VALUE!</v>
      </c>
      <c r="G144" s="129" t="e">
        <f aca="false">(7387+#REF!)</f>
        <v>#VALUE!</v>
      </c>
      <c r="H144" s="129" t="e">
        <f aca="false">(7730+#REF!)</f>
        <v>#VALUE!</v>
      </c>
      <c r="I144" s="129" t="n">
        <f aca="false">(8518+I196)</f>
        <v>9098</v>
      </c>
      <c r="J144" s="129" t="n">
        <f aca="false">(9555+J177)</f>
        <v>9555</v>
      </c>
      <c r="K144" s="129" t="n">
        <f aca="false">(9977+K177)</f>
        <v>9977</v>
      </c>
      <c r="L144" s="129" t="n">
        <f aca="false">(10342+L177)</f>
        <v>10342</v>
      </c>
      <c r="M144" s="129" t="n">
        <f aca="false">(10944+M177)</f>
        <v>10944</v>
      </c>
      <c r="N144" s="129" t="n">
        <f aca="false">(10918+N196)</f>
        <v>11809</v>
      </c>
      <c r="O144" s="49" t="n">
        <f aca="false">(12171+O196)</f>
        <v>12755</v>
      </c>
      <c r="P144" s="49" t="n">
        <f aca="false">(12494+P196)</f>
        <v>13089</v>
      </c>
      <c r="Q144" s="49" t="n">
        <f aca="false">(17116+Q196)</f>
        <v>17654</v>
      </c>
      <c r="R144" s="49" t="n">
        <f aca="false">(36644+R196)</f>
        <v>37114</v>
      </c>
      <c r="S144" s="128" t="n">
        <v>13702</v>
      </c>
      <c r="T144" s="129" t="n">
        <v>14099</v>
      </c>
      <c r="U144" s="202" t="n">
        <v>13323</v>
      </c>
      <c r="V144" s="202" t="n">
        <v>11326</v>
      </c>
      <c r="W144" s="203" t="n">
        <v>10345</v>
      </c>
      <c r="X144" s="202" t="n">
        <v>10206</v>
      </c>
      <c r="Y144" s="202" t="n">
        <v>10331</v>
      </c>
      <c r="Z144" s="202" t="n">
        <v>10340</v>
      </c>
      <c r="AA144" s="204" t="n">
        <v>11417</v>
      </c>
      <c r="AB144" s="204" t="n">
        <v>11013</v>
      </c>
      <c r="AC144" s="204" t="n">
        <v>11348</v>
      </c>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c r="HW144" s="56"/>
      <c r="HX144" s="56"/>
      <c r="HY144" s="56"/>
      <c r="HZ144" s="56"/>
      <c r="IA144" s="56"/>
      <c r="IB144" s="56"/>
      <c r="IC144" s="56"/>
      <c r="ID144" s="56"/>
      <c r="IE144" s="56"/>
      <c r="IF144" s="56"/>
      <c r="IG144" s="56"/>
      <c r="IH144" s="56"/>
      <c r="II144" s="56"/>
      <c r="IJ144" s="56"/>
      <c r="IK144" s="56"/>
      <c r="IL144" s="56"/>
      <c r="IM144" s="56"/>
      <c r="IN144" s="56"/>
      <c r="IO144" s="56"/>
      <c r="IP144" s="56"/>
      <c r="IQ144" s="56"/>
      <c r="IR144" s="56"/>
    </row>
    <row r="145" s="2" customFormat="true" ht="8.45" hidden="true" customHeight="true" outlineLevel="0" collapsed="false">
      <c r="A145" s="173"/>
      <c r="B145" s="49"/>
      <c r="C145" s="49"/>
      <c r="D145" s="128"/>
      <c r="E145" s="129"/>
      <c r="F145" s="129"/>
      <c r="G145" s="129"/>
      <c r="H145" s="129"/>
      <c r="I145" s="129"/>
      <c r="J145" s="129"/>
      <c r="K145" s="129"/>
      <c r="L145" s="129"/>
      <c r="M145" s="129"/>
      <c r="N145" s="129"/>
      <c r="O145" s="49"/>
      <c r="P145" s="49"/>
      <c r="Q145" s="49"/>
      <c r="R145" s="49"/>
      <c r="S145" s="49"/>
      <c r="T145" s="129"/>
      <c r="U145" s="202"/>
      <c r="V145" s="202"/>
      <c r="W145" s="203"/>
      <c r="X145" s="202"/>
      <c r="Y145" s="204"/>
      <c r="Z145" s="204"/>
      <c r="AA145" s="204"/>
      <c r="AB145" s="204"/>
      <c r="AC145" s="204"/>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c r="HW145" s="56"/>
      <c r="HX145" s="56"/>
      <c r="HY145" s="56"/>
      <c r="HZ145" s="56"/>
      <c r="IA145" s="56"/>
      <c r="IB145" s="56"/>
      <c r="IC145" s="56"/>
      <c r="ID145" s="56"/>
      <c r="IE145" s="56"/>
      <c r="IF145" s="56"/>
      <c r="IG145" s="56"/>
      <c r="IH145" s="56"/>
      <c r="II145" s="56"/>
      <c r="IJ145" s="56"/>
      <c r="IK145" s="56"/>
      <c r="IL145" s="56"/>
      <c r="IM145" s="56"/>
      <c r="IN145" s="56"/>
      <c r="IO145" s="56"/>
      <c r="IP145" s="56"/>
      <c r="IQ145" s="56"/>
      <c r="IR145" s="56"/>
    </row>
    <row r="146" customFormat="false" ht="5.45" hidden="false" customHeight="true" outlineLevel="0" collapsed="false">
      <c r="A146" s="205"/>
      <c r="B146" s="206"/>
      <c r="C146" s="206"/>
      <c r="D146" s="207"/>
      <c r="E146" s="208"/>
      <c r="F146" s="208"/>
      <c r="G146" s="208"/>
      <c r="H146" s="208"/>
      <c r="I146" s="208"/>
      <c r="J146" s="208"/>
      <c r="K146" s="208"/>
      <c r="L146" s="208"/>
      <c r="M146" s="208"/>
      <c r="N146" s="208"/>
      <c r="O146" s="206"/>
      <c r="P146" s="206"/>
      <c r="Q146" s="206"/>
      <c r="R146" s="206"/>
      <c r="S146" s="206"/>
      <c r="T146" s="209"/>
      <c r="U146" s="209"/>
      <c r="V146" s="209"/>
      <c r="W146" s="210"/>
      <c r="X146" s="209"/>
      <c r="Y146" s="205"/>
      <c r="Z146" s="205"/>
      <c r="AA146" s="205"/>
      <c r="AB146" s="205"/>
      <c r="AC146" s="205"/>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c r="HW146" s="56"/>
      <c r="HX146" s="56"/>
      <c r="HY146" s="56"/>
      <c r="HZ146" s="56"/>
      <c r="IA146" s="56"/>
      <c r="IB146" s="56"/>
      <c r="IC146" s="56"/>
      <c r="ID146" s="56"/>
      <c r="IE146" s="56"/>
      <c r="IF146" s="56"/>
      <c r="IG146" s="56"/>
      <c r="IH146" s="56"/>
      <c r="II146" s="56"/>
      <c r="IJ146" s="56"/>
      <c r="IK146" s="56"/>
      <c r="IL146" s="56"/>
      <c r="IM146" s="56"/>
      <c r="IN146" s="56"/>
      <c r="IO146" s="56"/>
      <c r="IP146" s="56"/>
      <c r="IQ146" s="56"/>
      <c r="IR146" s="56"/>
    </row>
    <row r="147" customFormat="false" ht="16.5" hidden="true" customHeight="false" outlineLevel="0" collapsed="false">
      <c r="A147" s="211" t="s">
        <v>102</v>
      </c>
      <c r="B147" s="34" t="e">
        <f aca="false">SUM(#REF!)</f>
        <v>#REF!</v>
      </c>
      <c r="C147" s="34" t="e">
        <f aca="false">SUM(#REF!)</f>
        <v>#REF!</v>
      </c>
      <c r="D147" s="212" t="n">
        <f aca="false">SUM(D148:D151)</f>
        <v>126</v>
      </c>
      <c r="E147" s="212" t="e">
        <f aca="false">SUM(#REF!)</f>
        <v>#REF!</v>
      </c>
      <c r="F147" s="212" t="e">
        <f aca="false">SUM(#REF!)</f>
        <v>#REF!</v>
      </c>
      <c r="G147" s="212" t="e">
        <f aca="false">SUM(#REF!)</f>
        <v>#REF!</v>
      </c>
      <c r="H147" s="212" t="e">
        <f aca="false">SUM(#REF!)</f>
        <v>#REF!</v>
      </c>
      <c r="I147" s="212" t="n">
        <f aca="false">SUM(I148:I151)</f>
        <v>89</v>
      </c>
      <c r="J147" s="212" t="n">
        <f aca="false">SUM(J148:J151)</f>
        <v>9</v>
      </c>
      <c r="K147" s="212" t="n">
        <f aca="false">SUM(K148:K151)</f>
        <v>15</v>
      </c>
      <c r="L147" s="212" t="n">
        <f aca="false">SUM(L148:L151)</f>
        <v>11</v>
      </c>
      <c r="M147" s="212" t="n">
        <f aca="false">SUM(M148:M151)</f>
        <v>12</v>
      </c>
      <c r="N147" s="212" t="n">
        <f aca="false">SUM(N148:N151)</f>
        <v>12</v>
      </c>
      <c r="O147" s="34" t="n">
        <f aca="false">SUM(O148:O151)</f>
        <v>14</v>
      </c>
      <c r="P147" s="34" t="n">
        <f aca="false">SUM(P148:P151)</f>
        <v>10</v>
      </c>
      <c r="Q147" s="34" t="n">
        <f aca="false">SUM(Q148:Q151)</f>
        <v>19</v>
      </c>
      <c r="R147" s="34" t="n">
        <f aca="false">SUM(R148:R151)</f>
        <v>49</v>
      </c>
      <c r="S147" s="34" t="n">
        <f aca="false">SUM(S148:S151)</f>
        <v>92</v>
      </c>
      <c r="T147" s="213" t="n">
        <v>102</v>
      </c>
      <c r="U147" s="211" t="n">
        <v>113</v>
      </c>
      <c r="V147" s="211" t="n">
        <v>113</v>
      </c>
      <c r="W147" s="211" t="n">
        <v>113</v>
      </c>
      <c r="X147" s="211" t="n">
        <v>113</v>
      </c>
      <c r="Y147" s="211"/>
      <c r="Z147" s="211"/>
      <c r="AA147" s="211"/>
      <c r="AB147" s="211"/>
      <c r="AC147" s="211"/>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c r="HW147" s="56"/>
      <c r="HX147" s="56"/>
      <c r="HY147" s="56"/>
      <c r="HZ147" s="56"/>
      <c r="IA147" s="56"/>
      <c r="IB147" s="56"/>
      <c r="IC147" s="56"/>
      <c r="ID147" s="56"/>
      <c r="IE147" s="56"/>
      <c r="IF147" s="56"/>
      <c r="IG147" s="56"/>
      <c r="IH147" s="56"/>
      <c r="II147" s="56"/>
      <c r="IJ147" s="56"/>
      <c r="IK147" s="56"/>
      <c r="IL147" s="56"/>
      <c r="IM147" s="56"/>
      <c r="IN147" s="56"/>
      <c r="IO147" s="56"/>
      <c r="IP147" s="56"/>
      <c r="IQ147" s="56"/>
      <c r="IR147" s="56"/>
    </row>
    <row r="148" customFormat="false" ht="15.75" hidden="true" customHeight="false" outlineLevel="0" collapsed="false">
      <c r="A148" s="113" t="s">
        <v>103</v>
      </c>
      <c r="B148" s="49" t="n">
        <v>9</v>
      </c>
      <c r="C148" s="49" t="n">
        <v>5</v>
      </c>
      <c r="D148" s="49" t="n">
        <v>1</v>
      </c>
      <c r="E148" s="49" t="n">
        <v>8</v>
      </c>
      <c r="F148" s="49" t="n">
        <v>3</v>
      </c>
      <c r="G148" s="49" t="n">
        <v>1</v>
      </c>
      <c r="H148" s="52" t="n">
        <v>0</v>
      </c>
      <c r="I148" s="52" t="n">
        <v>0</v>
      </c>
      <c r="J148" s="52" t="n">
        <v>0</v>
      </c>
      <c r="K148" s="52" t="n">
        <v>0</v>
      </c>
      <c r="L148" s="52" t="n">
        <v>0</v>
      </c>
      <c r="M148" s="52" t="n">
        <v>0</v>
      </c>
      <c r="N148" s="52" t="n">
        <v>0</v>
      </c>
      <c r="O148" s="52" t="n">
        <v>0</v>
      </c>
      <c r="P148" s="49" t="n">
        <v>0</v>
      </c>
      <c r="Q148" s="49" t="n">
        <v>0</v>
      </c>
      <c r="R148" s="49" t="n">
        <v>0</v>
      </c>
      <c r="S148" s="64" t="n">
        <v>0</v>
      </c>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c r="HW148" s="56"/>
      <c r="HX148" s="56"/>
      <c r="HY148" s="56"/>
      <c r="HZ148" s="56"/>
      <c r="IA148" s="56"/>
      <c r="IB148" s="56"/>
      <c r="IC148" s="56"/>
      <c r="ID148" s="56"/>
      <c r="IE148" s="56"/>
      <c r="IF148" s="56"/>
      <c r="IG148" s="56"/>
      <c r="IH148" s="56"/>
      <c r="II148" s="56"/>
      <c r="IJ148" s="56"/>
      <c r="IK148" s="56"/>
      <c r="IL148" s="56"/>
      <c r="IM148" s="56"/>
      <c r="IN148" s="56"/>
      <c r="IO148" s="56"/>
      <c r="IP148" s="56"/>
      <c r="IQ148" s="56"/>
      <c r="IR148" s="56"/>
    </row>
    <row r="149" customFormat="false" ht="15.75" hidden="true" customHeight="false" outlineLevel="0" collapsed="false">
      <c r="A149" s="113" t="s">
        <v>104</v>
      </c>
      <c r="B149" s="52" t="n">
        <v>0</v>
      </c>
      <c r="C149" s="52" t="n">
        <v>0</v>
      </c>
      <c r="D149" s="52" t="n">
        <v>0</v>
      </c>
      <c r="E149" s="52" t="n">
        <v>0</v>
      </c>
      <c r="F149" s="52" t="n">
        <v>0</v>
      </c>
      <c r="G149" s="52" t="n">
        <v>0</v>
      </c>
      <c r="H149" s="52" t="n">
        <v>0</v>
      </c>
      <c r="I149" s="52" t="n">
        <v>0</v>
      </c>
      <c r="J149" s="52" t="n">
        <v>0</v>
      </c>
      <c r="K149" s="52" t="n">
        <v>0</v>
      </c>
      <c r="L149" s="52" t="n">
        <v>0</v>
      </c>
      <c r="M149" s="52" t="n">
        <v>0</v>
      </c>
      <c r="N149" s="52" t="n">
        <v>0</v>
      </c>
      <c r="O149" s="52" t="n">
        <v>0</v>
      </c>
      <c r="P149" s="49" t="n">
        <v>0</v>
      </c>
      <c r="Q149" s="49" t="n">
        <v>0</v>
      </c>
      <c r="R149" s="49" t="n">
        <v>0</v>
      </c>
      <c r="S149" s="64" t="n">
        <v>0</v>
      </c>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c r="HW149" s="56"/>
      <c r="HX149" s="56"/>
      <c r="HY149" s="56"/>
      <c r="HZ149" s="56"/>
      <c r="IA149" s="56"/>
      <c r="IB149" s="56"/>
      <c r="IC149" s="56"/>
      <c r="ID149" s="56"/>
      <c r="IE149" s="56"/>
      <c r="IF149" s="56"/>
      <c r="IG149" s="56"/>
      <c r="IH149" s="56"/>
      <c r="II149" s="56"/>
      <c r="IJ149" s="56"/>
      <c r="IK149" s="56"/>
      <c r="IL149" s="56"/>
      <c r="IM149" s="56"/>
      <c r="IN149" s="56"/>
      <c r="IO149" s="56"/>
      <c r="IP149" s="56"/>
      <c r="IQ149" s="56"/>
      <c r="IR149" s="56"/>
    </row>
    <row r="150" customFormat="false" ht="15.75" hidden="true" customHeight="false" outlineLevel="0" collapsed="false">
      <c r="A150" s="113" t="s">
        <v>105</v>
      </c>
      <c r="B150" s="49" t="n">
        <v>1</v>
      </c>
      <c r="C150" s="52" t="n">
        <v>0</v>
      </c>
      <c r="D150" s="52" t="n">
        <v>0</v>
      </c>
      <c r="E150" s="52" t="n">
        <v>0</v>
      </c>
      <c r="F150" s="52" t="n">
        <v>0</v>
      </c>
      <c r="G150" s="52" t="n">
        <v>0</v>
      </c>
      <c r="H150" s="52" t="n">
        <v>0</v>
      </c>
      <c r="I150" s="52" t="n">
        <v>0</v>
      </c>
      <c r="J150" s="52" t="n">
        <v>0</v>
      </c>
      <c r="K150" s="52" t="n">
        <v>0</v>
      </c>
      <c r="L150" s="52" t="n">
        <v>0</v>
      </c>
      <c r="M150" s="52" t="n">
        <v>0</v>
      </c>
      <c r="N150" s="52" t="n">
        <v>0</v>
      </c>
      <c r="O150" s="52" t="n">
        <v>0</v>
      </c>
      <c r="P150" s="49" t="n">
        <v>0</v>
      </c>
      <c r="Q150" s="49" t="n">
        <v>0</v>
      </c>
      <c r="R150" s="49" t="n">
        <v>0</v>
      </c>
      <c r="S150" s="64" t="n">
        <v>0</v>
      </c>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c r="HW150" s="56"/>
      <c r="HX150" s="56"/>
      <c r="HY150" s="56"/>
      <c r="HZ150" s="56"/>
      <c r="IA150" s="56"/>
      <c r="IB150" s="56"/>
      <c r="IC150" s="56"/>
      <c r="ID150" s="56"/>
      <c r="IE150" s="56"/>
      <c r="IF150" s="56"/>
      <c r="IG150" s="56"/>
      <c r="IH150" s="56"/>
      <c r="II150" s="56"/>
      <c r="IJ150" s="56"/>
      <c r="IK150" s="56"/>
      <c r="IL150" s="56"/>
      <c r="IM150" s="56"/>
      <c r="IN150" s="56"/>
      <c r="IO150" s="56"/>
      <c r="IP150" s="56"/>
      <c r="IQ150" s="56"/>
      <c r="IR150" s="56"/>
    </row>
    <row r="151" customFormat="false" ht="16.5" hidden="true" customHeight="false" outlineLevel="0" collapsed="false">
      <c r="A151" s="205" t="s">
        <v>106</v>
      </c>
      <c r="B151" s="206" t="n">
        <v>137</v>
      </c>
      <c r="C151" s="206" t="n">
        <v>93</v>
      </c>
      <c r="D151" s="206" t="n">
        <v>125</v>
      </c>
      <c r="E151" s="206" t="n">
        <v>133</v>
      </c>
      <c r="F151" s="206" t="n">
        <v>99</v>
      </c>
      <c r="G151" s="206" t="n">
        <v>162</v>
      </c>
      <c r="H151" s="206" t="n">
        <v>100</v>
      </c>
      <c r="I151" s="206" t="n">
        <v>89</v>
      </c>
      <c r="J151" s="206" t="n">
        <v>9</v>
      </c>
      <c r="K151" s="206" t="n">
        <v>15</v>
      </c>
      <c r="L151" s="206" t="n">
        <v>11</v>
      </c>
      <c r="M151" s="206" t="n">
        <v>12</v>
      </c>
      <c r="N151" s="206" t="n">
        <v>12</v>
      </c>
      <c r="O151" s="206" t="n">
        <v>14</v>
      </c>
      <c r="P151" s="206" t="n">
        <v>10</v>
      </c>
      <c r="Q151" s="206" t="n">
        <v>19</v>
      </c>
      <c r="R151" s="206" t="n">
        <v>49</v>
      </c>
      <c r="S151" s="214" t="n">
        <v>92</v>
      </c>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c r="HW151" s="56"/>
      <c r="HX151" s="56"/>
      <c r="HY151" s="56"/>
      <c r="HZ151" s="56"/>
      <c r="IA151" s="56"/>
      <c r="IB151" s="56"/>
      <c r="IC151" s="56"/>
      <c r="ID151" s="56"/>
      <c r="IE151" s="56"/>
      <c r="IF151" s="56"/>
      <c r="IG151" s="56"/>
      <c r="IH151" s="56"/>
      <c r="II151" s="56"/>
      <c r="IJ151" s="56"/>
      <c r="IK151" s="56"/>
      <c r="IL151" s="56"/>
      <c r="IM151" s="56"/>
      <c r="IN151" s="56"/>
      <c r="IO151" s="56"/>
      <c r="IP151" s="56"/>
      <c r="IQ151" s="56"/>
      <c r="IR151" s="56"/>
    </row>
    <row r="152" customFormat="false" ht="16.5" hidden="true" customHeight="false" outlineLevel="0" collapsed="false">
      <c r="A152" s="215" t="s">
        <v>107</v>
      </c>
      <c r="B152" s="215"/>
      <c r="C152" s="215"/>
      <c r="D152" s="215"/>
      <c r="E152" s="215"/>
      <c r="F152" s="215"/>
      <c r="G152" s="215"/>
      <c r="H152" s="215"/>
      <c r="I152" s="215"/>
      <c r="J152" s="215"/>
      <c r="K152" s="215"/>
      <c r="L152" s="215"/>
      <c r="M152" s="215"/>
      <c r="N152" s="215"/>
      <c r="O152" s="215"/>
      <c r="P152" s="215"/>
      <c r="Q152" s="215"/>
      <c r="R152" s="215"/>
      <c r="S152" s="215"/>
      <c r="T152" s="8"/>
      <c r="U152" s="216"/>
      <c r="V152" s="216"/>
      <c r="W152" s="216"/>
      <c r="X152" s="216"/>
      <c r="Y152" s="216"/>
      <c r="Z152" s="216"/>
      <c r="AA152" s="216"/>
      <c r="AB152" s="216"/>
      <c r="AC152" s="21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c r="HW152" s="56"/>
      <c r="HX152" s="56"/>
      <c r="HY152" s="56"/>
      <c r="HZ152" s="56"/>
      <c r="IA152" s="56"/>
      <c r="IB152" s="56"/>
      <c r="IC152" s="56"/>
      <c r="ID152" s="56"/>
      <c r="IE152" s="56"/>
      <c r="IF152" s="56"/>
      <c r="IG152" s="56"/>
      <c r="IH152" s="56"/>
      <c r="II152" s="56"/>
      <c r="IJ152" s="56"/>
      <c r="IK152" s="56"/>
      <c r="IL152" s="56"/>
      <c r="IM152" s="56"/>
      <c r="IN152" s="56"/>
      <c r="IO152" s="56"/>
      <c r="IP152" s="56"/>
      <c r="IQ152" s="56"/>
      <c r="IR152" s="56"/>
    </row>
    <row r="153" customFormat="false" ht="16.5" hidden="true" customHeight="true" outlineLevel="0" collapsed="false">
      <c r="A153" s="7" t="s">
        <v>1</v>
      </c>
      <c r="B153" s="7"/>
      <c r="C153" s="7"/>
      <c r="D153" s="7"/>
      <c r="E153" s="7"/>
      <c r="F153" s="7"/>
      <c r="G153" s="7"/>
      <c r="H153" s="7"/>
      <c r="I153" s="7"/>
      <c r="J153" s="7"/>
      <c r="K153" s="7"/>
      <c r="L153" s="7"/>
      <c r="M153" s="7"/>
      <c r="N153" s="7"/>
      <c r="O153" s="7"/>
      <c r="P153" s="7"/>
      <c r="Q153" s="7"/>
      <c r="R153" s="7"/>
      <c r="S153" s="7"/>
      <c r="T153" s="9"/>
      <c r="U153" s="217"/>
      <c r="V153" s="217"/>
      <c r="W153" s="217"/>
      <c r="X153" s="217"/>
      <c r="Y153" s="217"/>
      <c r="Z153" s="217"/>
      <c r="AA153" s="217"/>
      <c r="AB153" s="217"/>
      <c r="AC153" s="217"/>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c r="HW153" s="56"/>
      <c r="HX153" s="56"/>
      <c r="HY153" s="56"/>
      <c r="HZ153" s="56"/>
      <c r="IA153" s="56"/>
      <c r="IB153" s="56"/>
      <c r="IC153" s="56"/>
      <c r="ID153" s="56"/>
      <c r="IE153" s="56"/>
      <c r="IF153" s="56"/>
      <c r="IG153" s="56"/>
      <c r="IH153" s="56"/>
      <c r="II153" s="56"/>
      <c r="IJ153" s="56"/>
      <c r="IK153" s="56"/>
      <c r="IL153" s="56"/>
      <c r="IM153" s="56"/>
      <c r="IN153" s="56"/>
      <c r="IO153" s="56"/>
      <c r="IP153" s="56"/>
      <c r="IQ153" s="56"/>
      <c r="IR153" s="56"/>
    </row>
    <row r="154" s="2" customFormat="true" ht="6.6" hidden="false" customHeight="tru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8"/>
      <c r="U154" s="25"/>
      <c r="V154" s="25"/>
      <c r="W154" s="25"/>
      <c r="X154" s="25"/>
      <c r="Y154" s="25"/>
      <c r="Z154" s="25"/>
      <c r="AA154" s="25"/>
      <c r="AB154" s="25"/>
      <c r="AC154" s="25"/>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c r="HW154" s="56"/>
      <c r="HX154" s="56"/>
      <c r="HY154" s="56"/>
      <c r="HZ154" s="56"/>
      <c r="IA154" s="56"/>
      <c r="IB154" s="56"/>
      <c r="IC154" s="56"/>
      <c r="ID154" s="56"/>
      <c r="IE154" s="56"/>
      <c r="IF154" s="56"/>
      <c r="IG154" s="56"/>
      <c r="IH154" s="56"/>
      <c r="II154" s="56"/>
      <c r="IJ154" s="56"/>
      <c r="IK154" s="56"/>
      <c r="IL154" s="56"/>
      <c r="IM154" s="56"/>
      <c r="IN154" s="56"/>
      <c r="IO154" s="56"/>
      <c r="IP154" s="56"/>
      <c r="IQ154" s="56"/>
      <c r="IR154" s="56"/>
    </row>
    <row r="155" s="2" customFormat="true" ht="18.6" hidden="false" customHeight="true" outlineLevel="0" collapsed="false">
      <c r="A155" s="219" t="s">
        <v>108</v>
      </c>
      <c r="B155" s="219"/>
      <c r="C155" s="219"/>
      <c r="D155" s="219"/>
      <c r="E155" s="219"/>
      <c r="F155" s="219"/>
      <c r="G155" s="219"/>
      <c r="H155" s="219"/>
      <c r="I155" s="219"/>
      <c r="J155" s="219"/>
      <c r="K155" s="219"/>
      <c r="L155" s="219"/>
      <c r="M155" s="219"/>
      <c r="N155" s="219"/>
      <c r="O155" s="219"/>
      <c r="P155" s="219"/>
      <c r="Q155" s="219"/>
      <c r="R155" s="219"/>
      <c r="S155" s="219"/>
      <c r="T155" s="8"/>
      <c r="U155" s="25"/>
      <c r="V155" s="25"/>
      <c r="W155" s="25"/>
      <c r="X155" s="25"/>
      <c r="Y155" s="25"/>
      <c r="Z155" s="25"/>
      <c r="AA155" s="25"/>
      <c r="AB155" s="25"/>
      <c r="AC155" s="25"/>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c r="HW155" s="56"/>
      <c r="HX155" s="56"/>
      <c r="HY155" s="56"/>
      <c r="HZ155" s="56"/>
      <c r="IA155" s="56"/>
      <c r="IB155" s="56"/>
      <c r="IC155" s="56"/>
      <c r="ID155" s="56"/>
      <c r="IE155" s="56"/>
      <c r="IF155" s="56"/>
      <c r="IG155" s="56"/>
      <c r="IH155" s="56"/>
      <c r="II155" s="56"/>
      <c r="IJ155" s="56"/>
      <c r="IK155" s="56"/>
      <c r="IL155" s="56"/>
      <c r="IM155" s="56"/>
      <c r="IN155" s="56"/>
      <c r="IO155" s="56"/>
      <c r="IP155" s="56"/>
      <c r="IQ155" s="56"/>
      <c r="IR155" s="56"/>
    </row>
    <row r="156" s="2" customFormat="true" ht="0.6" hidden="fals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8"/>
      <c r="U156" s="25"/>
      <c r="V156" s="25"/>
      <c r="W156" s="25"/>
      <c r="X156" s="25"/>
      <c r="Y156" s="25"/>
      <c r="Z156" s="25"/>
      <c r="AA156" s="25"/>
      <c r="AB156" s="25"/>
      <c r="AC156" s="25"/>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c r="HW156" s="56"/>
      <c r="HX156" s="56"/>
      <c r="HY156" s="56"/>
      <c r="HZ156" s="56"/>
      <c r="IA156" s="56"/>
      <c r="IB156" s="56"/>
      <c r="IC156" s="56"/>
      <c r="ID156" s="56"/>
      <c r="IE156" s="56"/>
      <c r="IF156" s="56"/>
      <c r="IG156" s="56"/>
      <c r="IH156" s="56"/>
      <c r="II156" s="56"/>
      <c r="IJ156" s="56"/>
      <c r="IK156" s="56"/>
      <c r="IL156" s="56"/>
      <c r="IM156" s="56"/>
      <c r="IN156" s="56"/>
      <c r="IO156" s="56"/>
      <c r="IP156" s="56"/>
      <c r="IQ156" s="56"/>
      <c r="IR156" s="56"/>
    </row>
    <row r="157" s="56" customFormat="true" ht="16.5" hidden="false" customHeight="true" outlineLevel="0" collapsed="false">
      <c r="A157" s="219" t="s">
        <v>109</v>
      </c>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row>
    <row r="158" s="56" customFormat="true" ht="12.75"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row>
    <row r="159" s="56" customFormat="true" ht="12.75" hidden="false" customHeight="tru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row>
    <row r="160" s="56" customFormat="true" ht="2.45" hidden="false" customHeight="tru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row>
    <row r="161" s="56" customFormat="true" ht="3.6" hidden="false" customHeight="tru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row>
    <row r="162" s="56" customFormat="true" ht="3"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row>
    <row r="163" s="56" customFormat="true" ht="18.6" hidden="false" customHeight="true" outlineLevel="0" collapsed="false">
      <c r="A163" s="219" t="s">
        <v>110</v>
      </c>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row>
    <row r="164" s="56" customFormat="true" ht="12.75" hidden="false" customHeight="tru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row>
    <row r="165" s="56" customFormat="true" ht="12.75" hidden="false" customHeight="tru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row>
    <row r="166" s="56" customFormat="true" ht="3" hidden="false" customHeight="tru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row>
    <row r="167" s="56" customFormat="true" ht="12.75" hidden="true" customHeight="tru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row>
    <row r="168" s="56" customFormat="true" ht="2.45" hidden="false" customHeight="tru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row>
    <row r="169" s="56" customFormat="true" ht="14.45" hidden="false" customHeight="true" outlineLevel="0" collapsed="false">
      <c r="A169" s="219" t="s">
        <v>111</v>
      </c>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row>
    <row r="170" s="56" customFormat="true" ht="16.9" hidden="false" customHeight="tru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row>
    <row r="171" s="56" customFormat="true" ht="16.9" hidden="false" customHeight="tru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row>
    <row r="172" s="56" customFormat="true" ht="4.15" hidden="true" customHeight="tru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row>
    <row r="173" s="56" customFormat="true" ht="12.75" hidden="false" customHeight="true" outlineLevel="0" collapsed="false">
      <c r="A173" s="219" t="s">
        <v>112</v>
      </c>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row>
    <row r="174" s="56" customFormat="true" ht="6" hidden="false" customHeight="tru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row>
    <row r="175" s="56" customFormat="true" ht="12.75" hidden="true" customHeight="tru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row>
    <row r="176" s="56" customFormat="true" ht="6.75" hidden="true" customHeight="true" outlineLevel="0" collapsed="false">
      <c r="A176" s="222" t="s">
        <v>113</v>
      </c>
      <c r="B176" s="222"/>
      <c r="C176" s="222"/>
      <c r="D176" s="222"/>
      <c r="E176" s="222"/>
      <c r="F176" s="222"/>
      <c r="G176" s="222"/>
      <c r="H176" s="222"/>
      <c r="I176" s="222"/>
      <c r="J176" s="222"/>
      <c r="K176" s="222"/>
      <c r="L176" s="222"/>
      <c r="M176" s="222"/>
      <c r="N176" s="222"/>
      <c r="O176" s="222"/>
      <c r="P176" s="222"/>
      <c r="Q176" s="222"/>
      <c r="R176" s="222"/>
      <c r="S176" s="222"/>
      <c r="T176" s="222"/>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row>
    <row r="177" s="56" customFormat="true" ht="19.9"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row>
    <row r="178" s="56" customFormat="true" ht="3.6" hidden="true" customHeight="true" outlineLevel="0" collapsed="false">
      <c r="A178" s="222" t="s">
        <v>114</v>
      </c>
      <c r="B178" s="222"/>
      <c r="C178" s="222"/>
      <c r="D178" s="222"/>
      <c r="E178" s="222"/>
      <c r="F178" s="222"/>
      <c r="G178" s="222"/>
      <c r="H178" s="222"/>
      <c r="I178" s="222"/>
      <c r="J178" s="222"/>
      <c r="K178" s="222"/>
      <c r="L178" s="222"/>
      <c r="M178" s="222"/>
      <c r="N178" s="222"/>
      <c r="O178" s="222"/>
      <c r="P178" s="222"/>
      <c r="Q178" s="222"/>
      <c r="R178" s="222"/>
      <c r="S178" s="222"/>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row>
    <row r="179" s="56" customFormat="true" ht="9" hidden="false" customHeight="true" outlineLevel="0" collapsed="false">
      <c r="A179" s="222" t="s">
        <v>115</v>
      </c>
      <c r="B179" s="222"/>
      <c r="C179" s="222"/>
      <c r="D179" s="222"/>
      <c r="E179" s="222"/>
      <c r="F179" s="222"/>
      <c r="G179" s="222"/>
      <c r="H179" s="222"/>
      <c r="I179" s="222"/>
      <c r="J179" s="222"/>
      <c r="K179" s="222"/>
      <c r="L179" s="222"/>
      <c r="M179" s="222"/>
      <c r="N179" s="222"/>
      <c r="O179" s="222"/>
      <c r="P179" s="222"/>
      <c r="Q179" s="222"/>
      <c r="R179" s="222"/>
      <c r="S179" s="222"/>
      <c r="T179" s="222"/>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row>
    <row r="180" s="56" customFormat="true" ht="9" hidden="false" customHeight="tru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row>
    <row r="181" s="56" customFormat="true" ht="9" hidden="false" customHeight="true" outlineLevel="0" collapsed="false">
      <c r="A181" s="222" t="s">
        <v>116</v>
      </c>
      <c r="B181" s="222"/>
      <c r="C181" s="222"/>
      <c r="D181" s="222"/>
      <c r="E181" s="222"/>
      <c r="F181" s="222"/>
      <c r="G181" s="222"/>
      <c r="H181" s="222"/>
      <c r="I181" s="222"/>
      <c r="J181" s="222"/>
      <c r="K181" s="222"/>
      <c r="L181" s="222"/>
      <c r="M181" s="222"/>
      <c r="N181" s="222"/>
      <c r="O181" s="222"/>
      <c r="P181" s="222"/>
      <c r="Q181" s="222"/>
      <c r="R181" s="222"/>
      <c r="S181" s="222"/>
      <c r="T181" s="222"/>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row>
    <row r="182" s="56" customFormat="true" ht="7.9" hidden="false" customHeight="tru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row>
    <row r="183" s="56" customFormat="true" ht="9.6" hidden="false" customHeight="true" outlineLevel="0" collapsed="false">
      <c r="A183" s="222" t="s">
        <v>117</v>
      </c>
      <c r="B183" s="222"/>
      <c r="C183" s="222"/>
      <c r="D183" s="222"/>
      <c r="E183" s="222"/>
      <c r="F183" s="222"/>
      <c r="G183" s="222"/>
      <c r="H183" s="222"/>
      <c r="I183" s="222"/>
      <c r="J183" s="222"/>
      <c r="K183" s="222"/>
      <c r="L183" s="222"/>
      <c r="M183" s="222"/>
      <c r="N183" s="222"/>
      <c r="O183" s="222"/>
      <c r="P183" s="222"/>
      <c r="Q183" s="222"/>
      <c r="R183" s="222"/>
      <c r="S183" s="222"/>
      <c r="T183" s="222"/>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row>
    <row r="184" s="56" customFormat="true" ht="9.6" hidden="false" customHeight="tru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row>
    <row r="185" s="56" customFormat="true" ht="6.6" hidden="false" customHeight="tru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row>
    <row r="186" s="56" customFormat="true" ht="28.9" hidden="false" customHeight="true" outlineLevel="0" collapsed="false">
      <c r="A186" s="224" t="s">
        <v>118</v>
      </c>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row>
    <row r="187" s="56" customFormat="true" ht="12.75" hidden="false" customHeight="true" outlineLevel="0" collapsed="false">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row>
    <row r="188" s="56" customFormat="true" ht="12.75" hidden="true" customHeight="true" outlineLevel="0" collapsed="false">
      <c r="A188" s="223" t="s">
        <v>119</v>
      </c>
      <c r="B188" s="223"/>
      <c r="C188" s="223"/>
      <c r="D188" s="223"/>
      <c r="E188" s="223"/>
      <c r="F188" s="223"/>
      <c r="G188" s="223"/>
      <c r="H188" s="223"/>
      <c r="I188" s="223"/>
      <c r="J188" s="223"/>
      <c r="K188" s="223"/>
      <c r="L188" s="223"/>
      <c r="M188" s="223"/>
      <c r="N188" s="223"/>
      <c r="O188" s="223"/>
      <c r="P188" s="223"/>
      <c r="Q188" s="223"/>
      <c r="R188" s="223"/>
      <c r="S188" s="223"/>
      <c r="T188" s="223"/>
      <c r="U188" s="223"/>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row>
    <row r="189" s="56" customFormat="true" ht="12.75" hidden="true" customHeight="true" outlineLevel="0" collapsed="false">
      <c r="A189" s="113" t="s">
        <v>103</v>
      </c>
      <c r="B189" s="49" t="n">
        <v>9</v>
      </c>
      <c r="C189" s="49" t="n">
        <v>5</v>
      </c>
      <c r="D189" s="49" t="n">
        <v>1</v>
      </c>
      <c r="E189" s="49" t="n">
        <v>8</v>
      </c>
      <c r="F189" s="49" t="n">
        <v>3</v>
      </c>
      <c r="G189" s="49" t="n">
        <v>1</v>
      </c>
      <c r="H189" s="52" t="n">
        <v>0</v>
      </c>
      <c r="I189" s="52" t="n">
        <v>0</v>
      </c>
      <c r="J189" s="52" t="n">
        <v>0</v>
      </c>
      <c r="K189" s="52" t="n">
        <v>0</v>
      </c>
      <c r="L189" s="52" t="n">
        <v>0</v>
      </c>
      <c r="M189" s="52" t="n">
        <v>0</v>
      </c>
      <c r="N189" s="52" t="n">
        <v>0</v>
      </c>
      <c r="O189" s="52" t="n">
        <v>0</v>
      </c>
      <c r="P189" s="49" t="n">
        <v>0</v>
      </c>
      <c r="Q189" s="49" t="n">
        <v>0</v>
      </c>
      <c r="R189" s="49" t="n">
        <v>0</v>
      </c>
      <c r="S189" s="64" t="n">
        <v>0</v>
      </c>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row>
    <row r="190" s="56" customFormat="true" ht="12.75" hidden="true" customHeight="true" outlineLevel="0" collapsed="false">
      <c r="A190" s="113" t="s">
        <v>104</v>
      </c>
      <c r="B190" s="52" t="n">
        <v>0</v>
      </c>
      <c r="C190" s="52" t="n">
        <v>0</v>
      </c>
      <c r="D190" s="52" t="n">
        <v>0</v>
      </c>
      <c r="E190" s="52" t="n">
        <v>0</v>
      </c>
      <c r="F190" s="52" t="n">
        <v>0</v>
      </c>
      <c r="G190" s="52" t="n">
        <v>0</v>
      </c>
      <c r="H190" s="52" t="n">
        <v>0</v>
      </c>
      <c r="I190" s="52" t="n">
        <v>0</v>
      </c>
      <c r="J190" s="52" t="n">
        <v>0</v>
      </c>
      <c r="K190" s="52" t="n">
        <v>0</v>
      </c>
      <c r="L190" s="52" t="n">
        <v>0</v>
      </c>
      <c r="M190" s="52" t="n">
        <v>0</v>
      </c>
      <c r="N190" s="52" t="n">
        <v>0</v>
      </c>
      <c r="O190" s="52" t="n">
        <v>0</v>
      </c>
      <c r="P190" s="49" t="n">
        <v>0</v>
      </c>
      <c r="Q190" s="49" t="n">
        <v>0</v>
      </c>
      <c r="R190" s="49" t="n">
        <v>0</v>
      </c>
      <c r="S190" s="64" t="n">
        <v>0</v>
      </c>
    </row>
    <row r="191" s="56" customFormat="true" ht="12.75" hidden="true" customHeight="true" outlineLevel="0" collapsed="false">
      <c r="A191" s="113" t="s">
        <v>105</v>
      </c>
      <c r="B191" s="49" t="n">
        <v>1</v>
      </c>
      <c r="C191" s="52" t="n">
        <v>0</v>
      </c>
      <c r="D191" s="52" t="n">
        <v>0</v>
      </c>
      <c r="E191" s="52" t="n">
        <v>0</v>
      </c>
      <c r="F191" s="52" t="n">
        <v>0</v>
      </c>
      <c r="G191" s="52" t="n">
        <v>0</v>
      </c>
      <c r="H191" s="52" t="n">
        <v>0</v>
      </c>
      <c r="I191" s="52" t="n">
        <v>0</v>
      </c>
      <c r="J191" s="52" t="n">
        <v>0</v>
      </c>
      <c r="K191" s="52" t="n">
        <v>0</v>
      </c>
      <c r="L191" s="52" t="n">
        <v>0</v>
      </c>
      <c r="M191" s="52" t="n">
        <v>0</v>
      </c>
      <c r="N191" s="52" t="n">
        <v>0</v>
      </c>
      <c r="O191" s="52" t="n">
        <v>0</v>
      </c>
      <c r="P191" s="49" t="n">
        <v>0</v>
      </c>
      <c r="Q191" s="49" t="n">
        <v>0</v>
      </c>
      <c r="R191" s="49" t="n">
        <v>0</v>
      </c>
      <c r="S191" s="64" t="n">
        <v>0</v>
      </c>
    </row>
    <row r="192" s="56" customFormat="true" ht="12.75" hidden="true" customHeight="true" outlineLevel="0" collapsed="false">
      <c r="A192" s="205" t="s">
        <v>106</v>
      </c>
      <c r="B192" s="206" t="n">
        <v>137</v>
      </c>
      <c r="C192" s="206" t="n">
        <v>93</v>
      </c>
      <c r="D192" s="206" t="n">
        <v>125</v>
      </c>
      <c r="E192" s="206" t="n">
        <v>133</v>
      </c>
      <c r="F192" s="206" t="n">
        <v>99</v>
      </c>
      <c r="G192" s="206" t="n">
        <v>162</v>
      </c>
      <c r="H192" s="206" t="n">
        <v>100</v>
      </c>
      <c r="I192" s="206" t="n">
        <v>89</v>
      </c>
      <c r="J192" s="206" t="n">
        <v>9</v>
      </c>
      <c r="K192" s="206" t="n">
        <v>15</v>
      </c>
      <c r="L192" s="206" t="n">
        <v>11</v>
      </c>
      <c r="M192" s="206" t="n">
        <v>12</v>
      </c>
      <c r="N192" s="206" t="n">
        <v>12</v>
      </c>
      <c r="O192" s="206" t="n">
        <v>14</v>
      </c>
      <c r="P192" s="206" t="n">
        <v>10</v>
      </c>
      <c r="Q192" s="206" t="n">
        <v>19</v>
      </c>
      <c r="R192" s="206" t="n">
        <v>49</v>
      </c>
      <c r="S192" s="214" t="n">
        <v>92</v>
      </c>
    </row>
    <row r="193" s="56" customFormat="true" ht="12.75" hidden="false" customHeight="true" outlineLevel="0" collapsed="false"/>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c r="HW194" s="56"/>
      <c r="HX194" s="56"/>
      <c r="HY194" s="56"/>
      <c r="HZ194" s="56"/>
      <c r="IA194" s="56"/>
      <c r="IB194" s="56"/>
      <c r="IC194" s="56"/>
      <c r="ID194" s="56"/>
      <c r="IE194" s="56"/>
      <c r="IF194" s="56"/>
      <c r="IG194" s="56"/>
      <c r="IH194" s="56"/>
      <c r="II194" s="56"/>
      <c r="IJ194" s="56"/>
      <c r="IK194" s="56"/>
      <c r="IL194" s="56"/>
      <c r="IM194" s="56"/>
      <c r="IN194" s="56"/>
      <c r="IO194" s="56"/>
      <c r="IP194" s="56"/>
      <c r="IQ194" s="56"/>
      <c r="IR194" s="56"/>
    </row>
    <row r="195" customFormat="false" ht="15" hidden="false" customHeight="false" outlineLevel="0" collapsed="false">
      <c r="A195" s="225"/>
      <c r="B195" s="225"/>
      <c r="C195" s="225"/>
      <c r="D195" s="225"/>
      <c r="E195" s="225"/>
      <c r="F195" s="225"/>
      <c r="G195" s="225"/>
      <c r="H195" s="225"/>
      <c r="I195" s="225"/>
      <c r="J195" s="225"/>
      <c r="K195" s="225"/>
      <c r="L195" s="225"/>
      <c r="M195" s="225"/>
      <c r="N195" s="225"/>
      <c r="O195" s="225"/>
      <c r="P195" s="225"/>
    </row>
    <row r="196" s="32" customFormat="true" ht="12.75" hidden="true" customHeight="false" outlineLevel="0" collapsed="false">
      <c r="A196" s="226" t="s">
        <v>120</v>
      </c>
      <c r="B196" s="64" t="n">
        <v>1635</v>
      </c>
      <c r="C196" s="64" t="n">
        <v>1609</v>
      </c>
      <c r="D196" s="64" t="n">
        <v>2194</v>
      </c>
      <c r="E196" s="64" t="n">
        <v>1900</v>
      </c>
      <c r="F196" s="64" t="n">
        <v>1998</v>
      </c>
      <c r="G196" s="64" t="n">
        <v>1641</v>
      </c>
      <c r="H196" s="64" t="n">
        <v>929</v>
      </c>
      <c r="I196" s="64" t="n">
        <v>580</v>
      </c>
      <c r="J196" s="64" t="n">
        <v>1624</v>
      </c>
      <c r="K196" s="64" t="n">
        <v>502</v>
      </c>
      <c r="L196" s="64" t="n">
        <v>593</v>
      </c>
      <c r="M196" s="64" t="n">
        <v>672</v>
      </c>
      <c r="N196" s="64" t="n">
        <v>891</v>
      </c>
      <c r="O196" s="64" t="n">
        <v>584</v>
      </c>
      <c r="P196" s="64" t="n">
        <v>595</v>
      </c>
      <c r="Q196" s="64" t="n">
        <v>538</v>
      </c>
      <c r="R196" s="64" t="n">
        <v>470</v>
      </c>
      <c r="S196" s="64"/>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row>
    <row r="197" s="32" customFormat="true" ht="12.75" hidden="true" customHeight="false" outlineLevel="0" collapsed="false">
      <c r="A197" s="226" t="s">
        <v>121</v>
      </c>
      <c r="B197" s="64" t="n">
        <v>29</v>
      </c>
      <c r="C197" s="64" t="n">
        <v>13</v>
      </c>
      <c r="D197" s="64" t="n">
        <v>10</v>
      </c>
      <c r="E197" s="66" t="s">
        <v>68</v>
      </c>
      <c r="F197" s="66" t="s">
        <v>68</v>
      </c>
      <c r="G197" s="66" t="s">
        <v>68</v>
      </c>
      <c r="H197" s="66" t="s">
        <v>68</v>
      </c>
      <c r="I197" s="66" t="s">
        <v>68</v>
      </c>
      <c r="J197" s="66" t="s">
        <v>68</v>
      </c>
      <c r="K197" s="66" t="s">
        <v>68</v>
      </c>
      <c r="L197" s="66" t="s">
        <v>68</v>
      </c>
      <c r="M197" s="66" t="s">
        <v>68</v>
      </c>
      <c r="N197" s="66" t="s">
        <v>68</v>
      </c>
      <c r="O197" s="66" t="s">
        <v>68</v>
      </c>
      <c r="P197" s="66" t="s">
        <v>7</v>
      </c>
      <c r="Q197" s="66" t="s">
        <v>7</v>
      </c>
      <c r="R197" s="66" t="s">
        <v>7</v>
      </c>
      <c r="S197" s="66" t="s">
        <v>7</v>
      </c>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row>
    <row r="198" customFormat="false" ht="15" hidden="true" customHeight="false" outlineLevel="0" collapsed="false"/>
    <row r="199" customFormat="false" ht="15" hidden="true" customHeight="false" outlineLevel="0" collapsed="false"/>
    <row r="200" customFormat="false" ht="15" hidden="true" customHeight="true" outlineLevel="0" collapsed="false">
      <c r="A200" s="227" t="s">
        <v>122</v>
      </c>
      <c r="B200" s="227"/>
      <c r="C200" s="227"/>
      <c r="D200" s="227"/>
      <c r="E200" s="227"/>
      <c r="F200" s="227"/>
      <c r="G200" s="227"/>
      <c r="H200" s="227"/>
      <c r="I200" s="227"/>
      <c r="J200" s="227"/>
      <c r="K200" s="227"/>
      <c r="L200" s="227"/>
      <c r="M200" s="227"/>
      <c r="N200" s="227"/>
      <c r="O200" s="227"/>
      <c r="P200" s="227"/>
      <c r="Q200" s="227"/>
      <c r="R200" s="227"/>
      <c r="S200" s="227"/>
    </row>
    <row r="201" customFormat="false" ht="1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row>
    <row r="202" customFormat="false" ht="15" hidden="false" customHeight="false" outlineLevel="0" collapsed="false">
      <c r="A202" s="113"/>
      <c r="B202" s="113"/>
      <c r="C202" s="113"/>
      <c r="D202" s="113"/>
      <c r="E202" s="113"/>
      <c r="F202" s="113"/>
      <c r="G202" s="113"/>
      <c r="H202" s="113"/>
      <c r="I202" s="113"/>
      <c r="J202" s="113"/>
      <c r="K202" s="113"/>
      <c r="L202" s="113"/>
      <c r="M202" s="113"/>
      <c r="N202" s="113"/>
    </row>
  </sheetData>
  <mergeCells count="22">
    <mergeCell ref="A2:S2"/>
    <mergeCell ref="B3:AC3"/>
    <mergeCell ref="A46:S46"/>
    <mergeCell ref="B47:AC47"/>
    <mergeCell ref="A100:S100"/>
    <mergeCell ref="B101:AA101"/>
    <mergeCell ref="A133:S133"/>
    <mergeCell ref="B134:AA134"/>
    <mergeCell ref="A153:S153"/>
    <mergeCell ref="A155:S155"/>
    <mergeCell ref="A157:AA161"/>
    <mergeCell ref="A163:AA166"/>
    <mergeCell ref="A169:AA171"/>
    <mergeCell ref="A173:AA174"/>
    <mergeCell ref="A176:T177"/>
    <mergeCell ref="A178:S178"/>
    <mergeCell ref="A179:T180"/>
    <mergeCell ref="A181:T182"/>
    <mergeCell ref="A183:T184"/>
    <mergeCell ref="A186:AA186"/>
    <mergeCell ref="A188:U188"/>
    <mergeCell ref="A200:S201"/>
  </mergeCells>
  <printOptions headings="false" gridLines="false" gridLinesSet="true" horizontalCentered="true" verticalCentered="false"/>
  <pageMargins left="0.25" right="0.3"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Gwendolyn Coleman</dc:creator>
  <dc:description/>
  <dc:language>en-US</dc:language>
  <cp:lastModifiedBy>AOUSC</cp:lastModifiedBy>
  <cp:lastPrinted>2016-03-25T15:39:43Z</cp:lastPrinted>
  <dcterms:modified xsi:type="dcterms:W3CDTF">2016-03-25T16:18:08Z</dcterms:modified>
  <cp:revision>0</cp:revision>
  <dc:subject/>
  <dc:title/>
</cp:coreProperties>
</file>