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7.2" sheetId="1" state="visible" r:id="rId2"/>
  </sheets>
  <definedNames>
    <definedName function="false" hidden="false" localSheetId="0" name="_xlnm.Print_Area" vbProcedure="false">'Table 7.2'!$A$3:$J$48</definedName>
    <definedName function="false" hidden="false" name="GBLOCK" vbProcedure="false">'Table 7.2'!$A$60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le 7.2</t>
  </si>
  <si>
    <t xml:space="preserve">U.S. Bankruptcy Courts―Voluntary and Involuntary Cases Filed, by Chapter of the Bankruptcy Code</t>
  </si>
  <si>
    <t xml:space="preserve">Fiscal Year</t>
  </si>
  <si>
    <r>
      <rPr>
        <b val="true"/>
        <sz val="10"/>
        <rFont val="Arial Narrow"/>
        <family val="2"/>
      </rPr>
      <t xml:space="preserve">Total Filings</t>
    </r>
    <r>
      <rPr>
        <b val="true"/>
        <vertAlign val="superscript"/>
        <sz val="8"/>
        <rFont val="Arial Narrow"/>
        <family val="2"/>
      </rPr>
      <t xml:space="preserve"> 1</t>
    </r>
  </si>
  <si>
    <t xml:space="preserve">Voluntary</t>
  </si>
  <si>
    <t xml:space="preserve">Involuntary</t>
  </si>
  <si>
    <t xml:space="preserve">Total</t>
  </si>
  <si>
    <t xml:space="preserve">Chapter 7</t>
  </si>
  <si>
    <t xml:space="preserve">Chapter 11</t>
  </si>
  <si>
    <r>
      <rPr>
        <b val="true"/>
        <sz val="10"/>
        <rFont val="Arial Narrow"/>
        <family val="2"/>
      </rPr>
      <t xml:space="preserve">Chapter 12 </t>
    </r>
    <r>
      <rPr>
        <b val="true"/>
        <vertAlign val="superscript"/>
        <sz val="8"/>
        <rFont val="Arial Narrow"/>
        <family val="2"/>
      </rPr>
      <t xml:space="preserve">2</t>
    </r>
  </si>
  <si>
    <t xml:space="preserve">Chapter 13</t>
  </si>
  <si>
    <r>
      <rPr>
        <b val="true"/>
        <sz val="10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730 </t>
    </r>
    <r>
      <rPr>
        <vertAlign val="superscript"/>
        <sz val="10"/>
        <rFont val="Arial Narrow"/>
        <family val="2"/>
      </rPr>
      <t xml:space="preserve">4</t>
    </r>
  </si>
  <si>
    <t xml:space="preserve">1,547,669**</t>
  </si>
  <si>
    <t xml:space="preserve">773** </t>
  </si>
  <si>
    <t xml:space="preserve">17, 2005.</t>
  </si>
  <si>
    <t xml:space="preserve">Note: The general effective date of the Bankruptcy Abuse Prevention and Consumer Protection Act of 2005 (BAPCA) was October 17, 2005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otals may include cases filed under provisions of the bankruptcy code other than chapters 7, 11, 12, or 13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In 2005, BAPCPA made chapter 12 a permanent part of the bankruptcy code and added bankruptcies involving debts of family fishermen to the chapter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otal includes one case filed under Section 304 and not reported under chapter 7 or chapter 11.</t>
    </r>
  </si>
  <si>
    <t xml:space="preserve">Source: Table F-2A and Table F-2B (unpublishe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85"/>
    <col collapsed="false" customWidth="true" hidden="false" outlineLevel="0" max="4" min="3" style="2" width="10.99"/>
    <col collapsed="false" customWidth="true" hidden="false" outlineLevel="0" max="5" min="5" style="2" width="9.14"/>
    <col collapsed="false" customWidth="false" hidden="false" outlineLevel="0" max="6" min="6" style="2" width="9.7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3.85"/>
    <col collapsed="false" customWidth="false" hidden="false" outlineLevel="0" max="257" min="11" style="1" width="9.7"/>
  </cols>
  <sheetData>
    <row r="2" customFormat="false" ht="13.5" hidden="false" customHeight="false" outlineLevel="0" collapsed="false"/>
    <row r="3" customFormat="false" ht="18.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</row>
    <row r="6" customFormat="false" ht="32.25" hidden="false" customHeight="true" outlineLevel="0" collapsed="false">
      <c r="A6" s="6"/>
      <c r="B6" s="7"/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7</v>
      </c>
      <c r="J6" s="10" t="s">
        <v>8</v>
      </c>
    </row>
    <row r="7" s="16" customFormat="true" ht="19.5" hidden="true" customHeight="true" outlineLevel="0" collapsed="false">
      <c r="A7" s="12" t="n">
        <v>1988</v>
      </c>
      <c r="B7" s="13" t="n">
        <f aca="false">C7+H7</f>
        <v>604759</v>
      </c>
      <c r="C7" s="14" t="n">
        <v>603305</v>
      </c>
      <c r="D7" s="14" t="n">
        <v>430020</v>
      </c>
      <c r="E7" s="14" t="n">
        <v>18036</v>
      </c>
      <c r="F7" s="14" t="n">
        <v>2528</v>
      </c>
      <c r="G7" s="15" t="n">
        <v>152695</v>
      </c>
      <c r="H7" s="14" t="n">
        <f aca="false">SUM(I7:J7)</f>
        <v>1454</v>
      </c>
      <c r="I7" s="14" t="n">
        <v>1211</v>
      </c>
      <c r="J7" s="14" t="n">
        <v>243</v>
      </c>
    </row>
    <row r="8" s="16" customFormat="true" ht="19.5" hidden="true" customHeight="true" outlineLevel="0" collapsed="false">
      <c r="A8" s="12" t="n">
        <v>1989</v>
      </c>
      <c r="B8" s="13" t="n">
        <f aca="false">C8+H8</f>
        <v>656980</v>
      </c>
      <c r="C8" s="14" t="n">
        <v>655542</v>
      </c>
      <c r="D8" s="14" t="n">
        <v>463182</v>
      </c>
      <c r="E8" s="14" t="n">
        <v>17378</v>
      </c>
      <c r="F8" s="14" t="n">
        <v>1608</v>
      </c>
      <c r="G8" s="15" t="n">
        <v>173318</v>
      </c>
      <c r="H8" s="14" t="n">
        <f aca="false">SUM(I8:J8)</f>
        <v>1438</v>
      </c>
      <c r="I8" s="14" t="n">
        <v>1193</v>
      </c>
      <c r="J8" s="14" t="n">
        <v>245</v>
      </c>
    </row>
    <row r="9" s="22" customFormat="true" ht="24" hidden="false" customHeight="true" outlineLevel="0" collapsed="false">
      <c r="A9" s="17" t="s">
        <v>12</v>
      </c>
      <c r="B9" s="18" t="n">
        <v>749981</v>
      </c>
      <c r="C9" s="19" t="n">
        <v>748344</v>
      </c>
      <c r="D9" s="19" t="n">
        <v>520047</v>
      </c>
      <c r="E9" s="19" t="n">
        <v>19741</v>
      </c>
      <c r="F9" s="20" t="n">
        <v>1320</v>
      </c>
      <c r="G9" s="21" t="n">
        <v>207211</v>
      </c>
      <c r="H9" s="20" t="n">
        <v>1637</v>
      </c>
      <c r="I9" s="20" t="n">
        <v>1311</v>
      </c>
      <c r="J9" s="20" t="n">
        <v>326</v>
      </c>
    </row>
    <row r="10" s="16" customFormat="true" ht="19.5" hidden="true" customHeight="true" outlineLevel="0" collapsed="false">
      <c r="A10" s="17" t="n">
        <v>1991</v>
      </c>
      <c r="B10" s="18" t="n">
        <f aca="false">C10+H10</f>
        <v>918988</v>
      </c>
      <c r="C10" s="19" t="n">
        <v>917338</v>
      </c>
      <c r="D10" s="19" t="n">
        <v>637224</v>
      </c>
      <c r="E10" s="19" t="n">
        <v>23138</v>
      </c>
      <c r="F10" s="20" t="n">
        <v>1460</v>
      </c>
      <c r="G10" s="21" t="n">
        <v>255484</v>
      </c>
      <c r="H10" s="20" t="n">
        <f aca="false">SUM(I10:J10)</f>
        <v>1650</v>
      </c>
      <c r="I10" s="20" t="n">
        <v>1280</v>
      </c>
      <c r="J10" s="20" t="n">
        <v>370</v>
      </c>
    </row>
    <row r="11" s="16" customFormat="true" ht="19.5" hidden="true" customHeight="true" outlineLevel="0" collapsed="false">
      <c r="A11" s="17" t="n">
        <v>1992</v>
      </c>
      <c r="B11" s="18" t="n">
        <f aca="false">C11+H11</f>
        <v>977478</v>
      </c>
      <c r="C11" s="19" t="n">
        <v>976032</v>
      </c>
      <c r="D11" s="19" t="n">
        <v>683739</v>
      </c>
      <c r="E11" s="19" t="n">
        <v>22993</v>
      </c>
      <c r="F11" s="20" t="n">
        <v>1625</v>
      </c>
      <c r="G11" s="21" t="n">
        <v>267631</v>
      </c>
      <c r="H11" s="20" t="n">
        <f aca="false">SUM(I11:J11)</f>
        <v>1446</v>
      </c>
      <c r="I11" s="20" t="n">
        <v>1127</v>
      </c>
      <c r="J11" s="20" t="n">
        <v>319</v>
      </c>
    </row>
    <row r="12" s="16" customFormat="true" ht="19.5" hidden="true" customHeight="true" outlineLevel="0" collapsed="false">
      <c r="A12" s="17" t="n">
        <v>1993</v>
      </c>
      <c r="B12" s="18" t="n">
        <f aca="false">C12+H12</f>
        <v>897231</v>
      </c>
      <c r="C12" s="19" t="n">
        <v>895888</v>
      </c>
      <c r="D12" s="19" t="n">
        <v>620053</v>
      </c>
      <c r="E12" s="19" t="n">
        <v>19786</v>
      </c>
      <c r="F12" s="20" t="n">
        <v>1355</v>
      </c>
      <c r="G12" s="21" t="n">
        <v>254667</v>
      </c>
      <c r="H12" s="20" t="n">
        <f aca="false">SUM(I12:J12)</f>
        <v>1343</v>
      </c>
      <c r="I12" s="20" t="n">
        <v>1018</v>
      </c>
      <c r="J12" s="20" t="n">
        <v>325</v>
      </c>
    </row>
    <row r="13" s="16" customFormat="true" ht="19.5" hidden="true" customHeight="true" outlineLevel="0" collapsed="false">
      <c r="A13" s="17" t="n">
        <v>1994</v>
      </c>
      <c r="B13" s="18" t="n">
        <f aca="false">C13+H13</f>
        <v>837797</v>
      </c>
      <c r="C13" s="19" t="n">
        <v>836694</v>
      </c>
      <c r="D13" s="19" t="n">
        <v>571072</v>
      </c>
      <c r="E13" s="19" t="n">
        <v>15716</v>
      </c>
      <c r="F13" s="20" t="n">
        <v>931</v>
      </c>
      <c r="G13" s="21" t="n">
        <v>248942</v>
      </c>
      <c r="H13" s="20" t="n">
        <f aca="false">SUM(I13:J13)</f>
        <v>1103</v>
      </c>
      <c r="I13" s="20" t="n">
        <v>899</v>
      </c>
      <c r="J13" s="20" t="n">
        <v>204</v>
      </c>
    </row>
    <row r="14" s="22" customFormat="true" ht="24" hidden="false" customHeight="true" outlineLevel="0" collapsed="false">
      <c r="A14" s="17" t="n">
        <v>1995</v>
      </c>
      <c r="B14" s="18" t="n">
        <f aca="false">C14+H14</f>
        <v>883457</v>
      </c>
      <c r="C14" s="19" t="n">
        <v>882315</v>
      </c>
      <c r="D14" s="19" t="n">
        <v>597302</v>
      </c>
      <c r="E14" s="19" t="n">
        <v>12445</v>
      </c>
      <c r="F14" s="20" t="n">
        <v>883</v>
      </c>
      <c r="G14" s="21" t="n">
        <v>271650</v>
      </c>
      <c r="H14" s="20" t="n">
        <f aca="false">SUM(I14:J14)</f>
        <v>1142</v>
      </c>
      <c r="I14" s="20" t="n">
        <v>948</v>
      </c>
      <c r="J14" s="20" t="n">
        <v>194</v>
      </c>
    </row>
    <row r="15" s="16" customFormat="true" ht="19.5" hidden="true" customHeight="true" outlineLevel="0" collapsed="false">
      <c r="A15" s="17" t="n">
        <v>1996</v>
      </c>
      <c r="B15" s="18" t="n">
        <f aca="false">C15+H15</f>
        <v>1111964</v>
      </c>
      <c r="C15" s="19" t="n">
        <v>1110765</v>
      </c>
      <c r="D15" s="19" t="n">
        <v>760630</v>
      </c>
      <c r="E15" s="19" t="n">
        <v>12377</v>
      </c>
      <c r="F15" s="20" t="n">
        <v>1096</v>
      </c>
      <c r="G15" s="21" t="n">
        <v>336615</v>
      </c>
      <c r="H15" s="20" t="n">
        <f aca="false">SUM(I15:J15)</f>
        <v>1199</v>
      </c>
      <c r="I15" s="20" t="n">
        <v>1022</v>
      </c>
      <c r="J15" s="20" t="n">
        <v>177</v>
      </c>
    </row>
    <row r="16" s="16" customFormat="true" ht="19.5" hidden="true" customHeight="true" outlineLevel="0" collapsed="false">
      <c r="A16" s="23" t="n">
        <v>1997</v>
      </c>
      <c r="B16" s="18" t="n">
        <f aca="false">C16+H16</f>
        <v>1367364</v>
      </c>
      <c r="C16" s="24" t="n">
        <v>1366193</v>
      </c>
      <c r="D16" s="24" t="n">
        <v>957057</v>
      </c>
      <c r="E16" s="24" t="n">
        <v>11038</v>
      </c>
      <c r="F16" s="25" t="n">
        <v>966</v>
      </c>
      <c r="G16" s="21" t="n">
        <v>397097</v>
      </c>
      <c r="H16" s="25" t="n">
        <f aca="false">SUM(I16:J16)</f>
        <v>1171</v>
      </c>
      <c r="I16" s="25" t="n">
        <v>988</v>
      </c>
      <c r="J16" s="25" t="n">
        <v>183</v>
      </c>
    </row>
    <row r="17" s="16" customFormat="true" ht="19.5" hidden="true" customHeight="true" outlineLevel="0" collapsed="false">
      <c r="A17" s="17" t="n">
        <v>1998</v>
      </c>
      <c r="B17" s="18" t="n">
        <f aca="false">C17+H17</f>
        <v>1436962</v>
      </c>
      <c r="C17" s="24" t="n">
        <v>1436117</v>
      </c>
      <c r="D17" s="24" t="n">
        <v>1025394</v>
      </c>
      <c r="E17" s="24" t="n">
        <v>8660</v>
      </c>
      <c r="F17" s="25" t="n">
        <v>879</v>
      </c>
      <c r="G17" s="21" t="n">
        <v>401151</v>
      </c>
      <c r="H17" s="25" t="n">
        <f aca="false">SUM(I17:J17)</f>
        <v>845</v>
      </c>
      <c r="I17" s="25" t="n">
        <v>740</v>
      </c>
      <c r="J17" s="25" t="n">
        <v>105</v>
      </c>
    </row>
    <row r="18" s="16" customFormat="true" ht="19.5" hidden="true" customHeight="true" outlineLevel="0" collapsed="false">
      <c r="A18" s="23" t="n">
        <v>1999</v>
      </c>
      <c r="B18" s="18" t="n">
        <f aca="false">C18+H18</f>
        <v>1354375</v>
      </c>
      <c r="C18" s="24" t="n">
        <v>1353531</v>
      </c>
      <c r="D18" s="24" t="n">
        <v>958587</v>
      </c>
      <c r="E18" s="24" t="n">
        <v>8842</v>
      </c>
      <c r="F18" s="25" t="n">
        <v>811</v>
      </c>
      <c r="G18" s="21" t="n">
        <v>385262</v>
      </c>
      <c r="H18" s="25" t="n">
        <f aca="false">SUM(I18:J18)</f>
        <v>844</v>
      </c>
      <c r="I18" s="25" t="n">
        <v>704</v>
      </c>
      <c r="J18" s="25" t="n">
        <v>140</v>
      </c>
    </row>
    <row r="19" s="16" customFormat="true" ht="24" hidden="false" customHeight="true" outlineLevel="0" collapsed="false">
      <c r="A19" s="23" t="n">
        <v>2000</v>
      </c>
      <c r="B19" s="18" t="n">
        <v>1262102</v>
      </c>
      <c r="C19" s="24" t="n">
        <v>1261372</v>
      </c>
      <c r="D19" s="24" t="n">
        <v>870183</v>
      </c>
      <c r="E19" s="24" t="n">
        <v>9728</v>
      </c>
      <c r="F19" s="25" t="n">
        <v>551</v>
      </c>
      <c r="G19" s="21" t="n">
        <v>380880</v>
      </c>
      <c r="H19" s="25" t="s">
        <v>13</v>
      </c>
      <c r="I19" s="25" t="n">
        <v>622</v>
      </c>
      <c r="J19" s="25" t="n">
        <v>107</v>
      </c>
    </row>
    <row r="20" s="16" customFormat="true" ht="17.45" hidden="true" customHeight="true" outlineLevel="0" collapsed="false">
      <c r="A20" s="23" t="n">
        <v>2001</v>
      </c>
      <c r="B20" s="18" t="n">
        <f aca="false">C20+H20</f>
        <v>1437354</v>
      </c>
      <c r="C20" s="24" t="n">
        <v>1436557</v>
      </c>
      <c r="D20" s="24" t="n">
        <v>1013451</v>
      </c>
      <c r="E20" s="24" t="n">
        <v>10408</v>
      </c>
      <c r="F20" s="25" t="n">
        <v>379</v>
      </c>
      <c r="G20" s="21" t="n">
        <v>412272</v>
      </c>
      <c r="H20" s="25" t="n">
        <f aca="false">SUM(I20:J20)</f>
        <v>797</v>
      </c>
      <c r="I20" s="25" t="n">
        <v>686</v>
      </c>
      <c r="J20" s="25" t="n">
        <v>111</v>
      </c>
    </row>
    <row r="21" s="16" customFormat="true" ht="24" hidden="true" customHeight="true" outlineLevel="0" collapsed="false">
      <c r="A21" s="23" t="n">
        <v>2002</v>
      </c>
      <c r="B21" s="18" t="s">
        <v>14</v>
      </c>
      <c r="C21" s="24" t="n">
        <v>1546896</v>
      </c>
      <c r="D21" s="24" t="n">
        <v>1083675</v>
      </c>
      <c r="E21" s="24" t="n">
        <v>11559</v>
      </c>
      <c r="F21" s="25" t="n">
        <v>322</v>
      </c>
      <c r="G21" s="21" t="n">
        <v>451258</v>
      </c>
      <c r="H21" s="25" t="s">
        <v>15</v>
      </c>
      <c r="I21" s="25" t="n">
        <v>661</v>
      </c>
      <c r="J21" s="25" t="n">
        <v>110</v>
      </c>
    </row>
    <row r="22" s="16" customFormat="true" ht="17.45" hidden="true" customHeight="true" outlineLevel="0" collapsed="false">
      <c r="A22" s="23" t="n">
        <v>2003</v>
      </c>
      <c r="B22" s="26" t="n">
        <f aca="false">C22+H22</f>
        <v>1661996</v>
      </c>
      <c r="C22" s="27" t="n">
        <v>1661273</v>
      </c>
      <c r="D22" s="27" t="n">
        <v>1176707</v>
      </c>
      <c r="E22" s="27" t="n">
        <v>10006</v>
      </c>
      <c r="F22" s="28" t="n">
        <v>698</v>
      </c>
      <c r="G22" s="15" t="n">
        <v>473763</v>
      </c>
      <c r="H22" s="28" t="n">
        <f aca="false">SUM(I22:J22)</f>
        <v>723</v>
      </c>
      <c r="I22" s="28" t="n">
        <v>585</v>
      </c>
      <c r="J22" s="28" t="n">
        <v>138</v>
      </c>
    </row>
    <row r="23" s="16" customFormat="true" ht="17.45" hidden="true" customHeight="true" outlineLevel="0" collapsed="false">
      <c r="A23" s="23" t="n">
        <v>2004</v>
      </c>
      <c r="B23" s="26" t="n">
        <f aca="false">C23+H23</f>
        <v>1618987</v>
      </c>
      <c r="C23" s="27" t="n">
        <v>1618385</v>
      </c>
      <c r="D23" s="27" t="n">
        <v>1153334</v>
      </c>
      <c r="E23" s="27" t="n">
        <v>10297</v>
      </c>
      <c r="F23" s="28" t="n">
        <v>238</v>
      </c>
      <c r="G23" s="15" t="n">
        <v>454412</v>
      </c>
      <c r="H23" s="28" t="n">
        <f aca="false">SUM(I23:J23)</f>
        <v>602</v>
      </c>
      <c r="I23" s="28" t="n">
        <v>531</v>
      </c>
      <c r="J23" s="28" t="n">
        <v>71</v>
      </c>
    </row>
    <row r="24" s="22" customFormat="true" ht="24" hidden="false" customHeight="true" outlineLevel="0" collapsed="false">
      <c r="A24" s="23" t="n">
        <v>2005</v>
      </c>
      <c r="B24" s="18" t="n">
        <f aca="false">C24+H24</f>
        <v>1782643</v>
      </c>
      <c r="C24" s="24" t="n">
        <v>1782080</v>
      </c>
      <c r="D24" s="24" t="n">
        <v>1345723</v>
      </c>
      <c r="E24" s="24" t="n">
        <v>6552</v>
      </c>
      <c r="F24" s="25" t="n">
        <v>364</v>
      </c>
      <c r="G24" s="21" t="n">
        <v>429316</v>
      </c>
      <c r="H24" s="25" t="n">
        <v>563</v>
      </c>
      <c r="I24" s="25" t="n">
        <v>478</v>
      </c>
      <c r="J24" s="25" t="n">
        <v>85</v>
      </c>
    </row>
    <row r="25" s="22" customFormat="true" ht="24" hidden="true" customHeight="true" outlineLevel="0" collapsed="false">
      <c r="A25" s="29" t="n">
        <v>2006</v>
      </c>
      <c r="B25" s="18" t="n">
        <f aca="false">C25+H25</f>
        <v>1112542</v>
      </c>
      <c r="C25" s="30" t="n">
        <v>1112064</v>
      </c>
      <c r="D25" s="31" t="n">
        <v>832758</v>
      </c>
      <c r="E25" s="31" t="n">
        <v>5914</v>
      </c>
      <c r="F25" s="32" t="n">
        <v>376</v>
      </c>
      <c r="G25" s="33" t="n">
        <v>272937</v>
      </c>
      <c r="H25" s="34" t="n">
        <v>478</v>
      </c>
      <c r="I25" s="32" t="n">
        <v>389</v>
      </c>
      <c r="J25" s="32" t="n">
        <v>89</v>
      </c>
    </row>
    <row r="26" s="22" customFormat="true" ht="24" hidden="true" customHeight="true" outlineLevel="0" collapsed="false">
      <c r="A26" s="29" t="n">
        <v>2007</v>
      </c>
      <c r="B26" s="18" t="n">
        <f aca="false">C26+H26</f>
        <v>801269</v>
      </c>
      <c r="C26" s="30" t="n">
        <v>800728</v>
      </c>
      <c r="D26" s="31" t="n">
        <v>483750</v>
      </c>
      <c r="E26" s="31" t="n">
        <v>5759</v>
      </c>
      <c r="F26" s="32" t="n">
        <v>361</v>
      </c>
      <c r="G26" s="33" t="n">
        <v>310802</v>
      </c>
      <c r="H26" s="34" t="n">
        <v>541</v>
      </c>
      <c r="I26" s="32" t="n">
        <v>412</v>
      </c>
      <c r="J26" s="32" t="n">
        <v>129</v>
      </c>
    </row>
    <row r="27" s="22" customFormat="true" ht="24" hidden="true" customHeight="true" outlineLevel="0" collapsed="false">
      <c r="A27" s="29" t="n">
        <v>2008</v>
      </c>
      <c r="B27" s="18" t="n">
        <f aca="false">C27+H27</f>
        <v>1042806</v>
      </c>
      <c r="C27" s="30" t="n">
        <v>1042045</v>
      </c>
      <c r="D27" s="31" t="n">
        <v>679422</v>
      </c>
      <c r="E27" s="31" t="n">
        <v>8500</v>
      </c>
      <c r="F27" s="32" t="n">
        <v>332</v>
      </c>
      <c r="G27" s="33" t="n">
        <v>353739</v>
      </c>
      <c r="H27" s="34" t="n">
        <v>761</v>
      </c>
      <c r="I27" s="32" t="n">
        <v>476</v>
      </c>
      <c r="J27" s="32" t="n">
        <v>285</v>
      </c>
    </row>
    <row r="28" s="22" customFormat="true" ht="24" hidden="true" customHeight="true" outlineLevel="0" collapsed="false">
      <c r="A28" s="29" t="n">
        <v>2009</v>
      </c>
      <c r="B28" s="18" t="n">
        <f aca="false">C28+H28</f>
        <v>1402816</v>
      </c>
      <c r="C28" s="30" t="n">
        <v>1401971</v>
      </c>
      <c r="D28" s="31" t="n">
        <v>988496</v>
      </c>
      <c r="E28" s="31" t="n">
        <v>14631</v>
      </c>
      <c r="F28" s="32" t="n">
        <v>487</v>
      </c>
      <c r="G28" s="33" t="n">
        <v>398210</v>
      </c>
      <c r="H28" s="34" t="n">
        <v>845</v>
      </c>
      <c r="I28" s="32" t="n">
        <v>731</v>
      </c>
      <c r="J28" s="32" t="n">
        <v>114</v>
      </c>
    </row>
    <row r="29" s="22" customFormat="true" ht="24" hidden="true" customHeight="true" outlineLevel="0" collapsed="false">
      <c r="A29" s="29" t="n">
        <v>2010</v>
      </c>
      <c r="B29" s="18" t="n">
        <f aca="false">C29+H29</f>
        <v>1596355</v>
      </c>
      <c r="C29" s="30" t="n">
        <v>1595301</v>
      </c>
      <c r="D29" s="31" t="n">
        <v>1145576</v>
      </c>
      <c r="E29" s="31" t="n">
        <v>14072</v>
      </c>
      <c r="F29" s="32" t="n">
        <v>707</v>
      </c>
      <c r="G29" s="33" t="n">
        <v>434839</v>
      </c>
      <c r="H29" s="35" t="n">
        <v>1054</v>
      </c>
      <c r="I29" s="32" t="n">
        <v>935</v>
      </c>
      <c r="J29" s="32" t="n">
        <v>119</v>
      </c>
    </row>
    <row r="30" s="22" customFormat="true" ht="24" hidden="false" customHeight="true" outlineLevel="0" collapsed="false">
      <c r="A30" s="29" t="n">
        <v>2011</v>
      </c>
      <c r="B30" s="18" t="n">
        <v>1467221</v>
      </c>
      <c r="C30" s="30" t="n">
        <v>1466580</v>
      </c>
      <c r="D30" s="31" t="n">
        <v>1036422</v>
      </c>
      <c r="E30" s="31" t="n">
        <v>11866</v>
      </c>
      <c r="F30" s="32" t="n">
        <v>676</v>
      </c>
      <c r="G30" s="33" t="n">
        <v>417503</v>
      </c>
      <c r="H30" s="35" t="n">
        <v>640</v>
      </c>
      <c r="I30" s="32" t="n">
        <v>527</v>
      </c>
      <c r="J30" s="32" t="n">
        <v>113</v>
      </c>
    </row>
    <row r="31" s="22" customFormat="true" ht="24" hidden="false" customHeight="true" outlineLevel="0" collapsed="false">
      <c r="A31" s="29" t="n">
        <v>2012</v>
      </c>
      <c r="B31" s="18" t="n">
        <v>1261140</v>
      </c>
      <c r="C31" s="30" t="n">
        <v>1260625</v>
      </c>
      <c r="D31" s="31" t="n">
        <v>873875</v>
      </c>
      <c r="E31" s="31" t="n">
        <v>10544</v>
      </c>
      <c r="F31" s="32" t="n">
        <v>541</v>
      </c>
      <c r="G31" s="33" t="n">
        <v>375521</v>
      </c>
      <c r="H31" s="35" t="n">
        <v>515</v>
      </c>
      <c r="I31" s="32" t="n">
        <v>462</v>
      </c>
      <c r="J31" s="32" t="n">
        <v>53</v>
      </c>
    </row>
    <row r="32" s="22" customFormat="true" ht="24" hidden="false" customHeight="true" outlineLevel="0" collapsed="false">
      <c r="A32" s="29" t="n">
        <v>2013</v>
      </c>
      <c r="B32" s="18" t="n">
        <v>1107699</v>
      </c>
      <c r="C32" s="30" t="n">
        <v>1107251</v>
      </c>
      <c r="D32" s="31" t="n">
        <v>753630</v>
      </c>
      <c r="E32" s="31" t="n">
        <v>9481</v>
      </c>
      <c r="F32" s="32" t="n">
        <v>405</v>
      </c>
      <c r="G32" s="33" t="n">
        <v>343651</v>
      </c>
      <c r="H32" s="35" t="n">
        <v>448</v>
      </c>
      <c r="I32" s="32" t="n">
        <v>365</v>
      </c>
      <c r="J32" s="32" t="n">
        <v>83</v>
      </c>
    </row>
    <row r="33" s="22" customFormat="true" ht="24" hidden="false" customHeight="true" outlineLevel="0" collapsed="false">
      <c r="A33" s="29" t="n">
        <v>2014</v>
      </c>
      <c r="B33" s="18" t="n">
        <v>963739</v>
      </c>
      <c r="C33" s="30" t="n">
        <v>963316</v>
      </c>
      <c r="D33" s="31" t="n">
        <v>642021</v>
      </c>
      <c r="E33" s="31" t="n">
        <v>7580</v>
      </c>
      <c r="F33" s="32" t="n">
        <v>372</v>
      </c>
      <c r="G33" s="33" t="n">
        <v>313262</v>
      </c>
      <c r="H33" s="35" t="n">
        <v>423</v>
      </c>
      <c r="I33" s="32" t="n">
        <v>345</v>
      </c>
      <c r="J33" s="32" t="n">
        <v>78</v>
      </c>
    </row>
    <row r="34" s="22" customFormat="true" ht="24" hidden="false" customHeight="true" outlineLevel="0" collapsed="false">
      <c r="A34" s="36" t="n">
        <v>2015</v>
      </c>
      <c r="B34" s="37" t="n">
        <v>860182</v>
      </c>
      <c r="C34" s="38" t="n">
        <v>859831</v>
      </c>
      <c r="D34" s="39" t="n">
        <v>549727</v>
      </c>
      <c r="E34" s="39" t="n">
        <v>6998</v>
      </c>
      <c r="F34" s="40" t="n">
        <v>383</v>
      </c>
      <c r="G34" s="41" t="n">
        <v>302642</v>
      </c>
      <c r="H34" s="42" t="n">
        <v>351</v>
      </c>
      <c r="I34" s="40" t="n">
        <v>309</v>
      </c>
      <c r="J34" s="40" t="n">
        <v>42</v>
      </c>
    </row>
    <row r="35" s="22" customFormat="true" ht="3.75" hidden="false" customHeight="true" outlineLevel="0" collapsed="false">
      <c r="A35" s="43"/>
      <c r="B35" s="44"/>
      <c r="C35" s="45"/>
      <c r="D35" s="45"/>
      <c r="E35" s="45"/>
      <c r="F35" s="46"/>
      <c r="G35" s="45"/>
      <c r="H35" s="46"/>
      <c r="I35" s="46"/>
      <c r="J35" s="46"/>
    </row>
    <row r="36" s="22" customFormat="true" ht="3.75" hidden="false" customHeight="true" outlineLevel="0" collapsed="false">
      <c r="A36" s="43"/>
      <c r="B36" s="44"/>
      <c r="C36" s="45"/>
      <c r="D36" s="45"/>
      <c r="E36" s="45"/>
      <c r="F36" s="46"/>
      <c r="G36" s="45"/>
      <c r="H36" s="46"/>
      <c r="I36" s="46"/>
      <c r="J36" s="46"/>
    </row>
    <row r="37" s="22" customFormat="true" ht="3" hidden="false" customHeight="true" outlineLevel="0" collapsed="false">
      <c r="A37" s="43"/>
      <c r="B37" s="44"/>
      <c r="C37" s="45"/>
      <c r="D37" s="45"/>
      <c r="E37" s="45"/>
      <c r="F37" s="46"/>
      <c r="G37" s="45"/>
      <c r="H37" s="46"/>
      <c r="I37" s="46"/>
      <c r="J37" s="46"/>
    </row>
    <row r="38" s="22" customFormat="true" ht="3" hidden="false" customHeight="true" outlineLevel="0" collapsed="false">
      <c r="A38" s="43" t="s">
        <v>16</v>
      </c>
      <c r="B38" s="44"/>
      <c r="C38" s="45"/>
      <c r="D38" s="45"/>
      <c r="E38" s="45"/>
      <c r="F38" s="46"/>
      <c r="G38" s="45"/>
      <c r="H38" s="46"/>
      <c r="I38" s="46"/>
      <c r="J38" s="46"/>
    </row>
    <row r="39" s="22" customFormat="true" ht="18" hidden="false" customHeight="true" outlineLevel="0" collapsed="false">
      <c r="A39" s="43" t="s">
        <v>17</v>
      </c>
      <c r="B39" s="43"/>
      <c r="C39" s="43"/>
      <c r="D39" s="43"/>
      <c r="E39" s="43"/>
      <c r="F39" s="43"/>
      <c r="G39" s="43"/>
      <c r="H39" s="43"/>
      <c r="I39" s="43"/>
      <c r="J39" s="43"/>
    </row>
    <row r="40" s="22" customFormat="true" ht="18" hidden="false" customHeight="true" outlineLevel="0" collapsed="false">
      <c r="A40" s="47" t="s">
        <v>18</v>
      </c>
      <c r="B40" s="44"/>
      <c r="C40" s="45"/>
      <c r="D40" s="45"/>
      <c r="E40" s="45"/>
      <c r="F40" s="46"/>
      <c r="G40" s="45"/>
      <c r="H40" s="46"/>
      <c r="I40" s="46"/>
      <c r="J40" s="46"/>
    </row>
    <row r="41" s="22" customFormat="true" ht="12.75" hidden="true" customHeight="true" outlineLevel="0" collapsed="false">
      <c r="A41" s="43"/>
      <c r="B41" s="44"/>
      <c r="C41" s="45"/>
      <c r="D41" s="45"/>
      <c r="E41" s="45"/>
      <c r="F41" s="46"/>
      <c r="G41" s="45"/>
      <c r="H41" s="46"/>
      <c r="I41" s="46"/>
      <c r="J41" s="46"/>
    </row>
    <row r="42" s="49" customFormat="true" ht="18" hidden="false" customHeight="true" outlineLevel="0" collapsed="false">
      <c r="A42" s="48" t="s">
        <v>19</v>
      </c>
      <c r="B42" s="48"/>
      <c r="C42" s="48"/>
      <c r="D42" s="48"/>
      <c r="E42" s="48"/>
      <c r="F42" s="48"/>
      <c r="G42" s="48"/>
      <c r="H42" s="48"/>
      <c r="I42" s="48"/>
      <c r="J42" s="48"/>
    </row>
    <row r="43" s="49" customFormat="true" ht="12" hidden="tru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22" customFormat="true" ht="18" hidden="false" customHeight="true" outlineLevel="0" collapsed="false">
      <c r="A44" s="51" t="s">
        <v>20</v>
      </c>
      <c r="B44" s="51"/>
      <c r="C44" s="51"/>
      <c r="D44" s="51"/>
      <c r="E44" s="51"/>
      <c r="F44" s="51"/>
      <c r="G44" s="51"/>
      <c r="H44" s="51"/>
      <c r="I44" s="51"/>
      <c r="J44" s="51"/>
    </row>
    <row r="45" s="53" customFormat="true" ht="12" hidden="true" customHeight="true" outlineLevel="0" collapsed="false">
      <c r="A45" s="52" t="n">
        <v>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s="22" customFormat="true" ht="18" hidden="false" customHeight="true" outlineLevel="0" collapsed="false">
      <c r="A46" s="54" t="s">
        <v>21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8" hidden="false" customHeight="true" outlineLevel="0" collapsed="false">
      <c r="A47" s="23" t="s">
        <v>22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8.25" hidden="false" customHeight="true" outlineLevel="0" collapsed="false">
      <c r="B53" s="1"/>
      <c r="C53" s="1"/>
      <c r="D53" s="1"/>
      <c r="E53" s="1"/>
      <c r="F53" s="1"/>
      <c r="G53" s="1"/>
    </row>
    <row r="54" customFormat="false" ht="15.75" hidden="false" customHeight="true" outlineLevel="0" collapsed="false">
      <c r="B54" s="1"/>
      <c r="C54" s="1"/>
      <c r="D54" s="1"/>
      <c r="E54" s="1"/>
      <c r="F54" s="1"/>
      <c r="G54" s="1"/>
    </row>
    <row r="55" customFormat="false" ht="12.75" hidden="true" customHeight="true" outlineLevel="0" collapsed="false">
      <c r="B55" s="1"/>
      <c r="C55" s="1"/>
      <c r="D55" s="1"/>
      <c r="E55" s="1"/>
      <c r="F55" s="1"/>
      <c r="G55" s="1"/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</row>
    <row r="58" customFormat="false" ht="12.75" hidden="false" customHeight="true" outlineLevel="0" collapsed="false"/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58"/>
      <c r="H64" s="59"/>
      <c r="I64" s="59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9"/>
      <c r="I65" s="59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9"/>
      <c r="I66" s="59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8"/>
      <c r="H67" s="59"/>
      <c r="I67" s="59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9"/>
      <c r="I68" s="59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9"/>
      <c r="I69" s="59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58"/>
      <c r="H70" s="59"/>
      <c r="I70" s="59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9"/>
      <c r="I71" s="59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9"/>
      <c r="I72" s="59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9"/>
      <c r="I73" s="59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9"/>
      <c r="I74" s="59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58"/>
      <c r="H75" s="59"/>
      <c r="I75" s="59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58"/>
      <c r="H76" s="59"/>
      <c r="I76" s="59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58"/>
      <c r="H77" s="59"/>
      <c r="I77" s="59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58"/>
      <c r="H78" s="59"/>
      <c r="I78" s="59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58"/>
      <c r="H79" s="59"/>
      <c r="I79" s="59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58"/>
      <c r="H80" s="59"/>
      <c r="I80" s="59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9"/>
      <c r="I81" s="59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9"/>
      <c r="I82" s="59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9"/>
      <c r="I83" s="59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9"/>
      <c r="I84" s="59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9"/>
      <c r="I85" s="59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9"/>
      <c r="I86" s="59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9"/>
      <c r="I87" s="59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9"/>
      <c r="I88" s="59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9"/>
      <c r="I89" s="59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9"/>
      <c r="I90" s="59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58"/>
      <c r="H91" s="59"/>
      <c r="I91" s="59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58"/>
      <c r="H92" s="59"/>
      <c r="I92" s="59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58"/>
      <c r="H93" s="59"/>
      <c r="I93" s="59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9"/>
      <c r="I94" s="59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9"/>
      <c r="I95" s="59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9"/>
      <c r="I96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A186" s="59"/>
      <c r="B186" s="58"/>
      <c r="C186" s="60"/>
      <c r="I186" s="59"/>
    </row>
    <row r="187" customFormat="false" ht="12.75" hidden="false" customHeight="false" outlineLevel="0" collapsed="false">
      <c r="A187" s="59"/>
      <c r="C187" s="60"/>
      <c r="I187" s="59"/>
    </row>
    <row r="188" customFormat="false" ht="12.75" hidden="false" customHeight="false" outlineLevel="0" collapsed="false">
      <c r="A188" s="59"/>
      <c r="B188" s="58"/>
      <c r="C188" s="60"/>
      <c r="I188" s="59"/>
    </row>
    <row r="189" customFormat="false" ht="12.75" hidden="false" customHeight="false" outlineLevel="0" collapsed="false">
      <c r="A189" s="59"/>
      <c r="B189" s="58"/>
      <c r="C189" s="60"/>
      <c r="I189" s="59"/>
    </row>
    <row r="190" customFormat="false" ht="12.75" hidden="false" customHeight="false" outlineLevel="0" collapsed="false">
      <c r="A190" s="59"/>
      <c r="B190" s="58"/>
      <c r="C190" s="60"/>
    </row>
    <row r="191" customFormat="false" ht="12.75" hidden="false" customHeight="false" outlineLevel="0" collapsed="false">
      <c r="A191" s="59"/>
      <c r="B191" s="58"/>
      <c r="C191" s="60"/>
    </row>
    <row r="192" customFormat="false" ht="12.75" hidden="false" customHeight="false" outlineLevel="0" collapsed="false">
      <c r="A192" s="59"/>
      <c r="B192" s="58"/>
      <c r="C192" s="60"/>
    </row>
    <row r="193" customFormat="false" ht="12.75" hidden="false" customHeight="false" outlineLevel="0" collapsed="false">
      <c r="A193" s="59"/>
      <c r="B193" s="58"/>
      <c r="C193" s="60"/>
    </row>
    <row r="194" customFormat="false" ht="12.75" hidden="false" customHeight="false" outlineLevel="0" collapsed="false">
      <c r="A194" s="59"/>
      <c r="B194" s="58"/>
      <c r="C194" s="60"/>
    </row>
    <row r="195" customFormat="false" ht="12.75" hidden="false" customHeight="false" outlineLevel="0" collapsed="false">
      <c r="A195" s="59"/>
      <c r="B195" s="58"/>
      <c r="C195" s="60"/>
    </row>
    <row r="196" customFormat="false" ht="12.75" hidden="false" customHeight="false" outlineLevel="0" collapsed="false">
      <c r="A196" s="59"/>
      <c r="B196" s="58"/>
      <c r="C196" s="60"/>
    </row>
    <row r="197" customFormat="false" ht="12.75" hidden="false" customHeight="false" outlineLevel="0" collapsed="false">
      <c r="A197" s="59"/>
      <c r="B197" s="58"/>
      <c r="C197" s="60"/>
    </row>
    <row r="198" customFormat="false" ht="12.75" hidden="false" customHeight="false" outlineLevel="0" collapsed="false">
      <c r="A198" s="59"/>
      <c r="B198" s="58"/>
      <c r="C198" s="60"/>
    </row>
    <row r="199" customFormat="false" ht="12.75" hidden="false" customHeight="false" outlineLevel="0" collapsed="false">
      <c r="A199" s="59"/>
      <c r="B199" s="58"/>
      <c r="C199" s="60"/>
    </row>
    <row r="200" customFormat="false" ht="12.75" hidden="false" customHeight="false" outlineLevel="0" collapsed="false">
      <c r="A200" s="59"/>
      <c r="B200" s="58"/>
      <c r="C200" s="60"/>
    </row>
    <row r="201" customFormat="false" ht="12.75" hidden="false" customHeight="false" outlineLevel="0" collapsed="false">
      <c r="A201" s="59"/>
      <c r="B201" s="58"/>
      <c r="C201" s="60"/>
    </row>
    <row r="202" customFormat="false" ht="12.75" hidden="false" customHeight="false" outlineLevel="0" collapsed="false">
      <c r="C202" s="60"/>
    </row>
    <row r="203" customFormat="false" ht="12.75" hidden="false" customHeight="false" outlineLevel="0" collapsed="false">
      <c r="C203" s="60"/>
    </row>
    <row r="204" customFormat="false" ht="12.75" hidden="false" customHeight="false" outlineLevel="0" collapsed="false">
      <c r="C204" s="60"/>
    </row>
    <row r="205" customFormat="false" ht="12.75" hidden="false" customHeight="false" outlineLevel="0" collapsed="false">
      <c r="C205" s="60"/>
    </row>
    <row r="206" customFormat="false" ht="12.75" hidden="false" customHeight="false" outlineLevel="0" collapsed="false">
      <c r="C206" s="60"/>
    </row>
    <row r="207" customFormat="false" ht="12.75" hidden="false" customHeight="false" outlineLevel="0" collapsed="false">
      <c r="C207" s="60"/>
    </row>
    <row r="208" customFormat="false" ht="12.75" hidden="false" customHeight="false" outlineLevel="0" collapsed="false">
      <c r="C208" s="60"/>
    </row>
    <row r="209" customFormat="false" ht="12.75" hidden="false" customHeight="false" outlineLevel="0" collapsed="false">
      <c r="C209" s="60"/>
    </row>
    <row r="210" customFormat="false" ht="12.75" hidden="false" customHeight="false" outlineLevel="0" collapsed="false">
      <c r="C210" s="60"/>
    </row>
    <row r="211" customFormat="false" ht="12.75" hidden="false" customHeight="false" outlineLevel="0" collapsed="false">
      <c r="C211" s="60"/>
    </row>
    <row r="212" customFormat="false" ht="12.75" hidden="false" customHeight="false" outlineLevel="0" collapsed="false">
      <c r="C212" s="60"/>
    </row>
    <row r="235" customFormat="false" ht="12.75" hidden="false" customHeight="false" outlineLevel="0" collapsed="false">
      <c r="A235" s="61"/>
      <c r="B235" s="62"/>
      <c r="C235" s="62"/>
      <c r="D235" s="62"/>
      <c r="E235" s="62"/>
    </row>
  </sheetData>
  <mergeCells count="17">
    <mergeCell ref="A3:J3"/>
    <mergeCell ref="A4:J4"/>
    <mergeCell ref="A5:A6"/>
    <mergeCell ref="B5:B6"/>
    <mergeCell ref="C5:G5"/>
    <mergeCell ref="H5:J5"/>
    <mergeCell ref="A39:J39"/>
    <mergeCell ref="A42:J42"/>
    <mergeCell ref="A45:IV45"/>
    <mergeCell ref="A46:J46"/>
    <mergeCell ref="A47:J47"/>
    <mergeCell ref="A56:J56"/>
    <mergeCell ref="A59:J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9:02Z</dcterms:created>
  <dc:creator>Gwendolyn Coleman</dc:creator>
  <dc:description/>
  <dc:language>en-US</dc:language>
  <cp:lastModifiedBy>AOUSC</cp:lastModifiedBy>
  <cp:lastPrinted>2015-12-15T16:59:37Z</cp:lastPrinted>
  <dcterms:modified xsi:type="dcterms:W3CDTF">2016-04-04T17:41:50Z</dcterms:modified>
  <cp:revision>0</cp:revision>
  <dc:subject/>
  <dc:title/>
</cp:coreProperties>
</file>