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le 2.13a" sheetId="1" state="visible" r:id="rId2"/>
    <sheet name="Table 4.10" sheetId="2" state="visible" r:id="rId3"/>
  </sheets>
  <definedNames>
    <definedName function="false" hidden="false" localSheetId="1" name="_xlnm.Print_Area" vbProcedure="false">'Table 4.10'!$A$1:$J$41</definedName>
    <definedName function="false" hidden="false" name="HTML_CodePage" vbProcedure="false">1252</definedName>
    <definedName function="false" hidden="false" name="HTML_Control" vbProcedure="false">{"'Table 2.13'!$A$1:$J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/6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yce Bridg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Projects\4. Publications\Judicial Facts &amp; Figures\2002\J-Net\Table 2.13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Table 2.13</t>
  </si>
  <si>
    <t xml:space="preserve">U.S. District Courts.  Civil Cases Terminated by Action Taken </t>
  </si>
  <si>
    <t xml:space="preserve">Fiscal Year </t>
  </si>
  <si>
    <t xml:space="preserve">Total</t>
  </si>
  <si>
    <t xml:space="preserve">No Court Action</t>
  </si>
  <si>
    <t xml:space="preserve">Court Action</t>
  </si>
  <si>
    <t xml:space="preserve">Before Pretrial</t>
  </si>
  <si>
    <t xml:space="preserve">During or After Pretrial</t>
  </si>
  <si>
    <t xml:space="preserve">During or After Trial</t>
  </si>
  <si>
    <t xml:space="preserve">Nonjury</t>
  </si>
  <si>
    <t xml:space="preserve">Jury</t>
  </si>
  <si>
    <t xml:space="preserve">% Reaching Trial</t>
  </si>
  <si>
    <t xml:space="preserve">Source: Statistical Table C-4</t>
  </si>
  <si>
    <t xml:space="preserve">Table 4.10</t>
  </si>
  <si>
    <t xml:space="preserve">U.S. District Courts―Civil Cases Terminated, by Action Taken 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  9,832</t>
    </r>
    <r>
      <rPr>
        <vertAlign val="superscript"/>
        <sz val="10"/>
        <rFont val="Arial Narrow"/>
        <family val="2"/>
      </rPr>
      <t xml:space="preserve"> 2</t>
    </r>
  </si>
  <si>
    <r>
      <rPr>
        <sz val="10"/>
        <rFont val="Arial Narrow"/>
        <family val="2"/>
      </rPr>
      <t xml:space="preserve">     8,739 </t>
    </r>
    <r>
      <rPr>
        <vertAlign val="superscript"/>
        <sz val="10"/>
        <rFont val="Arial Narrow"/>
        <family val="2"/>
      </rPr>
      <t xml:space="preserve">2</t>
    </r>
  </si>
  <si>
    <t xml:space="preserve">     2,510 </t>
  </si>
  <si>
    <t xml:space="preserve">   997</t>
  </si>
  <si>
    <t xml:space="preserve">Note: Land condemnation cases omitted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 Twelve-month period ending June 30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 These increases resulted from terminations of oil refinery explosion cases in the Middle District of Louisiana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 More than 1,400 of these cases were related to oil refinery explosions in the Middle District of Louisiana.</t>
    </r>
  </si>
  <si>
    <r>
      <rPr>
        <sz val="10"/>
        <rFont val="Arial Narrow"/>
        <family val="2"/>
      </rPr>
      <t xml:space="preserve">Source: Table C-4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3"/>
      <c r="B4" s="4"/>
      <c r="C4" s="5"/>
      <c r="D4" s="5" t="s">
        <v>3</v>
      </c>
      <c r="E4" s="5" t="s">
        <v>6</v>
      </c>
      <c r="F4" s="5" t="s">
        <v>7</v>
      </c>
      <c r="G4" s="6" t="s">
        <v>8</v>
      </c>
      <c r="H4" s="6"/>
      <c r="I4" s="6"/>
      <c r="J4" s="6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7" t="s">
        <v>3</v>
      </c>
      <c r="H5" s="7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8"/>
      <c r="B6" s="9"/>
      <c r="C6" s="9"/>
      <c r="D6" s="9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10" t="n">
        <v>1985</v>
      </c>
      <c r="B7" s="11" t="n">
        <f aca="false">SUM(C7:D7)</f>
        <v>270930</v>
      </c>
      <c r="C7" s="11" t="n">
        <v>132607</v>
      </c>
      <c r="D7" s="11" t="n">
        <f aca="false">+SUM(E7:G7)</f>
        <v>138323</v>
      </c>
      <c r="E7" s="12" t="n">
        <v>94886</v>
      </c>
      <c r="F7" s="12" t="n">
        <v>30844</v>
      </c>
      <c r="G7" s="12" t="n">
        <f aca="false">+H7+I7</f>
        <v>12593</v>
      </c>
      <c r="H7" s="12" t="n">
        <v>6172</v>
      </c>
      <c r="I7" s="12" t="n">
        <v>6421</v>
      </c>
      <c r="J7" s="13" t="n">
        <f aca="false">(G7/B7)</f>
        <v>0.0464806407559148</v>
      </c>
    </row>
    <row r="8" customFormat="false" ht="12.75" hidden="false" customHeight="false" outlineLevel="0" collapsed="false">
      <c r="A8" s="8"/>
      <c r="B8" s="9"/>
      <c r="C8" s="11"/>
      <c r="D8" s="9"/>
      <c r="E8" s="12"/>
      <c r="F8" s="12"/>
      <c r="G8" s="8"/>
      <c r="H8" s="12"/>
      <c r="I8" s="12"/>
      <c r="J8" s="8"/>
    </row>
    <row r="9" customFormat="false" ht="12.75" hidden="false" customHeight="false" outlineLevel="0" collapsed="false">
      <c r="A9" s="10" t="n">
        <v>1986</v>
      </c>
      <c r="B9" s="11" t="n">
        <f aca="false">SUM(C9:D9)</f>
        <v>257703</v>
      </c>
      <c r="C9" s="11" t="n">
        <v>113537</v>
      </c>
      <c r="D9" s="11" t="n">
        <f aca="false">+SUM(E9:G9)</f>
        <v>144166</v>
      </c>
      <c r="E9" s="12" t="n">
        <v>102092</v>
      </c>
      <c r="F9" s="12" t="n">
        <v>30461</v>
      </c>
      <c r="G9" s="12" t="n">
        <f aca="false">+H9+I9</f>
        <v>11613</v>
      </c>
      <c r="H9" s="12" t="n">
        <v>5958</v>
      </c>
      <c r="I9" s="12" t="n">
        <v>5655</v>
      </c>
      <c r="J9" s="13" t="n">
        <f aca="false">(G9/B9)</f>
        <v>0.0450635033352348</v>
      </c>
    </row>
    <row r="10" customFormat="false" ht="12.75" hidden="false" customHeight="false" outlineLevel="0" collapsed="false">
      <c r="A10" s="8"/>
      <c r="B10" s="9"/>
      <c r="C10" s="11"/>
      <c r="D10" s="9"/>
      <c r="E10" s="12"/>
      <c r="F10" s="12"/>
      <c r="G10" s="8"/>
      <c r="H10" s="12"/>
      <c r="I10" s="12"/>
      <c r="J10" s="8"/>
    </row>
    <row r="11" customFormat="false" ht="12.75" hidden="false" customHeight="false" outlineLevel="0" collapsed="false">
      <c r="A11" s="10" t="n">
        <v>1987</v>
      </c>
      <c r="B11" s="11" t="n">
        <f aca="false">SUM(C11:D11)</f>
        <v>231703</v>
      </c>
      <c r="C11" s="11" t="n">
        <v>92328</v>
      </c>
      <c r="D11" s="11" t="n">
        <f aca="false">+SUM(E11:G11)</f>
        <v>139375</v>
      </c>
      <c r="E11" s="12" t="n">
        <v>95566</v>
      </c>
      <c r="F11" s="12" t="n">
        <v>32007</v>
      </c>
      <c r="G11" s="12" t="n">
        <f aca="false">+H11+I11</f>
        <v>11802</v>
      </c>
      <c r="H11" s="12" t="n">
        <v>5549</v>
      </c>
      <c r="I11" s="12" t="n">
        <v>6253</v>
      </c>
      <c r="J11" s="13" t="n">
        <f aca="false">(G11/B11)</f>
        <v>0.0509358963845958</v>
      </c>
    </row>
    <row r="12" customFormat="false" ht="12.75" hidden="false" customHeight="false" outlineLevel="0" collapsed="false">
      <c r="A12" s="8"/>
      <c r="B12" s="9"/>
      <c r="C12" s="9"/>
      <c r="D12" s="9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0" t="n">
        <v>1988</v>
      </c>
      <c r="B13" s="11" t="n">
        <f aca="false">SUM(C13:D13)</f>
        <v>236066</v>
      </c>
      <c r="C13" s="11" t="n">
        <v>74650</v>
      </c>
      <c r="D13" s="11" t="n">
        <f aca="false">+SUM(E13:G13)</f>
        <v>161416</v>
      </c>
      <c r="E13" s="12" t="n">
        <v>118536</v>
      </c>
      <c r="F13" s="12" t="n">
        <v>31347</v>
      </c>
      <c r="G13" s="12" t="n">
        <f aca="false">+H13+I13</f>
        <v>11533</v>
      </c>
      <c r="H13" s="12" t="n">
        <v>5740</v>
      </c>
      <c r="I13" s="12" t="n">
        <v>5793</v>
      </c>
      <c r="J13" s="13" t="n">
        <f aca="false">(G13/B13)</f>
        <v>0.0488549812340617</v>
      </c>
    </row>
    <row r="14" customFormat="false" ht="12.75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3"/>
    </row>
    <row r="15" customFormat="false" ht="12.75" hidden="false" customHeight="false" outlineLevel="0" collapsed="false">
      <c r="A15" s="10" t="n">
        <v>1989</v>
      </c>
      <c r="B15" s="11" t="n">
        <f aca="false">SUM(C15:D15)</f>
        <v>234641</v>
      </c>
      <c r="C15" s="11" t="n">
        <v>64270</v>
      </c>
      <c r="D15" s="11" t="n">
        <f aca="false">+SUM(E15:G15)</f>
        <v>170371</v>
      </c>
      <c r="E15" s="12" t="n">
        <v>129719</v>
      </c>
      <c r="F15" s="12" t="n">
        <v>29490</v>
      </c>
      <c r="G15" s="12" t="n">
        <f aca="false">+H15+I15</f>
        <v>11162</v>
      </c>
      <c r="H15" s="12" t="n">
        <v>5486</v>
      </c>
      <c r="I15" s="12" t="n">
        <v>5676</v>
      </c>
      <c r="J15" s="13" t="n">
        <f aca="false">(G15/B15)</f>
        <v>0.0475705439373341</v>
      </c>
    </row>
    <row r="16" customFormat="false" ht="12.75" hidden="false" customHeight="false" outlineLevel="0" collapsed="false">
      <c r="A16" s="10"/>
      <c r="B16" s="11"/>
      <c r="C16" s="11"/>
      <c r="D16" s="11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0" t="n">
        <v>1990</v>
      </c>
      <c r="B17" s="11" t="n">
        <f aca="false">SUM(C17:D17)</f>
        <v>213429</v>
      </c>
      <c r="C17" s="11" t="n">
        <v>51630</v>
      </c>
      <c r="D17" s="11" t="n">
        <f aca="false">+SUM(E17:G17)</f>
        <v>161799</v>
      </c>
      <c r="E17" s="12" t="n">
        <v>127017</v>
      </c>
      <c r="F17" s="12" t="n">
        <v>25519</v>
      </c>
      <c r="G17" s="12" t="n">
        <f aca="false">+H17+I17</f>
        <v>9263</v>
      </c>
      <c r="H17" s="12" t="n">
        <v>4480</v>
      </c>
      <c r="I17" s="12" t="n">
        <v>4783</v>
      </c>
      <c r="J17" s="13" t="n">
        <f aca="false">(G17/B17)</f>
        <v>0.0434008499313589</v>
      </c>
    </row>
    <row r="18" customFormat="false" ht="12.75" hidden="false" customHeight="false" outlineLevel="0" collapsed="false">
      <c r="A18" s="10"/>
      <c r="B18" s="11"/>
      <c r="C18" s="11"/>
      <c r="D18" s="11"/>
      <c r="E18" s="12"/>
      <c r="F18" s="12"/>
      <c r="G18" s="12"/>
      <c r="H18" s="12"/>
      <c r="I18" s="12"/>
      <c r="J18" s="13"/>
    </row>
    <row r="19" customFormat="false" ht="12.75" hidden="false" customHeight="false" outlineLevel="0" collapsed="false">
      <c r="A19" s="10" t="n">
        <v>1991</v>
      </c>
      <c r="B19" s="11" t="n">
        <f aca="false">SUM(C19:D19)</f>
        <v>219541</v>
      </c>
      <c r="C19" s="11" t="n">
        <v>45214</v>
      </c>
      <c r="D19" s="11" t="n">
        <f aca="false">+SUM(E19:G19)</f>
        <v>174327</v>
      </c>
      <c r="E19" s="12" t="n">
        <v>144427</v>
      </c>
      <c r="F19" s="12" t="n">
        <v>21739</v>
      </c>
      <c r="G19" s="12" t="n">
        <f aca="false">+H19+I19</f>
        <v>8161</v>
      </c>
      <c r="H19" s="12" t="n">
        <v>3964</v>
      </c>
      <c r="I19" s="12" t="n">
        <v>4197</v>
      </c>
      <c r="J19" s="13" t="n">
        <f aca="false">(G19/B19)</f>
        <v>0.0371730109637835</v>
      </c>
    </row>
    <row r="20" customFormat="false" ht="12.75" hidden="false" customHeight="false" outlineLevel="0" collapsed="false">
      <c r="A20" s="10"/>
      <c r="B20" s="11"/>
      <c r="C20" s="11"/>
      <c r="D20" s="11"/>
      <c r="E20" s="12"/>
      <c r="F20" s="12"/>
      <c r="G20" s="12"/>
      <c r="H20" s="12"/>
      <c r="I20" s="12"/>
      <c r="J20" s="13"/>
    </row>
    <row r="21" customFormat="false" ht="12.75" hidden="false" customHeight="false" outlineLevel="0" collapsed="false">
      <c r="A21" s="10" t="n">
        <v>1992</v>
      </c>
      <c r="B21" s="11" t="n">
        <f aca="false">SUM(C21:D21)</f>
        <v>230750</v>
      </c>
      <c r="C21" s="11" t="n">
        <v>50350</v>
      </c>
      <c r="D21" s="11" t="n">
        <f aca="false">+SUM(E21:G21)</f>
        <v>180400</v>
      </c>
      <c r="E21" s="12" t="n">
        <v>146976</v>
      </c>
      <c r="F21" s="12" t="n">
        <v>25386</v>
      </c>
      <c r="G21" s="12" t="n">
        <f aca="false">+H21+I21</f>
        <v>8038</v>
      </c>
      <c r="H21" s="12" t="n">
        <v>3751</v>
      </c>
      <c r="I21" s="12" t="n">
        <v>4287</v>
      </c>
      <c r="J21" s="13" t="n">
        <f aca="false">(G21/B21)</f>
        <v>0.0348342361863489</v>
      </c>
    </row>
    <row r="22" customFormat="false" ht="12.75" hidden="false" customHeight="false" outlineLevel="0" collapsed="false">
      <c r="A22" s="10"/>
      <c r="B22" s="11"/>
      <c r="C22" s="11"/>
      <c r="D22" s="11"/>
      <c r="E22" s="12"/>
      <c r="F22" s="12"/>
      <c r="G22" s="12"/>
      <c r="H22" s="12"/>
      <c r="I22" s="12"/>
      <c r="J22" s="13"/>
    </row>
    <row r="23" customFormat="false" ht="12.75" hidden="false" customHeight="false" outlineLevel="0" collapsed="false">
      <c r="A23" s="10" t="n">
        <v>1993</v>
      </c>
      <c r="B23" s="11" t="n">
        <f aca="false">SUM(C23:D23)</f>
        <v>225637</v>
      </c>
      <c r="C23" s="11" t="n">
        <v>42737</v>
      </c>
      <c r="D23" s="11" t="n">
        <f aca="false">+SUM(E23:G23)</f>
        <v>182900</v>
      </c>
      <c r="E23" s="12" t="n">
        <v>154700</v>
      </c>
      <c r="F23" s="12" t="n">
        <v>20460</v>
      </c>
      <c r="G23" s="12" t="n">
        <f aca="false">+H23+I23</f>
        <v>7740</v>
      </c>
      <c r="H23" s="12" t="n">
        <v>3622</v>
      </c>
      <c r="I23" s="12" t="n">
        <v>4118</v>
      </c>
      <c r="J23" s="13" t="n">
        <f aca="false">(G23/B23)</f>
        <v>0.0343028847219206</v>
      </c>
    </row>
    <row r="24" customFormat="false" ht="12.75" hidden="false" customHeight="false" outlineLevel="0" collapsed="false">
      <c r="A24" s="10"/>
      <c r="B24" s="11"/>
      <c r="C24" s="11"/>
      <c r="D24" s="11"/>
      <c r="E24" s="12"/>
      <c r="F24" s="12"/>
      <c r="G24" s="12"/>
      <c r="H24" s="12"/>
      <c r="I24" s="12"/>
      <c r="J24" s="13"/>
    </row>
    <row r="25" customFormat="false" ht="12.75" hidden="false" customHeight="false" outlineLevel="0" collapsed="false">
      <c r="A25" s="10" t="n">
        <v>1994</v>
      </c>
      <c r="B25" s="11" t="n">
        <f aca="false">SUM(C25:D25)</f>
        <v>227923</v>
      </c>
      <c r="C25" s="11" t="n">
        <v>39789</v>
      </c>
      <c r="D25" s="11" t="n">
        <f aca="false">+SUM(E25:G25)</f>
        <v>188134</v>
      </c>
      <c r="E25" s="12" t="n">
        <v>159277</v>
      </c>
      <c r="F25" s="12" t="n">
        <v>20947</v>
      </c>
      <c r="G25" s="12" t="n">
        <f aca="false">+H25+I25</f>
        <v>7910</v>
      </c>
      <c r="H25" s="12" t="n">
        <v>3460</v>
      </c>
      <c r="I25" s="12" t="n">
        <v>4450</v>
      </c>
      <c r="J25" s="13" t="n">
        <f aca="false">(G25/B25)</f>
        <v>0.0347047029040509</v>
      </c>
    </row>
    <row r="26" customFormat="false" ht="12.75" hidden="false" customHeight="false" outlineLevel="0" collapsed="false">
      <c r="A26" s="10"/>
      <c r="B26" s="11"/>
      <c r="C26" s="11"/>
      <c r="D26" s="11"/>
      <c r="E26" s="12"/>
      <c r="F26" s="12"/>
      <c r="G26" s="12"/>
      <c r="H26" s="12"/>
      <c r="I26" s="12"/>
      <c r="J26" s="13"/>
    </row>
    <row r="27" customFormat="false" ht="12.75" hidden="false" customHeight="false" outlineLevel="0" collapsed="false">
      <c r="A27" s="10" t="n">
        <v>1995</v>
      </c>
      <c r="B27" s="11" t="n">
        <f aca="false">SUM(C27:D27)</f>
        <v>229325</v>
      </c>
      <c r="C27" s="11" t="n">
        <v>36558</v>
      </c>
      <c r="D27" s="11" t="n">
        <f aca="false">+SUM(E27:G27)</f>
        <v>192767</v>
      </c>
      <c r="E27" s="12" t="n">
        <v>166017</v>
      </c>
      <c r="F27" s="12" t="n">
        <v>19307</v>
      </c>
      <c r="G27" s="12" t="n">
        <f aca="false">+H27+I27</f>
        <v>7443</v>
      </c>
      <c r="H27" s="12" t="n">
        <v>3317</v>
      </c>
      <c r="I27" s="12" t="n">
        <v>4126</v>
      </c>
      <c r="J27" s="13" t="n">
        <f aca="false">(G27/B27)</f>
        <v>0.0324561212253352</v>
      </c>
    </row>
    <row r="28" customFormat="false" ht="12.75" hidden="false" customHeight="false" outlineLevel="0" collapsed="false">
      <c r="A28" s="10"/>
      <c r="B28" s="11"/>
      <c r="C28" s="11"/>
      <c r="D28" s="11"/>
      <c r="E28" s="12"/>
      <c r="F28" s="12"/>
      <c r="G28" s="12"/>
      <c r="H28" s="12"/>
      <c r="I28" s="12"/>
      <c r="J28" s="13"/>
    </row>
    <row r="29" customFormat="false" ht="12.75" hidden="false" customHeight="false" outlineLevel="0" collapsed="false">
      <c r="A29" s="10" t="n">
        <v>1996</v>
      </c>
      <c r="B29" s="11" t="n">
        <f aca="false">SUM(C29:D29)</f>
        <v>250006</v>
      </c>
      <c r="C29" s="11" t="n">
        <v>36809</v>
      </c>
      <c r="D29" s="11" t="n">
        <f aca="false">+SUM(E29:G29)</f>
        <v>213197</v>
      </c>
      <c r="E29" s="12" t="n">
        <v>186394</v>
      </c>
      <c r="F29" s="12" t="n">
        <v>19238</v>
      </c>
      <c r="G29" s="12" t="n">
        <f aca="false">+H29+I29</f>
        <v>7565</v>
      </c>
      <c r="H29" s="12" t="n">
        <v>3206</v>
      </c>
      <c r="I29" s="12" t="n">
        <v>4359</v>
      </c>
      <c r="J29" s="13" t="n">
        <f aca="false">(G29/B29)</f>
        <v>0.0302592737774293</v>
      </c>
    </row>
    <row r="30" customFormat="false" ht="12.75" hidden="false" customHeight="false" outlineLevel="0" collapsed="false">
      <c r="A30" s="10"/>
      <c r="B30" s="11"/>
      <c r="C30" s="11"/>
      <c r="D30" s="11"/>
      <c r="E30" s="12"/>
      <c r="F30" s="12"/>
      <c r="G30" s="12"/>
      <c r="H30" s="12"/>
      <c r="I30" s="12"/>
      <c r="J30" s="13"/>
    </row>
    <row r="31" customFormat="false" ht="12.75" hidden="false" customHeight="false" outlineLevel="0" collapsed="false">
      <c r="A31" s="14" t="n">
        <v>1997</v>
      </c>
      <c r="B31" s="11" t="n">
        <f aca="false">SUM(C31:D31)</f>
        <v>249336</v>
      </c>
      <c r="C31" s="11" t="n">
        <v>38545</v>
      </c>
      <c r="D31" s="11" t="n">
        <f aca="false">+SUM(E31:G31)</f>
        <v>210791</v>
      </c>
      <c r="E31" s="15" t="n">
        <v>182812</v>
      </c>
      <c r="F31" s="15" t="n">
        <v>20620</v>
      </c>
      <c r="G31" s="12" t="n">
        <f aca="false">+H31+I31</f>
        <v>7359</v>
      </c>
      <c r="H31" s="15" t="n">
        <v>2802</v>
      </c>
      <c r="I31" s="15" t="n">
        <v>4557</v>
      </c>
      <c r="J31" s="16" t="n">
        <f aca="false">(G31/B31)</f>
        <v>0.0295143902204255</v>
      </c>
    </row>
    <row r="32" customFormat="false" ht="12.75" hidden="false" customHeight="false" outlineLevel="0" collapsed="false">
      <c r="A32" s="14"/>
      <c r="B32" s="11"/>
      <c r="C32" s="11"/>
      <c r="D32" s="11"/>
      <c r="E32" s="15"/>
      <c r="F32" s="15"/>
      <c r="G32" s="15"/>
      <c r="H32" s="15"/>
      <c r="I32" s="15"/>
      <c r="J32" s="16"/>
    </row>
    <row r="33" customFormat="false" ht="12.75" hidden="false" customHeight="false" outlineLevel="0" collapsed="false">
      <c r="A33" s="14" t="n">
        <v>1998</v>
      </c>
      <c r="B33" s="11" t="n">
        <f aca="false">SUM(C33:D33)</f>
        <v>261902</v>
      </c>
      <c r="C33" s="11" t="n">
        <v>39765</v>
      </c>
      <c r="D33" s="11" t="n">
        <f aca="false">+SUM(E33:G33)</f>
        <v>222137</v>
      </c>
      <c r="E33" s="15" t="n">
        <v>193481</v>
      </c>
      <c r="F33" s="15" t="n">
        <v>21873</v>
      </c>
      <c r="G33" s="12" t="n">
        <f aca="false">+H33+I33</f>
        <v>6783</v>
      </c>
      <c r="H33" s="15" t="n">
        <v>2452</v>
      </c>
      <c r="I33" s="15" t="n">
        <v>4331</v>
      </c>
      <c r="J33" s="16" t="n">
        <f aca="false">(G33/B33)</f>
        <v>0.0258990003894587</v>
      </c>
    </row>
    <row r="34" customFormat="false" ht="12.75" hidden="false" customHeight="false" outlineLevel="0" collapsed="false">
      <c r="A34" s="14"/>
      <c r="B34" s="11"/>
      <c r="C34" s="11"/>
      <c r="D34" s="11"/>
      <c r="E34" s="15"/>
      <c r="F34" s="15"/>
      <c r="G34" s="15"/>
      <c r="H34" s="15"/>
      <c r="I34" s="15"/>
      <c r="J34" s="16"/>
    </row>
    <row r="35" customFormat="false" ht="13.5" hidden="false" customHeight="false" outlineLevel="0" collapsed="false">
      <c r="A35" s="17" t="n">
        <v>1999</v>
      </c>
      <c r="B35" s="11" t="n">
        <f aca="false">SUM(C35:D35)</f>
        <v>272062</v>
      </c>
      <c r="C35" s="18" t="n">
        <v>43872</v>
      </c>
      <c r="D35" s="11" t="n">
        <f aca="false">+SUM(E35:G35)</f>
        <v>228190</v>
      </c>
      <c r="E35" s="19" t="n">
        <v>200522</v>
      </c>
      <c r="F35" s="19" t="n">
        <v>21440</v>
      </c>
      <c r="G35" s="12" t="n">
        <f aca="false">+H35+I35</f>
        <v>6228</v>
      </c>
      <c r="H35" s="15" t="n">
        <v>2226</v>
      </c>
      <c r="I35" s="15" t="n">
        <v>4002</v>
      </c>
      <c r="J35" s="16" t="n">
        <f aca="false">(G35/B35)</f>
        <v>0.022891840830399</v>
      </c>
    </row>
    <row r="36" customFormat="false" ht="13.5" hidden="false" customHeight="false" outlineLevel="0" collapsed="false">
      <c r="A36" s="20" t="s">
        <v>12</v>
      </c>
      <c r="B36" s="20"/>
      <c r="C36" s="20"/>
      <c r="D36" s="20"/>
      <c r="E36" s="20"/>
      <c r="F36" s="20"/>
      <c r="G36" s="20"/>
      <c r="H36" s="20"/>
      <c r="I36" s="20"/>
      <c r="J36" s="20"/>
    </row>
  </sheetData>
  <mergeCells count="11">
    <mergeCell ref="A1:J1"/>
    <mergeCell ref="A2:J2"/>
    <mergeCell ref="A3:A5"/>
    <mergeCell ref="B3:B5"/>
    <mergeCell ref="C3:C5"/>
    <mergeCell ref="D3:J3"/>
    <mergeCell ref="D4:D5"/>
    <mergeCell ref="E4:E5"/>
    <mergeCell ref="F4:F5"/>
    <mergeCell ref="G4:J4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4" min="3" style="0" width="11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2.99"/>
  </cols>
  <sheetData>
    <row r="1" customFormat="false" ht="19.1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customFormat="false" ht="16.7" hidden="false" customHeight="tru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2.75" hidden="false" customHeight="true" outlineLevel="0" collapsed="false">
      <c r="A3" s="22" t="s">
        <v>2</v>
      </c>
      <c r="B3" s="4" t="s">
        <v>3</v>
      </c>
      <c r="C3" s="5" t="s">
        <v>4</v>
      </c>
      <c r="D3" s="23"/>
      <c r="E3" s="24"/>
      <c r="F3" s="24"/>
      <c r="G3" s="25"/>
      <c r="H3" s="25"/>
      <c r="I3" s="25"/>
      <c r="J3" s="2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2.75" hidden="false" customHeight="true" outlineLevel="0" collapsed="false">
      <c r="A4" s="22"/>
      <c r="B4" s="4"/>
      <c r="C4" s="5"/>
      <c r="D4" s="26" t="s">
        <v>3</v>
      </c>
      <c r="E4" s="26" t="s">
        <v>6</v>
      </c>
      <c r="F4" s="26" t="s">
        <v>7</v>
      </c>
      <c r="G4" s="27" t="s">
        <v>8</v>
      </c>
      <c r="H4" s="27"/>
      <c r="I4" s="27"/>
      <c r="J4" s="2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8" hidden="false" customHeight="true" outlineLevel="0" collapsed="false">
      <c r="A5" s="22"/>
      <c r="B5" s="4"/>
      <c r="C5" s="5"/>
      <c r="D5" s="26"/>
      <c r="E5" s="26"/>
      <c r="F5" s="26"/>
      <c r="G5" s="27" t="s">
        <v>3</v>
      </c>
      <c r="H5" s="27" t="s">
        <v>9</v>
      </c>
      <c r="I5" s="27" t="s">
        <v>10</v>
      </c>
      <c r="J5" s="27" t="s">
        <v>1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30" customFormat="true" ht="16.5" hidden="false" customHeight="true" outlineLevel="0" collapsed="false">
      <c r="A6" s="10" t="s">
        <v>15</v>
      </c>
      <c r="B6" s="11" t="n">
        <f aca="false">SUM(C6:D6)</f>
        <v>213429</v>
      </c>
      <c r="C6" s="11" t="n">
        <v>51630</v>
      </c>
      <c r="D6" s="11" t="n">
        <f aca="false">SUM(E6:G6)</f>
        <v>161799</v>
      </c>
      <c r="E6" s="12" t="n">
        <v>127017</v>
      </c>
      <c r="F6" s="12" t="n">
        <v>25519</v>
      </c>
      <c r="G6" s="12" t="n">
        <f aca="false">+H6+I6</f>
        <v>9263</v>
      </c>
      <c r="H6" s="12" t="n">
        <v>4480</v>
      </c>
      <c r="I6" s="12" t="n">
        <v>4783</v>
      </c>
      <c r="J6" s="28" t="n">
        <f aca="false">(G6/B6)*100</f>
        <v>4.34008499313589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2" customFormat="true" ht="12.75" hidden="true" customHeight="true" outlineLevel="0" collapsed="false">
      <c r="A7" s="10" t="n">
        <v>1991</v>
      </c>
      <c r="B7" s="11" t="n">
        <f aca="false">SUM(C7:D7)</f>
        <v>219541</v>
      </c>
      <c r="C7" s="11" t="n">
        <v>45214</v>
      </c>
      <c r="D7" s="11" t="n">
        <v>174327</v>
      </c>
      <c r="E7" s="12" t="n">
        <v>144427</v>
      </c>
      <c r="F7" s="12" t="n">
        <v>21739</v>
      </c>
      <c r="G7" s="12" t="n">
        <f aca="false">+H7+I7</f>
        <v>8161</v>
      </c>
      <c r="H7" s="12" t="n">
        <v>3964</v>
      </c>
      <c r="I7" s="12" t="n">
        <v>4197</v>
      </c>
      <c r="J7" s="13" t="n">
        <f aca="false">(G7/B7)</f>
        <v>0.0371730109637835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12.75" hidden="true" customHeight="true" outlineLevel="0" collapsed="false">
      <c r="A8" s="10" t="n">
        <v>1992</v>
      </c>
      <c r="B8" s="11" t="n">
        <f aca="false">SUM(C8:D8)</f>
        <v>230750</v>
      </c>
      <c r="C8" s="11" t="n">
        <v>50350</v>
      </c>
      <c r="D8" s="11" t="n">
        <v>180400</v>
      </c>
      <c r="E8" s="12" t="n">
        <v>146976</v>
      </c>
      <c r="F8" s="12" t="n">
        <v>25386</v>
      </c>
      <c r="G8" s="12" t="n">
        <f aca="false">+H8+I8</f>
        <v>8038</v>
      </c>
      <c r="H8" s="12" t="n">
        <v>3751</v>
      </c>
      <c r="I8" s="12" t="n">
        <v>4287</v>
      </c>
      <c r="J8" s="13" t="n">
        <f aca="false">(G8/B8)</f>
        <v>0.0348342361863489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12.75" hidden="true" customHeight="true" outlineLevel="0" collapsed="false">
      <c r="A9" s="10" t="n">
        <v>1993</v>
      </c>
      <c r="B9" s="11" t="n">
        <f aca="false">SUM(C9:D9)</f>
        <v>225637</v>
      </c>
      <c r="C9" s="11" t="n">
        <v>42737</v>
      </c>
      <c r="D9" s="11" t="n">
        <v>182900</v>
      </c>
      <c r="E9" s="12" t="n">
        <v>154700</v>
      </c>
      <c r="F9" s="12" t="n">
        <v>20460</v>
      </c>
      <c r="G9" s="12" t="n">
        <f aca="false">+H9+I9</f>
        <v>7740</v>
      </c>
      <c r="H9" s="12" t="n">
        <v>3622</v>
      </c>
      <c r="I9" s="12" t="n">
        <v>4118</v>
      </c>
      <c r="J9" s="13" t="n">
        <f aca="false">(G9/B9)</f>
        <v>0.0343028847219206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12.75" hidden="true" customHeight="true" outlineLevel="0" collapsed="false">
      <c r="A10" s="10" t="n">
        <v>1994</v>
      </c>
      <c r="B10" s="11" t="n">
        <f aca="false">SUM(C10:D10)</f>
        <v>227923</v>
      </c>
      <c r="C10" s="11" t="n">
        <v>39789</v>
      </c>
      <c r="D10" s="11" t="n">
        <v>188134</v>
      </c>
      <c r="E10" s="12" t="n">
        <v>159277</v>
      </c>
      <c r="F10" s="12" t="n">
        <v>20947</v>
      </c>
      <c r="G10" s="12" t="n">
        <f aca="false">+H10+I10</f>
        <v>7910</v>
      </c>
      <c r="H10" s="12" t="n">
        <v>3460</v>
      </c>
      <c r="I10" s="12" t="n">
        <v>4450</v>
      </c>
      <c r="J10" s="13" t="n">
        <f aca="false">(G10/B10)</f>
        <v>0.0347047029040509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0" customFormat="true" ht="18" hidden="false" customHeight="true" outlineLevel="0" collapsed="false">
      <c r="A11" s="10" t="n">
        <v>1995</v>
      </c>
      <c r="B11" s="11" t="n">
        <f aca="false">SUM(C11:D11)</f>
        <v>229325</v>
      </c>
      <c r="C11" s="11" t="n">
        <v>36558</v>
      </c>
      <c r="D11" s="11" t="n">
        <f aca="false">SUM(E11:G11)</f>
        <v>192767</v>
      </c>
      <c r="E11" s="12" t="n">
        <v>166017</v>
      </c>
      <c r="F11" s="12" t="n">
        <v>19307</v>
      </c>
      <c r="G11" s="12" t="n">
        <f aca="false">+H11+I11</f>
        <v>7443</v>
      </c>
      <c r="H11" s="12" t="n">
        <v>3317</v>
      </c>
      <c r="I11" s="12" t="n">
        <v>4126</v>
      </c>
      <c r="J11" s="28" t="n">
        <f aca="false">(G11/B11)*100</f>
        <v>3.24561212253352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2" customFormat="true" ht="12.75" hidden="true" customHeight="true" outlineLevel="0" collapsed="false">
      <c r="A12" s="10" t="n">
        <v>1996</v>
      </c>
      <c r="B12" s="11" t="n">
        <f aca="false">SUM(C12:D12)</f>
        <v>250006</v>
      </c>
      <c r="C12" s="11" t="n">
        <v>36809</v>
      </c>
      <c r="D12" s="11" t="n">
        <f aca="false">SUM(E12:G12)</f>
        <v>213197</v>
      </c>
      <c r="E12" s="12" t="n">
        <v>186394</v>
      </c>
      <c r="F12" s="12" t="n">
        <v>19238</v>
      </c>
      <c r="G12" s="12" t="n">
        <f aca="false">+H12+I12</f>
        <v>7565</v>
      </c>
      <c r="H12" s="12" t="n">
        <v>3206</v>
      </c>
      <c r="I12" s="12" t="n">
        <v>4359</v>
      </c>
      <c r="J12" s="28" t="n">
        <f aca="false">(G12/B12)*100</f>
        <v>3.02592737774293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12.75" hidden="true" customHeight="true" outlineLevel="0" collapsed="false">
      <c r="A13" s="14" t="n">
        <v>1997</v>
      </c>
      <c r="B13" s="11" t="n">
        <f aca="false">SUM(C13:D13)</f>
        <v>249336</v>
      </c>
      <c r="C13" s="11" t="n">
        <v>38545</v>
      </c>
      <c r="D13" s="11" t="n">
        <f aca="false">SUM(E13:G13)</f>
        <v>210791</v>
      </c>
      <c r="E13" s="15" t="n">
        <v>182812</v>
      </c>
      <c r="F13" s="15" t="n">
        <v>20620</v>
      </c>
      <c r="G13" s="12" t="n">
        <f aca="false">+H13+I13</f>
        <v>7359</v>
      </c>
      <c r="H13" s="15" t="n">
        <v>2802</v>
      </c>
      <c r="I13" s="15" t="n">
        <v>4557</v>
      </c>
      <c r="J13" s="28" t="n">
        <f aca="false">(G13/B13)*100</f>
        <v>2.95143902204255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12.75" hidden="true" customHeight="true" outlineLevel="0" collapsed="false">
      <c r="A14" s="14" t="n">
        <v>1998</v>
      </c>
      <c r="B14" s="11" t="n">
        <f aca="false">SUM(C14:D14)</f>
        <v>261902</v>
      </c>
      <c r="C14" s="11" t="n">
        <v>39765</v>
      </c>
      <c r="D14" s="11" t="n">
        <f aca="false">SUM(E14:G14)</f>
        <v>222137</v>
      </c>
      <c r="E14" s="15" t="n">
        <v>193481</v>
      </c>
      <c r="F14" s="15" t="n">
        <v>21873</v>
      </c>
      <c r="G14" s="12" t="n">
        <f aca="false">+H14+I14</f>
        <v>6783</v>
      </c>
      <c r="H14" s="15" t="n">
        <v>2452</v>
      </c>
      <c r="I14" s="15" t="n">
        <v>4331</v>
      </c>
      <c r="J14" s="28" t="n">
        <f aca="false">(G14/B14)*100</f>
        <v>2.58990003894587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12.75" hidden="true" customHeight="true" outlineLevel="0" collapsed="false">
      <c r="A15" s="14" t="n">
        <v>1999</v>
      </c>
      <c r="B15" s="11" t="n">
        <f aca="false">SUM(C15:D15)</f>
        <v>272062</v>
      </c>
      <c r="C15" s="11" t="n">
        <v>43872</v>
      </c>
      <c r="D15" s="11" t="n">
        <f aca="false">SUM(E15:G15)</f>
        <v>228190</v>
      </c>
      <c r="E15" s="15" t="n">
        <v>200522</v>
      </c>
      <c r="F15" s="15" t="n">
        <v>21440</v>
      </c>
      <c r="G15" s="12" t="n">
        <f aca="false">+H15+I15</f>
        <v>6228</v>
      </c>
      <c r="H15" s="15" t="n">
        <v>2226</v>
      </c>
      <c r="I15" s="15" t="n">
        <v>4002</v>
      </c>
      <c r="J15" s="28" t="n">
        <f aca="false">(G15/B15)*100</f>
        <v>2.2891840830399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24" hidden="false" customHeight="true" outlineLevel="0" collapsed="false">
      <c r="A16" s="14" t="n">
        <v>2000</v>
      </c>
      <c r="B16" s="11" t="n">
        <f aca="false">SUM(C16:D16)</f>
        <v>259234</v>
      </c>
      <c r="C16" s="11" t="n">
        <v>43281</v>
      </c>
      <c r="D16" s="11" t="n">
        <f aca="false">SUM(E16:G16)</f>
        <v>215953</v>
      </c>
      <c r="E16" s="15" t="n">
        <v>189808</v>
      </c>
      <c r="F16" s="15" t="n">
        <v>20365</v>
      </c>
      <c r="G16" s="12" t="n">
        <f aca="false">+H16+I16</f>
        <v>5780</v>
      </c>
      <c r="H16" s="15" t="n">
        <v>2001</v>
      </c>
      <c r="I16" s="15" t="n">
        <v>3779</v>
      </c>
      <c r="J16" s="28" t="n">
        <f aca="false">(G16/B16)*100</f>
        <v>2.22964580263391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17.45" hidden="false" customHeight="true" outlineLevel="0" collapsed="false">
      <c r="A17" s="14" t="n">
        <v>2001</v>
      </c>
      <c r="B17" s="11" t="n">
        <f aca="false">SUM(C17:D17)</f>
        <v>247592</v>
      </c>
      <c r="C17" s="11" t="n">
        <v>41969</v>
      </c>
      <c r="D17" s="11" t="n">
        <f aca="false">SUM(E17:G17)</f>
        <v>205623</v>
      </c>
      <c r="E17" s="15" t="n">
        <v>180205</v>
      </c>
      <c r="F17" s="15" t="n">
        <v>20017</v>
      </c>
      <c r="G17" s="12" t="n">
        <f aca="false">+H17+I17</f>
        <v>5401</v>
      </c>
      <c r="H17" s="15" t="n">
        <v>1768</v>
      </c>
      <c r="I17" s="15" t="n">
        <v>3633</v>
      </c>
      <c r="J17" s="28" t="n">
        <f aca="false">(G17/B17)*100</f>
        <v>2.1814113541633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2" customFormat="true" ht="24" hidden="false" customHeight="true" outlineLevel="0" collapsed="false">
      <c r="A18" s="14" t="n">
        <v>2002</v>
      </c>
      <c r="B18" s="11" t="n">
        <f aca="false">SUM(C18:D18)</f>
        <v>258992</v>
      </c>
      <c r="C18" s="11" t="n">
        <v>41585</v>
      </c>
      <c r="D18" s="11" t="n">
        <f aca="false">SUM(E18:G18)</f>
        <v>217407</v>
      </c>
      <c r="E18" s="15" t="n">
        <v>192030</v>
      </c>
      <c r="F18" s="15" t="n">
        <v>20808</v>
      </c>
      <c r="G18" s="12" t="n">
        <f aca="false">+H18+I18</f>
        <v>4569</v>
      </c>
      <c r="H18" s="15" t="n">
        <v>1563</v>
      </c>
      <c r="I18" s="15" t="n">
        <v>3006</v>
      </c>
      <c r="J18" s="28" t="n">
        <f aca="false">(G18/B18)*100</f>
        <v>1.76414715512448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32" customFormat="true" ht="17.45" hidden="false" customHeight="true" outlineLevel="0" collapsed="false">
      <c r="A19" s="14" t="n">
        <v>2003</v>
      </c>
      <c r="B19" s="11" t="n">
        <f aca="false">SUM(C19:D19)</f>
        <v>252197</v>
      </c>
      <c r="C19" s="11" t="n">
        <v>41054</v>
      </c>
      <c r="D19" s="11" t="n">
        <f aca="false">SUM(E19:G19)</f>
        <v>211143</v>
      </c>
      <c r="E19" s="15" t="n">
        <v>186472</v>
      </c>
      <c r="F19" s="15" t="n">
        <v>20465</v>
      </c>
      <c r="G19" s="12" t="n">
        <f aca="false">+H19+I19</f>
        <v>4206</v>
      </c>
      <c r="H19" s="15" t="n">
        <v>1532</v>
      </c>
      <c r="I19" s="15" t="n">
        <v>2674</v>
      </c>
      <c r="J19" s="28" t="n">
        <f aca="false">(G19/B19)*100</f>
        <v>1.6677438668977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17.45" hidden="false" customHeight="true" outlineLevel="0" collapsed="false">
      <c r="A20" s="14" t="n">
        <v>2004</v>
      </c>
      <c r="B20" s="11" t="n">
        <f aca="false">SUM(C20:D20)</f>
        <v>252016</v>
      </c>
      <c r="C20" s="11" t="n">
        <v>54273</v>
      </c>
      <c r="D20" s="11" t="n">
        <f aca="false">SUM(E20:G20)</f>
        <v>197743</v>
      </c>
      <c r="E20" s="15" t="n">
        <v>174212</v>
      </c>
      <c r="F20" s="15" t="n">
        <v>19580</v>
      </c>
      <c r="G20" s="15" t="n">
        <f aca="false">+H20+I20</f>
        <v>3951</v>
      </c>
      <c r="H20" s="15" t="n">
        <v>1422</v>
      </c>
      <c r="I20" s="15" t="n">
        <v>2529</v>
      </c>
      <c r="J20" s="28" t="n">
        <f aca="false">(G20/B20)*100</f>
        <v>1.56775760269189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2" customFormat="true" ht="17.45" hidden="false" customHeight="true" outlineLevel="0" collapsed="false">
      <c r="A21" s="14" t="n">
        <v>2000</v>
      </c>
      <c r="B21" s="11" t="n">
        <f aca="false">SUM(C21:D21)</f>
        <v>259234</v>
      </c>
      <c r="C21" s="11" t="n">
        <v>43281</v>
      </c>
      <c r="D21" s="11" t="n">
        <f aca="false">SUM(E21:G21)</f>
        <v>215953</v>
      </c>
      <c r="E21" s="15" t="n">
        <v>189808</v>
      </c>
      <c r="F21" s="15" t="n">
        <v>20365</v>
      </c>
      <c r="G21" s="12" t="n">
        <f aca="false">+H21+I21</f>
        <v>5780</v>
      </c>
      <c r="H21" s="15" t="n">
        <v>2001</v>
      </c>
      <c r="I21" s="15" t="n">
        <v>3779</v>
      </c>
      <c r="J21" s="28" t="n">
        <f aca="false">(G21/B21)*100</f>
        <v>2.22964580263391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32" customFormat="true" ht="17.45" hidden="false" customHeight="true" outlineLevel="0" collapsed="false">
      <c r="A22" s="14" t="n">
        <v>2005</v>
      </c>
      <c r="B22" s="33" t="n">
        <f aca="false">SUM(C22:D22)</f>
        <v>270973</v>
      </c>
      <c r="C22" s="33" t="n">
        <v>62661</v>
      </c>
      <c r="D22" s="11" t="n">
        <f aca="false">SUM(E22:G22)</f>
        <v>208312</v>
      </c>
      <c r="E22" s="15" t="n">
        <v>183072</v>
      </c>
      <c r="F22" s="15" t="n">
        <v>21341</v>
      </c>
      <c r="G22" s="15" t="n">
        <f aca="false">+H22+I22</f>
        <v>3899</v>
      </c>
      <c r="H22" s="15" t="n">
        <v>1289</v>
      </c>
      <c r="I22" s="15" t="n">
        <v>2610</v>
      </c>
      <c r="J22" s="28" t="n">
        <f aca="false">(G22/B22)*100</f>
        <v>1.43888874537316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17.45" hidden="true" customHeight="true" outlineLevel="0" collapsed="false">
      <c r="A23" s="14" t="n">
        <v>2006</v>
      </c>
      <c r="B23" s="33" t="n">
        <f aca="false">SUM(C23:D23)</f>
        <v>272644</v>
      </c>
      <c r="C23" s="15" t="n">
        <v>60863</v>
      </c>
      <c r="D23" s="11" t="n">
        <f aca="false">SUM(E23:G23)</f>
        <v>211781</v>
      </c>
      <c r="E23" s="15" t="n">
        <v>170028</v>
      </c>
      <c r="F23" s="15" t="n">
        <v>38198</v>
      </c>
      <c r="G23" s="15" t="n">
        <f aca="false">+H23+I23</f>
        <v>3555</v>
      </c>
      <c r="H23" s="15" t="n">
        <v>1140</v>
      </c>
      <c r="I23" s="15" t="n">
        <v>2415</v>
      </c>
      <c r="J23" s="28" t="n">
        <f aca="false">(G23/B23)*100</f>
        <v>1.30389812356039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2" customFormat="true" ht="17.45" hidden="true" customHeight="true" outlineLevel="0" collapsed="false">
      <c r="A24" s="34" t="n">
        <v>2007</v>
      </c>
      <c r="B24" s="33" t="n">
        <f aca="false">SUM(C24:D24)</f>
        <v>229460</v>
      </c>
      <c r="C24" s="15" t="n">
        <v>55275</v>
      </c>
      <c r="D24" s="11" t="n">
        <f aca="false">SUM(E24:G24)</f>
        <v>174185</v>
      </c>
      <c r="E24" s="15" t="n">
        <v>150756</v>
      </c>
      <c r="F24" s="15" t="n">
        <v>23429</v>
      </c>
      <c r="G24" s="35" t="s">
        <v>16</v>
      </c>
      <c r="H24" s="15" t="n">
        <v>1093</v>
      </c>
      <c r="I24" s="36" t="s">
        <v>17</v>
      </c>
      <c r="J24" s="28" t="e">
        <f aca="false">(G24/B24)*100</f>
        <v>#VALUE!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32" customFormat="true" ht="17.45" hidden="true" customHeight="true" outlineLevel="0" collapsed="false">
      <c r="A25" s="34" t="n">
        <v>2008</v>
      </c>
      <c r="B25" s="33" t="n">
        <f aca="false">SUM(C25:D25)</f>
        <v>233826</v>
      </c>
      <c r="C25" s="15" t="n">
        <v>55024</v>
      </c>
      <c r="D25" s="11" t="n">
        <f aca="false">SUM(E25:G25)</f>
        <v>178802</v>
      </c>
      <c r="E25" s="15" t="n">
        <v>151404</v>
      </c>
      <c r="F25" s="15" t="n">
        <v>22675</v>
      </c>
      <c r="G25" s="12" t="n">
        <v>4723</v>
      </c>
      <c r="H25" s="36" t="s">
        <v>18</v>
      </c>
      <c r="I25" s="15" t="n">
        <v>2213</v>
      </c>
      <c r="J25" s="28" t="n">
        <f aca="false">(G25/B25)*100</f>
        <v>2.01987802896171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2" customFormat="true" ht="17.45" hidden="true" customHeight="true" outlineLevel="0" collapsed="false">
      <c r="A26" s="34" t="n">
        <v>2009</v>
      </c>
      <c r="B26" s="33" t="n">
        <f aca="false">SUM(C26:D26)</f>
        <v>263049</v>
      </c>
      <c r="C26" s="15" t="n">
        <v>54840</v>
      </c>
      <c r="D26" s="11" t="n">
        <v>208209</v>
      </c>
      <c r="E26" s="15" t="n">
        <v>181111</v>
      </c>
      <c r="F26" s="15" t="n">
        <v>23827</v>
      </c>
      <c r="G26" s="15" t="n">
        <v>3271</v>
      </c>
      <c r="H26" s="35" t="s">
        <v>19</v>
      </c>
      <c r="I26" s="15" t="n">
        <v>2274</v>
      </c>
      <c r="J26" s="28" t="n">
        <f aca="false">(G26/B26)*100</f>
        <v>1.24349455804812</v>
      </c>
      <c r="K26" s="31"/>
      <c r="L26" s="37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2" customFormat="true" ht="17.45" hidden="true" customHeight="true" outlineLevel="0" collapsed="false">
      <c r="A27" s="34" t="n">
        <v>2010</v>
      </c>
      <c r="B27" s="33" t="n">
        <f aca="false">SUM(C27:D27)</f>
        <v>309361</v>
      </c>
      <c r="C27" s="15" t="n">
        <v>53963</v>
      </c>
      <c r="D27" s="11" t="n">
        <v>255398</v>
      </c>
      <c r="E27" s="15" t="n">
        <v>223878</v>
      </c>
      <c r="F27" s="15" t="n">
        <v>28211</v>
      </c>
      <c r="G27" s="15" t="n">
        <f aca="false">+H27+I27</f>
        <v>3309</v>
      </c>
      <c r="H27" s="15" t="n">
        <v>1058</v>
      </c>
      <c r="I27" s="15" t="n">
        <v>2251</v>
      </c>
      <c r="J27" s="28" t="n">
        <f aca="false">(G27/B27)*100</f>
        <v>1.0696241607701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32" customFormat="true" ht="17.45" hidden="false" customHeight="true" outlineLevel="0" collapsed="false">
      <c r="A28" s="34" t="n">
        <v>2011</v>
      </c>
      <c r="B28" s="33" t="n">
        <f aca="false">SUM(C28:D28)</f>
        <v>302922</v>
      </c>
      <c r="C28" s="15" t="n">
        <v>54440</v>
      </c>
      <c r="D28" s="11" t="n">
        <v>248482</v>
      </c>
      <c r="E28" s="15" t="n">
        <v>218131</v>
      </c>
      <c r="F28" s="15" t="n">
        <v>27157</v>
      </c>
      <c r="G28" s="15" t="n">
        <f aca="false">+H28+I28</f>
        <v>3194</v>
      </c>
      <c r="H28" s="38" t="n">
        <v>940</v>
      </c>
      <c r="I28" s="15" t="n">
        <v>2254</v>
      </c>
      <c r="J28" s="28" t="n">
        <f aca="false">(G28/B28)*100</f>
        <v>1.05439684143113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17.45" hidden="false" customHeight="true" outlineLevel="0" collapsed="false">
      <c r="A29" s="34" t="n">
        <v>2012</v>
      </c>
      <c r="B29" s="33" t="n">
        <f aca="false">SUM(C29:D29)</f>
        <v>271385</v>
      </c>
      <c r="C29" s="15" t="n">
        <v>54910</v>
      </c>
      <c r="D29" s="11" t="n">
        <v>216475</v>
      </c>
      <c r="E29" s="15" t="n">
        <v>188248</v>
      </c>
      <c r="F29" s="15" t="n">
        <v>25015</v>
      </c>
      <c r="G29" s="15" t="n">
        <f aca="false">+H29+I29</f>
        <v>3212</v>
      </c>
      <c r="H29" s="38" t="n">
        <v>993</v>
      </c>
      <c r="I29" s="15" t="n">
        <v>2219</v>
      </c>
      <c r="J29" s="28" t="n">
        <f aca="false">(G29/B29)*100</f>
        <v>1.18355841332424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2" customFormat="true" ht="17.45" hidden="false" customHeight="true" outlineLevel="0" collapsed="false">
      <c r="A30" s="34" t="n">
        <v>2013</v>
      </c>
      <c r="B30" s="33" t="n">
        <f aca="false">SUM(C30:D30)</f>
        <v>255071</v>
      </c>
      <c r="C30" s="15" t="n">
        <v>54153</v>
      </c>
      <c r="D30" s="11" t="n">
        <v>200918</v>
      </c>
      <c r="E30" s="15" t="n">
        <v>171973</v>
      </c>
      <c r="F30" s="15" t="n">
        <v>25816</v>
      </c>
      <c r="G30" s="15" t="n">
        <f aca="false">+H30+I30</f>
        <v>3129</v>
      </c>
      <c r="H30" s="38" t="n">
        <v>977</v>
      </c>
      <c r="I30" s="15" t="n">
        <v>2152</v>
      </c>
      <c r="J30" s="39" t="n">
        <f aca="false">(G30/B30)*100</f>
        <v>1.22671726695704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32" customFormat="true" ht="17.45" hidden="false" customHeight="true" outlineLevel="0" collapsed="false">
      <c r="A31" s="34" t="n">
        <v>2014</v>
      </c>
      <c r="B31" s="33" t="n">
        <f aca="false">SUM(C31:D31)</f>
        <v>258278</v>
      </c>
      <c r="C31" s="15" t="n">
        <v>51897</v>
      </c>
      <c r="D31" s="11" t="n">
        <v>206381</v>
      </c>
      <c r="E31" s="15" t="n">
        <v>176363</v>
      </c>
      <c r="F31" s="15" t="n">
        <v>27064</v>
      </c>
      <c r="G31" s="15" t="n">
        <f aca="false">+H31+I31</f>
        <v>2954</v>
      </c>
      <c r="H31" s="38" t="n">
        <v>926</v>
      </c>
      <c r="I31" s="15" t="n">
        <v>2028</v>
      </c>
      <c r="J31" s="39" t="n">
        <f aca="false">(G31/B31)*100</f>
        <v>1.14372885030858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2" customFormat="true" ht="17.45" hidden="false" customHeight="true" outlineLevel="0" collapsed="false">
      <c r="A32" s="40" t="n">
        <v>2015</v>
      </c>
      <c r="B32" s="41" t="n">
        <f aca="false">SUM(C32:D32)</f>
        <v>274362</v>
      </c>
      <c r="C32" s="42" t="n">
        <v>56848</v>
      </c>
      <c r="D32" s="43" t="n">
        <v>217514</v>
      </c>
      <c r="E32" s="42" t="n">
        <v>185008</v>
      </c>
      <c r="F32" s="42" t="n">
        <v>29538</v>
      </c>
      <c r="G32" s="42" t="n">
        <f aca="false">+H32+I32</f>
        <v>2968</v>
      </c>
      <c r="H32" s="44" t="n">
        <v>877</v>
      </c>
      <c r="I32" s="42" t="n">
        <v>2091</v>
      </c>
      <c r="J32" s="45" t="n">
        <f aca="false">(G32/B32)*100</f>
        <v>1.08178246258593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32" customFormat="true" ht="15" hidden="false" customHeight="true" outlineLevel="0" collapsed="false">
      <c r="A33" s="46" t="s">
        <v>20</v>
      </c>
      <c r="B33" s="46"/>
      <c r="C33" s="46"/>
      <c r="D33" s="46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32" customFormat="true" ht="6" hidden="false" customHeight="true" outlineLevel="0" collapsed="false">
      <c r="A34" s="47"/>
      <c r="B34" s="48"/>
      <c r="C34" s="48"/>
      <c r="D34" s="48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32" customFormat="true" ht="16.15" hidden="false" customHeight="true" outlineLevel="0" collapsed="false">
      <c r="A35" s="49" t="s">
        <v>21</v>
      </c>
      <c r="B35" s="48"/>
      <c r="C35" s="48"/>
      <c r="D35" s="48"/>
      <c r="H35" s="48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32" customFormat="true" ht="6" hidden="false" customHeight="true" outlineLevel="0" collapsed="false">
      <c r="A36" s="47"/>
      <c r="B36" s="48"/>
      <c r="C36" s="48"/>
      <c r="D36" s="48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s="32" customFormat="true" ht="17.45" hidden="true" customHeight="true" outlineLevel="0" collapsed="false">
      <c r="A37" s="49" t="s">
        <v>22</v>
      </c>
      <c r="B37" s="48"/>
      <c r="C37" s="48"/>
      <c r="D37" s="48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s="32" customFormat="true" ht="6" hidden="true" customHeight="true" outlineLevel="0" collapsed="false">
      <c r="A38" s="47"/>
      <c r="B38" s="48"/>
      <c r="C38" s="48"/>
      <c r="D38" s="48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</row>
    <row r="39" s="32" customFormat="true" ht="16.9" hidden="true" customHeight="true" outlineLevel="0" collapsed="false">
      <c r="A39" s="49" t="s">
        <v>23</v>
      </c>
      <c r="B39" s="48"/>
      <c r="C39" s="48"/>
      <c r="D39" s="48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</row>
    <row r="40" customFormat="false" ht="6" hidden="false" customHeight="true" outlineLevel="0" collapsed="false">
      <c r="A40" s="46"/>
      <c r="B40" s="46"/>
      <c r="C40" s="46"/>
      <c r="D40" s="46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</row>
    <row r="41" customFormat="false" ht="12.75" hidden="false" customHeight="true" outlineLevel="0" collapsed="false">
      <c r="A41" s="14" t="s">
        <v>24</v>
      </c>
      <c r="B41" s="14"/>
      <c r="C41" s="14"/>
      <c r="D41" s="14"/>
      <c r="E41" s="14"/>
      <c r="F41" s="14"/>
      <c r="G41" s="14"/>
      <c r="H41" s="14"/>
      <c r="I41" s="14"/>
      <c r="J41" s="14"/>
    </row>
  </sheetData>
  <mergeCells count="12">
    <mergeCell ref="A1:J1"/>
    <mergeCell ref="A2:J2"/>
    <mergeCell ref="A3:A5"/>
    <mergeCell ref="B3:B5"/>
    <mergeCell ref="C3:C5"/>
    <mergeCell ref="D4:D5"/>
    <mergeCell ref="E4:E5"/>
    <mergeCell ref="F4:F5"/>
    <mergeCell ref="G4:J4"/>
    <mergeCell ref="A33:D33"/>
    <mergeCell ref="A40:D40"/>
    <mergeCell ref="A41:J41"/>
  </mergeCells>
  <printOptions headings="false" gridLines="false" gridLinesSet="true" horizontalCentered="true" verticalCentered="false"/>
  <pageMargins left="0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45:19Z</dcterms:created>
  <dc:creator>Gwendolyn Coleman</dc:creator>
  <dc:description/>
  <dc:language>en-US</dc:language>
  <cp:lastModifiedBy>AOUSC</cp:lastModifiedBy>
  <cp:lastPrinted>2016-04-15T13:37:29Z</cp:lastPrinted>
  <dcterms:modified xsi:type="dcterms:W3CDTF">2016-04-15T13:49:21Z</dcterms:modified>
  <cp:revision>0</cp:revision>
  <dc:subject/>
  <dc:title/>
</cp:coreProperties>
</file>