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4" sheetId="1" state="visible" r:id="rId2"/>
  </sheets>
  <definedNames>
    <definedName function="false" hidden="false" name="HTML_CodePage" vbProcedure="false">1252</definedName>
    <definedName function="false" hidden="false" name="HTML_Control" vbProcedure="false">{"'Table1_2'!$D$21","'Table1_2'!$A$1:$L$18"}</definedName>
    <definedName function="false" hidden="false" name="HTML_Description" vbProcedure="false">"1.2  Pro Se Cases Filed"</definedName>
    <definedName function="false" hidden="false" name="HTML_Email" vbProcedure="false">""</definedName>
    <definedName function="false" hidden="false" name="HTML_Header" vbProcedure="false">"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2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Table 2.4</t>
  </si>
  <si>
    <t xml:space="preserve">U.S. Courts of Appeals―Pro Se Cases Filed</t>
  </si>
  <si>
    <t xml:space="preserve">Pro Se Cases</t>
  </si>
  <si>
    <t xml:space="preserve">Appeals From District Courts</t>
  </si>
  <si>
    <t xml:space="preserve">Other Appeals </t>
  </si>
  <si>
    <t xml:space="preserve">Civil Appeals</t>
  </si>
  <si>
    <t xml:space="preserve">Fiscal</t>
  </si>
  <si>
    <t xml:space="preserve">Total</t>
  </si>
  <si>
    <t xml:space="preserve">Prisoner Petitions</t>
  </si>
  <si>
    <t xml:space="preserve">Other Civil Appeals</t>
  </si>
  <si>
    <t xml:space="preserve">Criminal</t>
  </si>
  <si>
    <t xml:space="preserve">Administrative</t>
  </si>
  <si>
    <t xml:space="preserve">Original</t>
  </si>
  <si>
    <t xml:space="preserve">Percent</t>
  </si>
  <si>
    <t xml:space="preserve">Year</t>
  </si>
  <si>
    <t xml:space="preserve">Appeals</t>
  </si>
  <si>
    <t xml:space="preserve">U.S.</t>
  </si>
  <si>
    <t xml:space="preserve">Private</t>
  </si>
  <si>
    <t xml:space="preserve">Agency</t>
  </si>
  <si>
    <t xml:space="preserve">Bankruptcy</t>
  </si>
  <si>
    <r>
      <rPr>
        <b val="true"/>
        <sz val="10"/>
        <rFont val="Arial Narrow"/>
        <family val="2"/>
      </rPr>
      <t xml:space="preserve">Proceedings</t>
    </r>
    <r>
      <rPr>
        <b val="true"/>
        <vertAlign val="superscript"/>
        <sz val="10"/>
        <rFont val="Arial Narrow"/>
        <family val="2"/>
      </rPr>
      <t xml:space="preserve">1</t>
    </r>
  </si>
  <si>
    <t xml:space="preserve">Pro Se </t>
  </si>
  <si>
    <t xml:space="preserve">*Pro Se appeals were not reported until 1993.</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seeking permission to file second or successive habeas petitions). The Antiterrorism and Effective Death Penalty Act (AEDPA), enacted April 1996, requires prisoners to seek permission from courts of appeals to file motions for second or successive habeas corpus petitions. Data for these and other types of original proceedings were first reported on October 1, 1998. Beginning in March 2014, data include miscellaneous cases not included previously. </t>
    </r>
  </si>
  <si>
    <r>
      <rPr>
        <sz val="10"/>
        <rFont val="Arial Narrow"/>
        <family val="2"/>
      </rPr>
      <t xml:space="preserve">Source: Table B-9,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6">
    <numFmt numFmtId="164" formatCode="General"/>
    <numFmt numFmtId="165" formatCode="#,##0"/>
    <numFmt numFmtId="166" formatCode="\$#,##0\ ;&quot;($&quot;#,##0\)"/>
    <numFmt numFmtId="167" formatCode="0.00"/>
    <numFmt numFmtId="168" formatCode="0.0%"/>
    <numFmt numFmtId="169" formatCode="0.0"/>
  </numFmts>
  <fonts count="11">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i val="true"/>
      <sz val="10"/>
      <name val="Arial Narrow"/>
      <family val="2"/>
    </font>
    <font>
      <vertAlign val="superscript"/>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1" shrinkToFit="false"/>
      <protection locked="true" hidden="false"/>
    </xf>
    <xf numFmtId="165" fontId="4" fillId="0" borderId="11" xfId="0" applyFont="true" applyBorder="true" applyAlignment="true" applyProtection="false">
      <alignment horizontal="right" vertical="bottom" textRotation="0" wrapText="false" indent="4"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9"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7"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4" shrinkToFit="false"/>
      <protection locked="true" hidden="false"/>
    </xf>
    <xf numFmtId="167" fontId="4" fillId="0" borderId="11" xfId="0" applyFont="true" applyBorder="true" applyAlignment="true" applyProtection="false">
      <alignment horizontal="right" vertical="bottom" textRotation="0" wrapText="false" indent="1" shrinkToFit="false"/>
      <protection locked="true" hidden="false"/>
    </xf>
    <xf numFmtId="169" fontId="4" fillId="0" borderId="11" xfId="0" applyFont="true" applyBorder="true" applyAlignment="true" applyProtection="false">
      <alignment horizontal="righ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1" shrinkToFit="false"/>
      <protection locked="true" hidden="false"/>
    </xf>
    <xf numFmtId="165" fontId="4" fillId="0" borderId="17" xfId="0" applyFont="true" applyBorder="true" applyAlignment="true" applyProtection="false">
      <alignment horizontal="right" vertical="bottom" textRotation="0" wrapText="false" indent="1" shrinkToFit="false"/>
      <protection locked="true" hidden="false"/>
    </xf>
    <xf numFmtId="165" fontId="4" fillId="0" borderId="15" xfId="0" applyFont="true" applyBorder="true" applyAlignment="true" applyProtection="false">
      <alignment horizontal="right" vertical="bottom" textRotation="0" wrapText="false" indent="1" shrinkToFit="false"/>
      <protection locked="true" hidden="false"/>
    </xf>
    <xf numFmtId="165" fontId="4" fillId="0" borderId="15" xfId="0" applyFont="true" applyBorder="true" applyAlignment="true" applyProtection="false">
      <alignment horizontal="right" vertical="bottom" textRotation="0" wrapText="false" indent="4" shrinkToFit="false"/>
      <protection locked="true" hidden="false"/>
    </xf>
    <xf numFmtId="165" fontId="4" fillId="0" borderId="15" xfId="0" applyFont="true" applyBorder="true" applyAlignment="true" applyProtection="false">
      <alignment horizontal="right" vertical="bottom" textRotation="0" wrapText="false" indent="2" shrinkToFit="false"/>
      <protection locked="true" hidden="false"/>
    </xf>
    <xf numFmtId="169" fontId="4" fillId="0" borderId="17"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0" activePane="bottomLeft" state="frozen"/>
      <selection pane="topLeft" activeCell="A1" activeCellId="0" sqref="A1"/>
      <selection pane="bottomLeft" activeCell="A1" activeCellId="0" sqref="A1:O1"/>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7.28"/>
    <col collapsed="false" customWidth="true" hidden="false" outlineLevel="0" max="4" min="4" style="1" width="7.42"/>
    <col collapsed="false" customWidth="true" hidden="false" outlineLevel="0" max="7" min="5" style="1" width="8.7"/>
    <col collapsed="false" customWidth="true" hidden="false" outlineLevel="0" max="8" min="8" style="1" width="8.14"/>
    <col collapsed="false" customWidth="true" hidden="false" outlineLevel="0" max="9" min="9" style="1" width="7.42"/>
    <col collapsed="false" customWidth="true" hidden="false" outlineLevel="0" max="10" min="10" style="1" width="7.99"/>
    <col collapsed="false" customWidth="true" hidden="false" outlineLevel="0" max="11" min="11" style="1" width="7.42"/>
    <col collapsed="false" customWidth="true" hidden="false" outlineLevel="0" max="12" min="12" style="1" width="12.7"/>
    <col collapsed="false" customWidth="true" hidden="false" outlineLevel="0" max="13" min="13" style="2" width="9.41"/>
    <col collapsed="false" customWidth="true" hidden="false" outlineLevel="0" max="14" min="14" style="1" width="11.28"/>
    <col collapsed="false" customWidth="true" hidden="false" outlineLevel="0" max="15" min="15" style="1" width="8.7"/>
    <col collapsed="false" customWidth="false" hidden="false" outlineLevel="0" max="257" min="16" style="1" width="9.7"/>
  </cols>
  <sheetData>
    <row r="1" customFormat="false" ht="23.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row>
    <row r="2" customFormat="false" ht="18.75" hidden="false" customHeight="true" outlineLevel="0" collapsed="false">
      <c r="A2" s="5" t="s">
        <v>1</v>
      </c>
      <c r="B2" s="5"/>
      <c r="C2" s="5"/>
      <c r="D2" s="5"/>
      <c r="E2" s="5"/>
      <c r="F2" s="5"/>
      <c r="G2" s="5"/>
      <c r="H2" s="5"/>
      <c r="I2" s="5"/>
      <c r="J2" s="5"/>
      <c r="K2" s="5"/>
      <c r="L2" s="5"/>
      <c r="M2" s="5"/>
      <c r="N2" s="5"/>
      <c r="O2" s="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12.75" hidden="false" customHeight="true" outlineLevel="0" collapsed="false">
      <c r="A3" s="6"/>
      <c r="B3" s="7"/>
      <c r="C3" s="8" t="s">
        <v>2</v>
      </c>
      <c r="D3" s="8"/>
      <c r="E3" s="8"/>
      <c r="F3" s="8"/>
      <c r="G3" s="8"/>
      <c r="H3" s="8"/>
      <c r="I3" s="8"/>
      <c r="J3" s="8"/>
      <c r="K3" s="8"/>
      <c r="L3" s="8"/>
      <c r="M3" s="8"/>
      <c r="N3" s="8"/>
      <c r="O3" s="8"/>
    </row>
    <row r="4" customFormat="false" ht="15.75" hidden="false" customHeight="true" outlineLevel="0" collapsed="false">
      <c r="A4" s="9"/>
      <c r="B4" s="10"/>
      <c r="C4" s="11"/>
      <c r="D4" s="12" t="s">
        <v>3</v>
      </c>
      <c r="E4" s="12"/>
      <c r="F4" s="12"/>
      <c r="G4" s="12"/>
      <c r="H4" s="12"/>
      <c r="I4" s="12"/>
      <c r="J4" s="12"/>
      <c r="K4" s="12"/>
      <c r="L4" s="13" t="s">
        <v>4</v>
      </c>
      <c r="M4" s="13"/>
      <c r="N4" s="13"/>
      <c r="O4" s="14"/>
    </row>
    <row r="5" customFormat="false" ht="17.25" hidden="false" customHeight="true" outlineLevel="0" collapsed="false">
      <c r="A5" s="9"/>
      <c r="B5" s="10"/>
      <c r="C5" s="15"/>
      <c r="D5" s="16"/>
      <c r="E5" s="17" t="s">
        <v>5</v>
      </c>
      <c r="F5" s="17"/>
      <c r="G5" s="17"/>
      <c r="H5" s="17"/>
      <c r="I5" s="17"/>
      <c r="J5" s="17"/>
      <c r="K5" s="18"/>
      <c r="L5" s="13"/>
      <c r="M5" s="13"/>
      <c r="N5" s="13"/>
      <c r="O5" s="18"/>
    </row>
    <row r="6" s="27" customFormat="true" ht="17.25" hidden="false" customHeight="true" outlineLevel="0" collapsed="false">
      <c r="A6" s="19" t="s">
        <v>6</v>
      </c>
      <c r="B6" s="20" t="s">
        <v>7</v>
      </c>
      <c r="C6" s="21"/>
      <c r="D6" s="22"/>
      <c r="E6" s="12" t="s">
        <v>8</v>
      </c>
      <c r="F6" s="12"/>
      <c r="G6" s="12"/>
      <c r="H6" s="12" t="s">
        <v>9</v>
      </c>
      <c r="I6" s="12"/>
      <c r="J6" s="12"/>
      <c r="K6" s="23" t="s">
        <v>10</v>
      </c>
      <c r="L6" s="24" t="s">
        <v>11</v>
      </c>
      <c r="M6" s="25"/>
      <c r="N6" s="25" t="s">
        <v>12</v>
      </c>
      <c r="O6" s="26" t="s">
        <v>13</v>
      </c>
    </row>
    <row r="7" s="27" customFormat="true" ht="17.25" hidden="false" customHeight="true" outlineLevel="0" collapsed="false">
      <c r="A7" s="28" t="s">
        <v>14</v>
      </c>
      <c r="B7" s="29" t="s">
        <v>15</v>
      </c>
      <c r="C7" s="30" t="s">
        <v>7</v>
      </c>
      <c r="D7" s="30" t="s">
        <v>7</v>
      </c>
      <c r="E7" s="31" t="s">
        <v>7</v>
      </c>
      <c r="F7" s="32" t="s">
        <v>16</v>
      </c>
      <c r="G7" s="32" t="s">
        <v>17</v>
      </c>
      <c r="H7" s="31" t="s">
        <v>7</v>
      </c>
      <c r="I7" s="32" t="s">
        <v>16</v>
      </c>
      <c r="J7" s="32" t="s">
        <v>17</v>
      </c>
      <c r="K7" s="33" t="s">
        <v>15</v>
      </c>
      <c r="L7" s="31" t="s">
        <v>18</v>
      </c>
      <c r="M7" s="33" t="s">
        <v>19</v>
      </c>
      <c r="N7" s="33" t="s">
        <v>20</v>
      </c>
      <c r="O7" s="31" t="s">
        <v>21</v>
      </c>
    </row>
    <row r="8" customFormat="false" ht="14.25" hidden="true" customHeight="true" outlineLevel="0" collapsed="false">
      <c r="A8" s="34" t="n">
        <v>1993</v>
      </c>
      <c r="B8" s="35" t="n">
        <v>50224</v>
      </c>
      <c r="C8" s="35" t="n">
        <f aca="false">+D8+K8+L8+M8+N8</f>
        <v>17043</v>
      </c>
      <c r="D8" s="35" t="n">
        <f aca="false">+E8+H8</f>
        <v>14989</v>
      </c>
      <c r="E8" s="35" t="n">
        <f aca="false">+F8+G8</f>
        <v>10799</v>
      </c>
      <c r="F8" s="36" t="n">
        <v>2376</v>
      </c>
      <c r="G8" s="37" t="n">
        <v>8423</v>
      </c>
      <c r="H8" s="36" t="n">
        <f aca="false">+I8+J8</f>
        <v>4190</v>
      </c>
      <c r="I8" s="36" t="n">
        <v>1346</v>
      </c>
      <c r="J8" s="36" t="n">
        <v>2844</v>
      </c>
      <c r="K8" s="35" t="n">
        <v>870</v>
      </c>
      <c r="L8" s="35" t="n">
        <v>662</v>
      </c>
      <c r="M8" s="38" t="n">
        <v>355</v>
      </c>
      <c r="N8" s="39" t="n">
        <v>167</v>
      </c>
      <c r="O8" s="40" t="n">
        <f aca="false">+C8/B8</f>
        <v>0.339339757884677</v>
      </c>
    </row>
    <row r="9" customFormat="false" ht="21.75" hidden="true" customHeight="true" outlineLevel="0" collapsed="false">
      <c r="A9" s="34" t="n">
        <v>1994</v>
      </c>
      <c r="B9" s="35" t="n">
        <v>48322</v>
      </c>
      <c r="C9" s="35" t="n">
        <f aca="false">+D9+K9+L9+M9+N9</f>
        <v>18252</v>
      </c>
      <c r="D9" s="35" t="n">
        <f aca="false">+E9+H9</f>
        <v>16235</v>
      </c>
      <c r="E9" s="35" t="n">
        <f aca="false">+F9+G9</f>
        <v>11432</v>
      </c>
      <c r="F9" s="36" t="n">
        <v>2467</v>
      </c>
      <c r="G9" s="39" t="n">
        <v>8965</v>
      </c>
      <c r="H9" s="36" t="n">
        <f aca="false">+I9+J9</f>
        <v>4803</v>
      </c>
      <c r="I9" s="36" t="n">
        <v>1423</v>
      </c>
      <c r="J9" s="36" t="n">
        <v>3380</v>
      </c>
      <c r="K9" s="35" t="n">
        <v>986</v>
      </c>
      <c r="L9" s="35" t="n">
        <v>550</v>
      </c>
      <c r="M9" s="38" t="n">
        <v>302</v>
      </c>
      <c r="N9" s="39" t="n">
        <v>179</v>
      </c>
      <c r="O9" s="40" t="n">
        <f aca="false">+C9/B9</f>
        <v>0.377716154132693</v>
      </c>
    </row>
    <row r="10" s="47" customFormat="true" ht="24" hidden="false" customHeight="true" outlineLevel="0" collapsed="false">
      <c r="A10" s="34" t="n">
        <v>1995</v>
      </c>
      <c r="B10" s="41" t="n">
        <v>50072</v>
      </c>
      <c r="C10" s="41" t="n">
        <f aca="false">+D10+K10+L10+M10+N10</f>
        <v>19973</v>
      </c>
      <c r="D10" s="41" t="n">
        <f aca="false">+E10+H10</f>
        <v>17842</v>
      </c>
      <c r="E10" s="41" t="n">
        <f aca="false">+F10+G10</f>
        <v>13083</v>
      </c>
      <c r="F10" s="42" t="n">
        <v>2763</v>
      </c>
      <c r="G10" s="43" t="n">
        <v>10320</v>
      </c>
      <c r="H10" s="42" t="n">
        <f aca="false">+I10+J10</f>
        <v>4759</v>
      </c>
      <c r="I10" s="42" t="n">
        <v>1364</v>
      </c>
      <c r="J10" s="42" t="n">
        <v>3395</v>
      </c>
      <c r="K10" s="41" t="n">
        <v>803</v>
      </c>
      <c r="L10" s="44" t="n">
        <v>622</v>
      </c>
      <c r="M10" s="38" t="n">
        <v>438</v>
      </c>
      <c r="N10" s="45" t="n">
        <v>268</v>
      </c>
      <c r="O10" s="46" t="n">
        <f aca="false">+C10/B10*100</f>
        <v>39.888560472919</v>
      </c>
    </row>
    <row r="11" customFormat="false" ht="21.75" hidden="true" customHeight="true" outlineLevel="0" collapsed="false">
      <c r="A11" s="34" t="n">
        <v>1996</v>
      </c>
      <c r="B11" s="41" t="n">
        <v>51991</v>
      </c>
      <c r="C11" s="41" t="n">
        <f aca="false">+D11+K11+L11+M11+N11</f>
        <v>22258</v>
      </c>
      <c r="D11" s="41" t="n">
        <f aca="false">+E11+H11</f>
        <v>19844</v>
      </c>
      <c r="E11" s="41" t="n">
        <f aca="false">+F11+G11</f>
        <v>15178</v>
      </c>
      <c r="F11" s="42" t="n">
        <v>3712</v>
      </c>
      <c r="G11" s="43" t="n">
        <v>11466</v>
      </c>
      <c r="H11" s="42" t="n">
        <f aca="false">+I11+J11</f>
        <v>4666</v>
      </c>
      <c r="I11" s="42" t="n">
        <v>1433</v>
      </c>
      <c r="J11" s="42" t="n">
        <v>3233</v>
      </c>
      <c r="K11" s="41" t="n">
        <v>1114</v>
      </c>
      <c r="L11" s="44" t="n">
        <v>578</v>
      </c>
      <c r="M11" s="38" t="n">
        <v>405</v>
      </c>
      <c r="N11" s="45" t="n">
        <v>317</v>
      </c>
      <c r="O11" s="48" t="n">
        <f aca="false">+C11/B11</f>
        <v>0.428112557942721</v>
      </c>
    </row>
    <row r="12" customFormat="false" ht="21.75" hidden="true" customHeight="true" outlineLevel="0" collapsed="false">
      <c r="A12" s="49" t="n">
        <v>1997</v>
      </c>
      <c r="B12" s="41" t="n">
        <v>52319</v>
      </c>
      <c r="C12" s="41" t="n">
        <f aca="false">+D12+K12+L12+M12+N12</f>
        <v>21747</v>
      </c>
      <c r="D12" s="41" t="n">
        <f aca="false">+E12+H12</f>
        <v>19171</v>
      </c>
      <c r="E12" s="41" t="n">
        <f aca="false">+F12+G12</f>
        <v>14225</v>
      </c>
      <c r="F12" s="50" t="n">
        <v>4316</v>
      </c>
      <c r="G12" s="43" t="n">
        <v>9909</v>
      </c>
      <c r="H12" s="42" t="n">
        <f aca="false">+I12+J12</f>
        <v>4946</v>
      </c>
      <c r="I12" s="50" t="n">
        <v>1361</v>
      </c>
      <c r="J12" s="50" t="n">
        <v>3585</v>
      </c>
      <c r="K12" s="41" t="n">
        <v>1034</v>
      </c>
      <c r="L12" s="44" t="n">
        <v>808</v>
      </c>
      <c r="M12" s="38" t="n">
        <v>323</v>
      </c>
      <c r="N12" s="45" t="n">
        <v>411</v>
      </c>
      <c r="O12" s="48" t="n">
        <f aca="false">+C12/B12</f>
        <v>0.415661614327491</v>
      </c>
    </row>
    <row r="13" customFormat="false" ht="21.75" hidden="true" customHeight="true" outlineLevel="0" collapsed="false">
      <c r="A13" s="49" t="n">
        <v>1998</v>
      </c>
      <c r="B13" s="41" t="n">
        <v>53805</v>
      </c>
      <c r="C13" s="41" t="n">
        <f aca="false">+D13+K13+L13+M13+N13</f>
        <v>22992</v>
      </c>
      <c r="D13" s="41" t="n">
        <f aca="false">+E13+H13</f>
        <v>20400</v>
      </c>
      <c r="E13" s="41" t="n">
        <f aca="false">+F13+G13</f>
        <v>15084</v>
      </c>
      <c r="F13" s="50" t="n">
        <v>4520</v>
      </c>
      <c r="G13" s="43" t="n">
        <v>10564</v>
      </c>
      <c r="H13" s="42" t="n">
        <f aca="false">+I13+J13</f>
        <v>5316</v>
      </c>
      <c r="I13" s="50" t="n">
        <v>1485</v>
      </c>
      <c r="J13" s="50" t="n">
        <v>3831</v>
      </c>
      <c r="K13" s="41" t="n">
        <v>1020</v>
      </c>
      <c r="L13" s="44" t="n">
        <v>885</v>
      </c>
      <c r="M13" s="38" t="n">
        <v>366</v>
      </c>
      <c r="N13" s="45" t="n">
        <v>321</v>
      </c>
      <c r="O13" s="48" t="n">
        <f aca="false">+C13/B13</f>
        <v>0.427320880959019</v>
      </c>
    </row>
    <row r="14" customFormat="false" ht="21.75" hidden="true" customHeight="true" outlineLevel="0" collapsed="false">
      <c r="A14" s="49" t="n">
        <v>1999</v>
      </c>
      <c r="B14" s="41" t="n">
        <v>54693</v>
      </c>
      <c r="C14" s="41" t="n">
        <f aca="false">+D14+K14+L14+M14+N14</f>
        <v>24416</v>
      </c>
      <c r="D14" s="41" t="n">
        <f aca="false">+E14+H14</f>
        <v>19922</v>
      </c>
      <c r="E14" s="41" t="n">
        <f aca="false">+F14+G14</f>
        <v>14995</v>
      </c>
      <c r="F14" s="50" t="n">
        <v>4330</v>
      </c>
      <c r="G14" s="43" t="n">
        <v>10665</v>
      </c>
      <c r="H14" s="42" t="n">
        <f aca="false">+I14+J14</f>
        <v>4927</v>
      </c>
      <c r="I14" s="50" t="n">
        <v>1449</v>
      </c>
      <c r="J14" s="50" t="n">
        <v>3478</v>
      </c>
      <c r="K14" s="41" t="n">
        <v>927</v>
      </c>
      <c r="L14" s="44" t="n">
        <v>676</v>
      </c>
      <c r="M14" s="38" t="n">
        <v>269</v>
      </c>
      <c r="N14" s="45" t="n">
        <v>2622</v>
      </c>
      <c r="O14" s="48" t="n">
        <f aca="false">+C14/B14</f>
        <v>0.44641910299307</v>
      </c>
    </row>
    <row r="15" customFormat="false" ht="17.25" hidden="false" customHeight="true" outlineLevel="0" collapsed="false">
      <c r="A15" s="49" t="n">
        <v>2000</v>
      </c>
      <c r="B15" s="41" t="n">
        <v>54697</v>
      </c>
      <c r="C15" s="41" t="n">
        <f aca="false">+D15+K15+L15+M15+N15</f>
        <v>24938</v>
      </c>
      <c r="D15" s="41" t="n">
        <f aca="false">+E15+H15</f>
        <v>19945</v>
      </c>
      <c r="E15" s="41" t="n">
        <f aca="false">+F15+G15</f>
        <v>15027</v>
      </c>
      <c r="F15" s="50" t="n">
        <v>4045</v>
      </c>
      <c r="G15" s="43" t="n">
        <v>10982</v>
      </c>
      <c r="H15" s="42" t="n">
        <f aca="false">+I15+J15</f>
        <v>4918</v>
      </c>
      <c r="I15" s="50" t="n">
        <v>1361</v>
      </c>
      <c r="J15" s="50" t="n">
        <v>3557</v>
      </c>
      <c r="K15" s="41" t="n">
        <v>945</v>
      </c>
      <c r="L15" s="44" t="n">
        <v>797</v>
      </c>
      <c r="M15" s="38" t="n">
        <v>248</v>
      </c>
      <c r="N15" s="45" t="n">
        <v>3003</v>
      </c>
      <c r="O15" s="46" t="n">
        <f aca="false">+C15/B15*100</f>
        <v>45.5929941313052</v>
      </c>
    </row>
    <row r="16" customFormat="false" ht="17.45" hidden="true" customHeight="true" outlineLevel="0" collapsed="false">
      <c r="A16" s="49" t="n">
        <v>2001</v>
      </c>
      <c r="B16" s="41" t="n">
        <v>57464</v>
      </c>
      <c r="C16" s="41" t="n">
        <f aca="false">+D16+K16+L16+M16+N16</f>
        <v>27265</v>
      </c>
      <c r="D16" s="41" t="n">
        <f aca="false">+E16+H16</f>
        <v>20415</v>
      </c>
      <c r="E16" s="41" t="n">
        <f aca="false">+F16+G16</f>
        <v>15812</v>
      </c>
      <c r="F16" s="50" t="n">
        <v>5094</v>
      </c>
      <c r="G16" s="43" t="n">
        <v>10718</v>
      </c>
      <c r="H16" s="42" t="n">
        <f aca="false">+I16+J16</f>
        <v>4603</v>
      </c>
      <c r="I16" s="50" t="n">
        <v>1256</v>
      </c>
      <c r="J16" s="50" t="n">
        <v>3347</v>
      </c>
      <c r="K16" s="41" t="n">
        <v>1142</v>
      </c>
      <c r="L16" s="44" t="n">
        <v>764</v>
      </c>
      <c r="M16" s="38" t="n">
        <v>266</v>
      </c>
      <c r="N16" s="45" t="n">
        <v>4678</v>
      </c>
      <c r="O16" s="48" t="n">
        <f aca="false">+C16/B16</f>
        <v>0.474470973131004</v>
      </c>
    </row>
    <row r="17" customFormat="false" ht="24" hidden="true" customHeight="true" outlineLevel="0" collapsed="false">
      <c r="A17" s="49" t="n">
        <v>2002</v>
      </c>
      <c r="B17" s="41" t="n">
        <v>57555</v>
      </c>
      <c r="C17" s="41" t="n">
        <f aca="false">+D17+K17+L17+M17+N17</f>
        <v>26624</v>
      </c>
      <c r="D17" s="41" t="n">
        <f aca="false">+E17+H17</f>
        <v>20660</v>
      </c>
      <c r="E17" s="41" t="n">
        <f aca="false">+F17+G17</f>
        <v>16054</v>
      </c>
      <c r="F17" s="50" t="n">
        <v>5205</v>
      </c>
      <c r="G17" s="43" t="n">
        <v>10849</v>
      </c>
      <c r="H17" s="50" t="n">
        <f aca="false">+I17+J17</f>
        <v>4606</v>
      </c>
      <c r="I17" s="50" t="n">
        <v>1188</v>
      </c>
      <c r="J17" s="50" t="n">
        <v>3418</v>
      </c>
      <c r="K17" s="41" t="n">
        <v>1286</v>
      </c>
      <c r="L17" s="44" t="n">
        <v>1377</v>
      </c>
      <c r="M17" s="38" t="n">
        <v>242</v>
      </c>
      <c r="N17" s="45" t="n">
        <v>3059</v>
      </c>
      <c r="O17" s="48" t="n">
        <f aca="false">+C17/B17</f>
        <v>0.462583615671966</v>
      </c>
    </row>
    <row r="18" customFormat="false" ht="17.45" hidden="true" customHeight="true" outlineLevel="0" collapsed="false">
      <c r="A18" s="49" t="n">
        <v>2003</v>
      </c>
      <c r="B18" s="41" t="n">
        <v>60847</v>
      </c>
      <c r="C18" s="41" t="n">
        <f aca="false">+D18+K18+L18+M18+N18</f>
        <v>26493</v>
      </c>
      <c r="D18" s="41" t="n">
        <f aca="false">+E18+H18</f>
        <v>20108</v>
      </c>
      <c r="E18" s="41" t="n">
        <f aca="false">+F18+G18</f>
        <v>15467</v>
      </c>
      <c r="F18" s="50" t="n">
        <v>4508</v>
      </c>
      <c r="G18" s="43" t="n">
        <v>10959</v>
      </c>
      <c r="H18" s="42" t="n">
        <f aca="false">+I18+J18</f>
        <v>4641</v>
      </c>
      <c r="I18" s="50" t="n">
        <v>1294</v>
      </c>
      <c r="J18" s="50" t="n">
        <v>3347</v>
      </c>
      <c r="K18" s="41" t="n">
        <v>1196</v>
      </c>
      <c r="L18" s="44" t="n">
        <v>2078</v>
      </c>
      <c r="M18" s="38" t="n">
        <v>241</v>
      </c>
      <c r="N18" s="45" t="n">
        <v>2870</v>
      </c>
      <c r="O18" s="48" t="n">
        <f aca="false">+C18/B18</f>
        <v>0.435403553174355</v>
      </c>
    </row>
    <row r="19" customFormat="false" ht="17.45" hidden="true" customHeight="true" outlineLevel="0" collapsed="false">
      <c r="A19" s="49" t="n">
        <v>2004</v>
      </c>
      <c r="B19" s="41" t="n">
        <v>62762</v>
      </c>
      <c r="C19" s="41" t="n">
        <f aca="false">+D19+K19+L19+M19+N19</f>
        <v>26800</v>
      </c>
      <c r="D19" s="41" t="n">
        <f aca="false">+E19+H19</f>
        <v>19093</v>
      </c>
      <c r="E19" s="41" t="n">
        <f aca="false">+F19+G19</f>
        <v>14530</v>
      </c>
      <c r="F19" s="50" t="n">
        <v>4269</v>
      </c>
      <c r="G19" s="43" t="n">
        <v>10261</v>
      </c>
      <c r="H19" s="50" t="n">
        <f aca="false">+I19+J19</f>
        <v>4563</v>
      </c>
      <c r="I19" s="50" t="n">
        <v>1156</v>
      </c>
      <c r="J19" s="50" t="n">
        <v>3407</v>
      </c>
      <c r="K19" s="41" t="n">
        <v>1140</v>
      </c>
      <c r="L19" s="44" t="n">
        <v>3056</v>
      </c>
      <c r="M19" s="38" t="n">
        <v>233</v>
      </c>
      <c r="N19" s="45" t="n">
        <v>3278</v>
      </c>
      <c r="O19" s="48" t="n">
        <f aca="false">+C19/B19</f>
        <v>0.427009974188203</v>
      </c>
    </row>
    <row r="20" customFormat="false" ht="17.45" hidden="false" customHeight="true" outlineLevel="0" collapsed="false">
      <c r="A20" s="49" t="n">
        <v>2005</v>
      </c>
      <c r="B20" s="41" t="n">
        <v>68473</v>
      </c>
      <c r="C20" s="41" t="n">
        <f aca="false">+D20+K20+L20+M20+N20</f>
        <v>28559</v>
      </c>
      <c r="D20" s="41" t="n">
        <f aca="false">+E20+H20</f>
        <v>19545</v>
      </c>
      <c r="E20" s="41" t="n">
        <f aca="false">+F20+G20</f>
        <v>15030</v>
      </c>
      <c r="F20" s="50" t="n">
        <v>5426</v>
      </c>
      <c r="G20" s="43" t="n">
        <v>9604</v>
      </c>
      <c r="H20" s="50" t="n">
        <f aca="false">+I20+J20</f>
        <v>4515</v>
      </c>
      <c r="I20" s="50" t="n">
        <v>1110</v>
      </c>
      <c r="J20" s="50" t="n">
        <v>3405</v>
      </c>
      <c r="K20" s="41" t="n">
        <v>1215</v>
      </c>
      <c r="L20" s="44" t="n">
        <v>3501</v>
      </c>
      <c r="M20" s="38" t="n">
        <v>236</v>
      </c>
      <c r="N20" s="45" t="n">
        <v>4062</v>
      </c>
      <c r="O20" s="46" t="n">
        <f aca="false">+C20/B20*100</f>
        <v>41.7084106144028</v>
      </c>
    </row>
    <row r="21" customFormat="false" ht="17.25" hidden="true" customHeight="true" outlineLevel="0" collapsed="false">
      <c r="A21" s="49" t="n">
        <v>2006</v>
      </c>
      <c r="B21" s="51" t="n">
        <v>66618</v>
      </c>
      <c r="C21" s="50" t="n">
        <v>28671</v>
      </c>
      <c r="D21" s="51" t="n">
        <f aca="false">+E21+H21</f>
        <v>19421</v>
      </c>
      <c r="E21" s="50" t="n">
        <f aca="false">+F21+G21</f>
        <v>14970</v>
      </c>
      <c r="F21" s="50" t="n">
        <v>5039</v>
      </c>
      <c r="G21" s="50" t="n">
        <v>9931</v>
      </c>
      <c r="H21" s="41" t="n">
        <f aca="false">+I21+J21</f>
        <v>4451</v>
      </c>
      <c r="I21" s="50" t="n">
        <v>1110</v>
      </c>
      <c r="J21" s="50" t="n">
        <v>3341</v>
      </c>
      <c r="K21" s="51" t="n">
        <v>1109</v>
      </c>
      <c r="L21" s="52" t="n">
        <v>3395</v>
      </c>
      <c r="M21" s="38" t="n">
        <v>261</v>
      </c>
      <c r="N21" s="38" t="n">
        <v>4485</v>
      </c>
      <c r="O21" s="53" t="n">
        <f aca="false">+C21/B21*100</f>
        <v>43.0379176799063</v>
      </c>
    </row>
    <row r="22" customFormat="false" ht="17.25" hidden="true" customHeight="true" outlineLevel="0" collapsed="false">
      <c r="A22" s="49" t="n">
        <v>2005</v>
      </c>
      <c r="B22" s="51"/>
      <c r="C22" s="50"/>
      <c r="D22" s="51"/>
      <c r="E22" s="50"/>
      <c r="F22" s="50"/>
      <c r="G22" s="50"/>
      <c r="H22" s="41"/>
      <c r="I22" s="50"/>
      <c r="J22" s="50"/>
      <c r="K22" s="51"/>
      <c r="L22" s="52"/>
      <c r="M22" s="38"/>
      <c r="N22" s="38"/>
      <c r="O22" s="53"/>
    </row>
    <row r="23" customFormat="false" ht="17.25" hidden="true" customHeight="true" outlineLevel="0" collapsed="false">
      <c r="A23" s="49" t="n">
        <v>2007</v>
      </c>
      <c r="B23" s="51" t="n">
        <v>58410</v>
      </c>
      <c r="C23" s="51" t="n">
        <v>25167</v>
      </c>
      <c r="D23" s="51" t="n">
        <f aca="false">+E23+H23</f>
        <v>18102</v>
      </c>
      <c r="E23" s="41" t="n">
        <f aca="false">+F23+G23</f>
        <v>13766</v>
      </c>
      <c r="F23" s="50" t="n">
        <v>3998</v>
      </c>
      <c r="G23" s="50" t="n">
        <v>9768</v>
      </c>
      <c r="H23" s="41" t="n">
        <f aca="false">+I23+J23</f>
        <v>4336</v>
      </c>
      <c r="I23" s="50" t="n">
        <v>1156</v>
      </c>
      <c r="J23" s="50" t="n">
        <v>3180</v>
      </c>
      <c r="K23" s="51" t="n">
        <v>1078</v>
      </c>
      <c r="L23" s="44" t="n">
        <v>2699</v>
      </c>
      <c r="M23" s="38" t="n">
        <v>252</v>
      </c>
      <c r="N23" s="38" t="n">
        <v>3036</v>
      </c>
      <c r="O23" s="53" t="n">
        <f aca="false">+C23/B23*100</f>
        <v>43.0868002054443</v>
      </c>
    </row>
    <row r="24" customFormat="false" ht="17.45" hidden="true" customHeight="true" outlineLevel="0" collapsed="false">
      <c r="A24" s="49" t="n">
        <v>2008</v>
      </c>
      <c r="B24" s="51" t="n">
        <v>61104</v>
      </c>
      <c r="C24" s="50" t="n">
        <v>28055</v>
      </c>
      <c r="D24" s="51" t="n">
        <v>19588</v>
      </c>
      <c r="E24" s="50" t="n">
        <v>14993</v>
      </c>
      <c r="F24" s="50" t="n">
        <v>4493</v>
      </c>
      <c r="G24" s="50" t="n">
        <v>10500</v>
      </c>
      <c r="H24" s="41" t="n">
        <v>4595</v>
      </c>
      <c r="I24" s="50" t="n">
        <v>1167</v>
      </c>
      <c r="J24" s="50" t="n">
        <v>3428</v>
      </c>
      <c r="K24" s="51" t="n">
        <v>2369</v>
      </c>
      <c r="L24" s="52" t="n">
        <v>2899</v>
      </c>
      <c r="M24" s="38" t="n">
        <v>243</v>
      </c>
      <c r="N24" s="38" t="n">
        <v>2956</v>
      </c>
      <c r="O24" s="53" t="n">
        <f aca="false">+C24/B24*100</f>
        <v>45.9135244828489</v>
      </c>
    </row>
    <row r="25" customFormat="false" ht="17.45" hidden="true" customHeight="true" outlineLevel="0" collapsed="false">
      <c r="A25" s="49" t="n">
        <v>2009</v>
      </c>
      <c r="B25" s="51" t="n">
        <v>57740</v>
      </c>
      <c r="C25" s="51" t="n">
        <v>27805</v>
      </c>
      <c r="D25" s="51" t="n">
        <v>19333</v>
      </c>
      <c r="E25" s="50" t="n">
        <v>14513</v>
      </c>
      <c r="F25" s="50" t="n">
        <v>4914</v>
      </c>
      <c r="G25" s="50" t="n">
        <v>9599</v>
      </c>
      <c r="H25" s="41" t="n">
        <v>4820</v>
      </c>
      <c r="I25" s="50" t="n">
        <v>1249</v>
      </c>
      <c r="J25" s="50" t="n">
        <v>3571</v>
      </c>
      <c r="K25" s="51" t="n">
        <v>2375</v>
      </c>
      <c r="L25" s="52" t="n">
        <v>2406</v>
      </c>
      <c r="M25" s="38" t="n">
        <v>314</v>
      </c>
      <c r="N25" s="38" t="n">
        <v>3377</v>
      </c>
      <c r="O25" s="54" t="n">
        <f aca="false">+C25/B25*100</f>
        <v>48.1555247661933</v>
      </c>
    </row>
    <row r="26" customFormat="false" ht="17.45" hidden="true" customHeight="true" outlineLevel="0" collapsed="false">
      <c r="A26" s="49" t="n">
        <v>2010</v>
      </c>
      <c r="B26" s="51" t="n">
        <v>55992</v>
      </c>
      <c r="C26" s="41" t="n">
        <f aca="false">+D26+K26+L26+M26+N26</f>
        <v>27209</v>
      </c>
      <c r="D26" s="41" t="n">
        <f aca="false">+E26+H26</f>
        <v>19264</v>
      </c>
      <c r="E26" s="41" t="n">
        <v>14067</v>
      </c>
      <c r="F26" s="50" t="n">
        <v>4227</v>
      </c>
      <c r="G26" s="50" t="n">
        <v>9840</v>
      </c>
      <c r="H26" s="41" t="n">
        <f aca="false">+I26+J26</f>
        <v>5197</v>
      </c>
      <c r="I26" s="50" t="n">
        <v>1147</v>
      </c>
      <c r="J26" s="50" t="n">
        <v>4050</v>
      </c>
      <c r="K26" s="51" t="n">
        <v>2119</v>
      </c>
      <c r="L26" s="52" t="n">
        <v>2173</v>
      </c>
      <c r="M26" s="38" t="n">
        <v>206</v>
      </c>
      <c r="N26" s="38" t="n">
        <v>3447</v>
      </c>
      <c r="O26" s="54" t="n">
        <f aca="false">+C26/B26*100</f>
        <v>48.5944420631519</v>
      </c>
    </row>
    <row r="27" customFormat="false" ht="17.45" hidden="false" customHeight="true" outlineLevel="0" collapsed="false">
      <c r="A27" s="49" t="n">
        <v>2011</v>
      </c>
      <c r="B27" s="51" t="n">
        <v>55126</v>
      </c>
      <c r="C27" s="41" t="n">
        <v>27143</v>
      </c>
      <c r="D27" s="41" t="n">
        <f aca="false">+E27+H27</f>
        <v>19121</v>
      </c>
      <c r="E27" s="41" t="n">
        <v>14057</v>
      </c>
      <c r="F27" s="50" t="n">
        <v>4261</v>
      </c>
      <c r="G27" s="50" t="n">
        <v>9796</v>
      </c>
      <c r="H27" s="41" t="n">
        <f aca="false">+I27+J27</f>
        <v>5064</v>
      </c>
      <c r="I27" s="50" t="n">
        <v>1079</v>
      </c>
      <c r="J27" s="50" t="n">
        <v>3985</v>
      </c>
      <c r="K27" s="51" t="n">
        <v>2017</v>
      </c>
      <c r="L27" s="52" t="n">
        <v>2070</v>
      </c>
      <c r="M27" s="38" t="n">
        <v>244</v>
      </c>
      <c r="N27" s="38" t="n">
        <v>3691</v>
      </c>
      <c r="O27" s="54" t="n">
        <f aca="false">+C27/B27*100</f>
        <v>49.2381090592461</v>
      </c>
    </row>
    <row r="28" customFormat="false" ht="17.45" hidden="false" customHeight="true" outlineLevel="0" collapsed="false">
      <c r="A28" s="49" t="n">
        <v>2012</v>
      </c>
      <c r="B28" s="51" t="n">
        <v>57501</v>
      </c>
      <c r="C28" s="41" t="n">
        <v>29075</v>
      </c>
      <c r="D28" s="41" t="n">
        <f aca="false">+E28+H28</f>
        <v>19028</v>
      </c>
      <c r="E28" s="41" t="n">
        <f aca="false">+F28+G28</f>
        <v>13582</v>
      </c>
      <c r="F28" s="50" t="n">
        <v>4288</v>
      </c>
      <c r="G28" s="50" t="n">
        <v>9294</v>
      </c>
      <c r="H28" s="41" t="n">
        <f aca="false">+I28+J28</f>
        <v>5446</v>
      </c>
      <c r="I28" s="50" t="n">
        <v>1100</v>
      </c>
      <c r="J28" s="50" t="n">
        <v>4346</v>
      </c>
      <c r="K28" s="51" t="n">
        <v>3342</v>
      </c>
      <c r="L28" s="52" t="n">
        <v>2508</v>
      </c>
      <c r="M28" s="38" t="n">
        <v>227</v>
      </c>
      <c r="N28" s="38" t="n">
        <v>3970</v>
      </c>
      <c r="O28" s="54" t="n">
        <f aca="false">+C28/B28*100</f>
        <v>50.5643380115128</v>
      </c>
    </row>
    <row r="29" customFormat="false" ht="17.45" hidden="false" customHeight="true" outlineLevel="0" collapsed="false">
      <c r="A29" s="49" t="n">
        <v>2013</v>
      </c>
      <c r="B29" s="51" t="n">
        <v>56475</v>
      </c>
      <c r="C29" s="41" t="n">
        <v>28800</v>
      </c>
      <c r="D29" s="41" t="n">
        <f aca="false">+E29+H29</f>
        <v>18761</v>
      </c>
      <c r="E29" s="41" t="n">
        <f aca="false">+F29+G29</f>
        <v>13556</v>
      </c>
      <c r="F29" s="50" t="n">
        <v>4528</v>
      </c>
      <c r="G29" s="50" t="n">
        <v>9028</v>
      </c>
      <c r="H29" s="41" t="n">
        <f aca="false">+I29+J29</f>
        <v>5205</v>
      </c>
      <c r="I29" s="50" t="n">
        <v>1067</v>
      </c>
      <c r="J29" s="50" t="n">
        <v>4138</v>
      </c>
      <c r="K29" s="51" t="n">
        <v>2301</v>
      </c>
      <c r="L29" s="52" t="n">
        <v>2723</v>
      </c>
      <c r="M29" s="38" t="n">
        <v>313</v>
      </c>
      <c r="N29" s="38" t="n">
        <v>4702</v>
      </c>
      <c r="O29" s="54" t="n">
        <f aca="false">+C29/B29*100</f>
        <v>50.996015936255</v>
      </c>
    </row>
    <row r="30" customFormat="false" ht="17.45" hidden="false" customHeight="true" outlineLevel="0" collapsed="false">
      <c r="A30" s="49" t="n">
        <v>2014</v>
      </c>
      <c r="B30" s="51" t="n">
        <v>54988</v>
      </c>
      <c r="C30" s="41" t="n">
        <v>28047</v>
      </c>
      <c r="D30" s="41" t="n">
        <f aca="false">+E30+H30</f>
        <v>18603</v>
      </c>
      <c r="E30" s="41" t="n">
        <f aca="false">+F30+G30</f>
        <v>13666</v>
      </c>
      <c r="F30" s="50" t="n">
        <v>4827</v>
      </c>
      <c r="G30" s="50" t="n">
        <v>8839</v>
      </c>
      <c r="H30" s="41" t="n">
        <f aca="false">+I30+J30</f>
        <v>4937</v>
      </c>
      <c r="I30" s="50" t="n">
        <v>1049</v>
      </c>
      <c r="J30" s="50" t="n">
        <v>3888</v>
      </c>
      <c r="K30" s="51" t="n">
        <v>1876</v>
      </c>
      <c r="L30" s="52" t="n">
        <v>2363</v>
      </c>
      <c r="M30" s="38" t="n">
        <v>237</v>
      </c>
      <c r="N30" s="38" t="n">
        <v>4968</v>
      </c>
      <c r="O30" s="54" t="n">
        <f aca="false">+C30/B30*100</f>
        <v>51.0056739652288</v>
      </c>
    </row>
    <row r="31" customFormat="false" ht="17.45" hidden="false" customHeight="true" outlineLevel="0" collapsed="false">
      <c r="A31" s="55" t="n">
        <v>2015</v>
      </c>
      <c r="B31" s="56" t="n">
        <v>52698</v>
      </c>
      <c r="C31" s="57" t="n">
        <v>26883</v>
      </c>
      <c r="D31" s="57" t="n">
        <f aca="false">+E31+H31</f>
        <v>17643</v>
      </c>
      <c r="E31" s="57" t="n">
        <f aca="false">+F31+G31</f>
        <v>12406</v>
      </c>
      <c r="F31" s="58" t="n">
        <v>3732</v>
      </c>
      <c r="G31" s="58" t="n">
        <v>8674</v>
      </c>
      <c r="H31" s="57" t="n">
        <f aca="false">+I31+J31</f>
        <v>5237</v>
      </c>
      <c r="I31" s="58" t="n">
        <v>1148</v>
      </c>
      <c r="J31" s="58" t="n">
        <v>4089</v>
      </c>
      <c r="K31" s="56" t="n">
        <v>2636</v>
      </c>
      <c r="L31" s="59" t="n">
        <v>2313</v>
      </c>
      <c r="M31" s="60" t="n">
        <v>285</v>
      </c>
      <c r="N31" s="60" t="n">
        <v>4006</v>
      </c>
      <c r="O31" s="61" t="n">
        <f aca="false">+C31/B31*100</f>
        <v>51.0133211886599</v>
      </c>
    </row>
    <row r="32" s="63" customFormat="true" ht="12.75" hidden="true" customHeight="true" outlineLevel="0" collapsed="false">
      <c r="A32" s="62" t="s">
        <v>22</v>
      </c>
      <c r="B32" s="62"/>
      <c r="C32" s="62"/>
      <c r="D32" s="62"/>
      <c r="E32" s="62"/>
      <c r="F32" s="62"/>
      <c r="G32" s="62"/>
      <c r="H32" s="62"/>
      <c r="I32" s="62"/>
      <c r="J32" s="62"/>
      <c r="K32" s="62"/>
      <c r="L32" s="62"/>
      <c r="M32" s="62"/>
      <c r="N32" s="62"/>
      <c r="O32" s="62"/>
    </row>
    <row r="33" s="63" customFormat="true" ht="12.75" hidden="false" customHeight="true" outlineLevel="0" collapsed="false">
      <c r="A33" s="62"/>
      <c r="B33" s="62"/>
      <c r="C33" s="62"/>
      <c r="D33" s="62"/>
      <c r="E33" s="62"/>
      <c r="F33" s="62"/>
      <c r="G33" s="62"/>
      <c r="H33" s="62"/>
      <c r="I33" s="62"/>
      <c r="J33" s="62"/>
      <c r="K33" s="62"/>
      <c r="L33" s="62"/>
      <c r="M33" s="62"/>
      <c r="N33" s="62"/>
      <c r="O33" s="62"/>
    </row>
    <row r="34" customFormat="false" ht="12.75" hidden="false" customHeight="true" outlineLevel="0" collapsed="false">
      <c r="A34" s="49" t="s">
        <v>23</v>
      </c>
      <c r="B34" s="49"/>
      <c r="C34" s="49"/>
      <c r="D34" s="49"/>
      <c r="E34" s="49"/>
      <c r="F34" s="49"/>
      <c r="G34" s="49"/>
      <c r="H34" s="49"/>
      <c r="I34" s="49"/>
      <c r="J34" s="49"/>
      <c r="K34" s="49"/>
      <c r="L34" s="49"/>
      <c r="M34" s="49"/>
      <c r="N34" s="49"/>
      <c r="O34" s="49"/>
    </row>
    <row r="35" s="63" customFormat="true" ht="12.75" hidden="false" customHeight="true" outlineLevel="0" collapsed="false">
      <c r="A35" s="62"/>
      <c r="B35" s="62"/>
      <c r="C35" s="62"/>
      <c r="D35" s="62"/>
      <c r="E35" s="62"/>
      <c r="F35" s="62"/>
      <c r="G35" s="62"/>
      <c r="H35" s="62"/>
      <c r="I35" s="62"/>
      <c r="J35" s="62"/>
      <c r="K35" s="62"/>
      <c r="L35" s="62"/>
      <c r="M35" s="62"/>
      <c r="N35" s="62"/>
      <c r="O35" s="62"/>
    </row>
    <row r="36" s="63" customFormat="true" ht="16.5" hidden="false" customHeight="true" outlineLevel="0" collapsed="false">
      <c r="A36" s="64" t="s">
        <v>24</v>
      </c>
      <c r="B36" s="64"/>
      <c r="C36" s="64"/>
      <c r="D36" s="64"/>
      <c r="E36" s="64"/>
      <c r="F36" s="64"/>
      <c r="G36" s="64"/>
      <c r="H36" s="64"/>
      <c r="I36" s="64"/>
      <c r="J36" s="64"/>
      <c r="K36" s="64"/>
      <c r="L36" s="64"/>
      <c r="M36" s="64"/>
      <c r="N36" s="64"/>
      <c r="O36" s="64"/>
    </row>
    <row r="37" s="63" customFormat="true" ht="12.75" hidden="false" customHeight="true" outlineLevel="0" collapsed="false">
      <c r="A37" s="64"/>
      <c r="B37" s="64"/>
      <c r="C37" s="64"/>
      <c r="D37" s="64"/>
      <c r="E37" s="64"/>
      <c r="F37" s="64"/>
      <c r="G37" s="64"/>
      <c r="H37" s="64"/>
      <c r="I37" s="64"/>
      <c r="J37" s="64"/>
      <c r="K37" s="64"/>
      <c r="L37" s="64"/>
      <c r="M37" s="64"/>
      <c r="N37" s="64"/>
      <c r="O37" s="64"/>
    </row>
    <row r="38" s="63" customFormat="true" ht="15" hidden="false" customHeight="true" outlineLevel="0" collapsed="false">
      <c r="A38" s="64"/>
      <c r="B38" s="64"/>
      <c r="C38" s="64"/>
      <c r="D38" s="64"/>
      <c r="E38" s="64"/>
      <c r="F38" s="64"/>
      <c r="G38" s="64"/>
      <c r="H38" s="64"/>
      <c r="I38" s="64"/>
      <c r="J38" s="64"/>
      <c r="K38" s="64"/>
      <c r="L38" s="64"/>
      <c r="M38" s="64"/>
      <c r="N38" s="64"/>
      <c r="O38" s="64"/>
    </row>
    <row r="39" customFormat="false" ht="12.75" hidden="false" customHeight="true" outlineLevel="0" collapsed="false">
      <c r="A39" s="62"/>
      <c r="B39" s="62"/>
      <c r="C39" s="62"/>
      <c r="D39" s="62"/>
      <c r="E39" s="62"/>
      <c r="F39" s="62"/>
      <c r="G39" s="62"/>
      <c r="H39" s="62"/>
      <c r="I39" s="62"/>
      <c r="J39" s="62"/>
      <c r="K39" s="62"/>
      <c r="L39" s="62"/>
      <c r="M39" s="62"/>
      <c r="N39" s="62"/>
      <c r="O39" s="62"/>
    </row>
    <row r="40" customFormat="false" ht="12.75" hidden="false" customHeight="true" outlineLevel="0" collapsed="false">
      <c r="A40" s="1" t="s">
        <v>25</v>
      </c>
    </row>
  </sheetData>
  <mergeCells count="11">
    <mergeCell ref="A1:O1"/>
    <mergeCell ref="A2:O2"/>
    <mergeCell ref="C3:O3"/>
    <mergeCell ref="D4:K4"/>
    <mergeCell ref="L4:N5"/>
    <mergeCell ref="E5:J5"/>
    <mergeCell ref="E6:G6"/>
    <mergeCell ref="H6:J6"/>
    <mergeCell ref="A32:O32"/>
    <mergeCell ref="A36:O38"/>
    <mergeCell ref="A39:O39"/>
  </mergeCells>
  <printOptions headings="false" gridLines="false" gridLinesSet="true" horizontalCentered="true" verticalCentered="false"/>
  <pageMargins left="0.25" right="0.25" top="0.7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7:27Z</dcterms:created>
  <dc:creator>Gwendolyn Coleman</dc:creator>
  <dc:description/>
  <dc:language>en-US</dc:language>
  <cp:lastModifiedBy>AOUSC</cp:lastModifiedBy>
  <cp:lastPrinted>2015-06-20T18:05:58Z</cp:lastPrinted>
  <dcterms:modified xsi:type="dcterms:W3CDTF">2016-04-04T17:39:18Z</dcterms:modified>
  <cp:revision>0</cp:revision>
  <dc:subject/>
  <dc:title/>
</cp:coreProperties>
</file>