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able 2.1</t>
  </si>
  <si>
    <t xml:space="preserve">U.S. Courts of Appeals―Appeals Filed, Terminated, and Pending (Summary)  </t>
  </si>
  <si>
    <r>
      <rPr>
        <b val="true"/>
        <sz val="10"/>
        <rFont val="Arial Narrow"/>
        <family val="2"/>
      </rPr>
      <t xml:space="preserve">Per Panel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Fiscal Year</t>
  </si>
  <si>
    <t xml:space="preserve">Authorized Judgeships </t>
  </si>
  <si>
    <t xml:space="preserve">Filed</t>
  </si>
  <si>
    <t xml:space="preserve">Terminated</t>
  </si>
  <si>
    <r>
      <rPr>
        <b val="true"/>
        <sz val="10"/>
        <rFont val="Arial Narrow"/>
        <family val="2"/>
      </rPr>
      <t xml:space="preserve">       Pending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Pending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* 1960 through 1976 data are for year ended June 30.  Subsequent data are for year ended September 30.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Public Law No. 110-117, January 7, 2008, transferred one judgeship from the D.C. Circuit Court of Appeals to the Ninth Circuit Court of</t>
    </r>
    <r>
      <rPr>
        <vertAlign val="superscript"/>
        <sz val="10"/>
        <rFont val="Arial Narrow"/>
        <family val="2"/>
      </rPr>
      <t xml:space="preserve"> </t>
    </r>
  </si>
  <si>
    <t xml:space="preserve">of Appeals. The loss of the judgeship in D.C. became effective the date the bill became law, but the effective date of the </t>
  </si>
  <si>
    <t xml:space="preserve"> additional judgeship for the Ninth Circuit was January 21, 2009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Data for 2011-2014 have been revised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Assumes each case required a three-judge panel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ext Table 11 and Table B,</t>
    </r>
    <r>
      <rPr>
        <i val="true"/>
        <sz val="10"/>
        <rFont val="Arial Narrow"/>
        <family val="2"/>
      </rPr>
      <t xml:space="preserve"> Annual Report of the Director: Judicial Business of the United States Courts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28"/>
    <col collapsed="false" customWidth="true" hidden="false" outlineLevel="0" max="4" min="3" style="1" width="12.28"/>
    <col collapsed="false" customWidth="true" hidden="false" outlineLevel="0" max="5" min="5" style="2" width="10.71"/>
    <col collapsed="false" customWidth="true" hidden="false" outlineLevel="0" max="6" min="6" style="1" width="1.13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13.7"/>
    <col collapsed="false" customWidth="false" hidden="false" outlineLevel="0" max="150" min="10" style="3" width="9.14"/>
    <col collapsed="false" customWidth="false" hidden="false" outlineLevel="0" max="257" min="151" style="1" width="9.14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</row>
    <row r="2" s="6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</row>
    <row r="3" s="8" customFormat="true" ht="17.25" hidden="false" customHeight="true" outlineLevel="0" collapsed="false">
      <c r="B3" s="9"/>
      <c r="C3" s="10"/>
      <c r="D3" s="11"/>
      <c r="E3" s="11"/>
      <c r="F3" s="12"/>
      <c r="G3" s="13" t="s">
        <v>2</v>
      </c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</row>
    <row r="4" s="22" customFormat="true" ht="21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/>
      <c r="G4" s="18" t="s">
        <v>5</v>
      </c>
      <c r="H4" s="21" t="s">
        <v>6</v>
      </c>
      <c r="I4" s="15" t="s">
        <v>8</v>
      </c>
    </row>
    <row r="5" customFormat="false" ht="13.5" hidden="true" customHeight="true" outlineLevel="0" collapsed="false">
      <c r="A5" s="23" t="n">
        <v>1960</v>
      </c>
      <c r="B5" s="24" t="n">
        <v>68</v>
      </c>
      <c r="C5" s="25" t="n">
        <v>3899</v>
      </c>
      <c r="D5" s="26" t="n">
        <v>3713</v>
      </c>
      <c r="E5" s="27" t="n">
        <v>2220</v>
      </c>
      <c r="F5" s="26"/>
      <c r="G5" s="25" t="n">
        <f aca="false">57*3</f>
        <v>171</v>
      </c>
      <c r="H5" s="26" t="n">
        <f aca="false">55*((1*3))</f>
        <v>165</v>
      </c>
      <c r="I5" s="26" t="n">
        <f aca="false">33*((1*3))</f>
        <v>99</v>
      </c>
    </row>
    <row r="6" customFormat="false" ht="13.5" hidden="true" customHeight="true" outlineLevel="0" collapsed="false">
      <c r="A6" s="23" t="n">
        <v>1961</v>
      </c>
      <c r="B6" s="24" t="n">
        <v>78</v>
      </c>
      <c r="C6" s="25" t="n">
        <v>4204</v>
      </c>
      <c r="D6" s="26" t="n">
        <v>4049</v>
      </c>
      <c r="E6" s="27" t="n">
        <v>2375</v>
      </c>
      <c r="F6" s="26"/>
      <c r="G6" s="25" t="n">
        <f aca="false">54*3</f>
        <v>162</v>
      </c>
      <c r="H6" s="26" t="n">
        <f aca="false">52*((1*3))</f>
        <v>156</v>
      </c>
      <c r="I6" s="26" t="n">
        <f aca="false">30*((1*3))</f>
        <v>90</v>
      </c>
    </row>
    <row r="7" customFormat="false" ht="13.5" hidden="true" customHeight="true" outlineLevel="0" collapsed="false">
      <c r="A7" s="23" t="n">
        <v>1962</v>
      </c>
      <c r="B7" s="24" t="n">
        <v>78</v>
      </c>
      <c r="C7" s="25" t="n">
        <v>4823</v>
      </c>
      <c r="D7" s="26" t="n">
        <v>4167</v>
      </c>
      <c r="E7" s="27" t="n">
        <v>3031</v>
      </c>
      <c r="F7" s="26"/>
      <c r="G7" s="25" t="n">
        <f aca="false">62*3</f>
        <v>186</v>
      </c>
      <c r="H7" s="26" t="n">
        <f aca="false">53*((1*3))</f>
        <v>159</v>
      </c>
      <c r="I7" s="26" t="n">
        <f aca="false">39*((1*3))</f>
        <v>117</v>
      </c>
    </row>
    <row r="8" customFormat="false" ht="13.5" hidden="true" customHeight="true" outlineLevel="0" collapsed="false">
      <c r="A8" s="23" t="n">
        <v>1963</v>
      </c>
      <c r="B8" s="24" t="n">
        <v>78</v>
      </c>
      <c r="C8" s="25" t="n">
        <v>5437</v>
      </c>
      <c r="D8" s="26" t="n">
        <v>5011</v>
      </c>
      <c r="E8" s="27" t="n">
        <v>3457</v>
      </c>
      <c r="F8" s="26"/>
      <c r="G8" s="25" t="n">
        <f aca="false">70*((1*3))</f>
        <v>210</v>
      </c>
      <c r="H8" s="26" t="n">
        <f aca="false">64*((1*3))</f>
        <v>192</v>
      </c>
      <c r="I8" s="26" t="n">
        <f aca="false">44*((1*3))</f>
        <v>132</v>
      </c>
    </row>
    <row r="9" customFormat="false" ht="13.5" hidden="true" customHeight="true" outlineLevel="0" collapsed="false">
      <c r="A9" s="23" t="n">
        <v>1964</v>
      </c>
      <c r="B9" s="24" t="n">
        <v>78</v>
      </c>
      <c r="C9" s="25" t="n">
        <v>6023</v>
      </c>
      <c r="D9" s="26" t="n">
        <v>5700</v>
      </c>
      <c r="E9" s="27" t="n">
        <v>3780</v>
      </c>
      <c r="F9" s="26"/>
      <c r="G9" s="25" t="n">
        <f aca="false">77*((1*3))</f>
        <v>231</v>
      </c>
      <c r="H9" s="26" t="n">
        <f aca="false">73*((1*3))</f>
        <v>219</v>
      </c>
      <c r="I9" s="26" t="n">
        <f aca="false">48*((1*3))</f>
        <v>144</v>
      </c>
    </row>
    <row r="10" customFormat="false" ht="13.5" hidden="true" customHeight="true" outlineLevel="0" collapsed="false">
      <c r="A10" s="28" t="n">
        <v>1965</v>
      </c>
      <c r="B10" s="29" t="n">
        <v>78</v>
      </c>
      <c r="C10" s="30" t="n">
        <v>6766</v>
      </c>
      <c r="D10" s="31" t="n">
        <v>5771</v>
      </c>
      <c r="E10" s="32" t="n">
        <v>4775</v>
      </c>
      <c r="F10" s="31"/>
      <c r="G10" s="30" t="n">
        <f aca="false">87*((1*3))</f>
        <v>261</v>
      </c>
      <c r="H10" s="31" t="n">
        <f aca="false">74*((1*3))</f>
        <v>222</v>
      </c>
      <c r="I10" s="31" t="n">
        <f aca="false">61*((1*3))</f>
        <v>183</v>
      </c>
    </row>
    <row r="11" customFormat="false" ht="13.5" hidden="true" customHeight="true" outlineLevel="0" collapsed="false">
      <c r="A11" s="23" t="n">
        <v>1966</v>
      </c>
      <c r="B11" s="24" t="n">
        <v>88</v>
      </c>
      <c r="C11" s="25" t="n">
        <v>7183</v>
      </c>
      <c r="D11" s="26" t="n">
        <v>6571</v>
      </c>
      <c r="E11" s="27" t="n">
        <v>5387</v>
      </c>
      <c r="F11" s="26"/>
      <c r="G11" s="25" t="n">
        <f aca="false">82*((1*3))</f>
        <v>246</v>
      </c>
      <c r="H11" s="26" t="n">
        <f aca="false">75*((1*3))</f>
        <v>225</v>
      </c>
      <c r="I11" s="26" t="n">
        <f aca="false">61*((1*3))</f>
        <v>183</v>
      </c>
    </row>
    <row r="12" customFormat="false" ht="13.5" hidden="true" customHeight="true" outlineLevel="0" collapsed="false">
      <c r="A12" s="23" t="n">
        <v>1967</v>
      </c>
      <c r="B12" s="24" t="n">
        <v>88</v>
      </c>
      <c r="C12" s="25" t="n">
        <v>7903</v>
      </c>
      <c r="D12" s="26" t="n">
        <v>7527</v>
      </c>
      <c r="E12" s="27" t="n">
        <v>5763</v>
      </c>
      <c r="F12" s="26"/>
      <c r="G12" s="25" t="n">
        <f aca="false">90*((1*3))</f>
        <v>270</v>
      </c>
      <c r="H12" s="26" t="n">
        <f aca="false">86*((1*3))</f>
        <v>258</v>
      </c>
      <c r="I12" s="26" t="n">
        <f aca="false">65*((1*3))</f>
        <v>195</v>
      </c>
    </row>
    <row r="13" customFormat="false" ht="13.5" hidden="true" customHeight="true" outlineLevel="0" collapsed="false">
      <c r="A13" s="23" t="n">
        <v>1968</v>
      </c>
      <c r="B13" s="24" t="n">
        <v>97</v>
      </c>
      <c r="C13" s="25" t="n">
        <v>9116</v>
      </c>
      <c r="D13" s="26" t="n">
        <v>8264</v>
      </c>
      <c r="E13" s="27" t="n">
        <v>6615</v>
      </c>
      <c r="F13" s="26"/>
      <c r="G13" s="25" t="n">
        <f aca="false">94*((1*3))</f>
        <v>282</v>
      </c>
      <c r="H13" s="26" t="n">
        <f aca="false">85*((1*3))</f>
        <v>255</v>
      </c>
      <c r="I13" s="26" t="n">
        <f aca="false">68*((1*3))</f>
        <v>204</v>
      </c>
    </row>
    <row r="14" customFormat="false" ht="13.5" hidden="true" customHeight="true" outlineLevel="0" collapsed="false">
      <c r="A14" s="23" t="n">
        <v>1969</v>
      </c>
      <c r="B14" s="24" t="n">
        <v>97</v>
      </c>
      <c r="C14" s="25" t="n">
        <v>10248</v>
      </c>
      <c r="D14" s="26" t="n">
        <v>9014</v>
      </c>
      <c r="E14" s="27" t="n">
        <v>7849</v>
      </c>
      <c r="F14" s="26"/>
      <c r="G14" s="25" t="n">
        <f aca="false">106*((1*3))</f>
        <v>318</v>
      </c>
      <c r="H14" s="26" t="n">
        <f aca="false">93*((1*3))</f>
        <v>279</v>
      </c>
      <c r="I14" s="26" t="n">
        <f aca="false">81*((1*3))</f>
        <v>243</v>
      </c>
    </row>
    <row r="15" customFormat="false" ht="13.5" hidden="true" customHeight="true" outlineLevel="0" collapsed="false">
      <c r="A15" s="28" t="n">
        <v>1970</v>
      </c>
      <c r="B15" s="29" t="n">
        <v>97</v>
      </c>
      <c r="C15" s="30" t="n">
        <v>11662</v>
      </c>
      <c r="D15" s="31" t="n">
        <v>10699</v>
      </c>
      <c r="E15" s="32" t="n">
        <v>8812</v>
      </c>
      <c r="F15" s="31"/>
      <c r="G15" s="30" t="n">
        <f aca="false">120*((1*3))</f>
        <v>360</v>
      </c>
      <c r="H15" s="31" t="n">
        <f aca="false">110*((1*3))</f>
        <v>330</v>
      </c>
      <c r="I15" s="31" t="n">
        <f aca="false">91*((1*3))</f>
        <v>273</v>
      </c>
    </row>
    <row r="16" customFormat="false" ht="13.5" hidden="true" customHeight="true" outlineLevel="0" collapsed="false">
      <c r="A16" s="23" t="n">
        <v>1971</v>
      </c>
      <c r="B16" s="24" t="n">
        <v>97</v>
      </c>
      <c r="C16" s="25" t="n">
        <v>12788</v>
      </c>
      <c r="D16" s="26" t="n">
        <v>12368</v>
      </c>
      <c r="E16" s="27" t="n">
        <v>9232</v>
      </c>
      <c r="F16" s="26"/>
      <c r="G16" s="25" t="n">
        <f aca="false">132*((1*3))</f>
        <v>396</v>
      </c>
      <c r="H16" s="26" t="n">
        <f aca="false">128*((1*3))</f>
        <v>384</v>
      </c>
      <c r="I16" s="26" t="n">
        <f aca="false">95*((1*3))</f>
        <v>285</v>
      </c>
    </row>
    <row r="17" customFormat="false" ht="13.5" hidden="true" customHeight="true" outlineLevel="0" collapsed="false">
      <c r="A17" s="23" t="n">
        <v>1972</v>
      </c>
      <c r="B17" s="24" t="n">
        <v>97</v>
      </c>
      <c r="C17" s="25" t="n">
        <v>14535</v>
      </c>
      <c r="D17" s="26" t="n">
        <v>13828</v>
      </c>
      <c r="E17" s="27" t="n">
        <v>9939</v>
      </c>
      <c r="F17" s="26"/>
      <c r="G17" s="25" t="n">
        <f aca="false">150*((1*3))</f>
        <v>450</v>
      </c>
      <c r="H17" s="26" t="n">
        <f aca="false">143*((1*3))</f>
        <v>429</v>
      </c>
      <c r="I17" s="26" t="n">
        <f aca="false">102*((1*3))</f>
        <v>306</v>
      </c>
    </row>
    <row r="18" customFormat="false" ht="13.5" hidden="true" customHeight="true" outlineLevel="0" collapsed="false">
      <c r="A18" s="23" t="n">
        <v>1973</v>
      </c>
      <c r="B18" s="24" t="n">
        <v>97</v>
      </c>
      <c r="C18" s="25" t="n">
        <v>15629</v>
      </c>
      <c r="D18" s="26" t="n">
        <v>15112</v>
      </c>
      <c r="E18" s="27" t="n">
        <v>10456</v>
      </c>
      <c r="F18" s="26"/>
      <c r="G18" s="25" t="n">
        <f aca="false">161*((1*3))</f>
        <v>483</v>
      </c>
      <c r="H18" s="26" t="n">
        <f aca="false">156*((1*3))</f>
        <v>468</v>
      </c>
      <c r="I18" s="26" t="n">
        <f aca="false">108*((1*3))</f>
        <v>324</v>
      </c>
    </row>
    <row r="19" customFormat="false" ht="13.5" hidden="true" customHeight="true" outlineLevel="0" collapsed="false">
      <c r="A19" s="23" t="n">
        <v>1974</v>
      </c>
      <c r="B19" s="24" t="n">
        <v>97</v>
      </c>
      <c r="C19" s="25" t="n">
        <v>16436</v>
      </c>
      <c r="D19" s="26" t="n">
        <v>15422</v>
      </c>
      <c r="E19" s="27" t="n">
        <v>11470</v>
      </c>
      <c r="F19" s="26"/>
      <c r="G19" s="25" t="n">
        <f aca="false">169*((1*3))</f>
        <v>507</v>
      </c>
      <c r="H19" s="26" t="n">
        <f aca="false">159*((1*3))</f>
        <v>477</v>
      </c>
      <c r="I19" s="26" t="n">
        <f aca="false">118*((1*3))</f>
        <v>354</v>
      </c>
    </row>
    <row r="20" customFormat="false" ht="13.5" hidden="true" customHeight="true" outlineLevel="0" collapsed="false">
      <c r="A20" s="28" t="n">
        <v>1975</v>
      </c>
      <c r="B20" s="29" t="n">
        <v>97</v>
      </c>
      <c r="C20" s="30" t="n">
        <v>16658</v>
      </c>
      <c r="D20" s="31" t="n">
        <v>16000</v>
      </c>
      <c r="E20" s="32" t="n">
        <v>12128</v>
      </c>
      <c r="F20" s="31"/>
      <c r="G20" s="30" t="n">
        <f aca="false">172*((1*3))</f>
        <v>516</v>
      </c>
      <c r="H20" s="31" t="n">
        <f aca="false">165*((1*3))</f>
        <v>495</v>
      </c>
      <c r="I20" s="31" t="n">
        <f aca="false">125*((1*3))</f>
        <v>375</v>
      </c>
    </row>
    <row r="21" customFormat="false" ht="13.5" hidden="true" customHeight="true" outlineLevel="0" collapsed="false">
      <c r="A21" s="23" t="n">
        <v>1976</v>
      </c>
      <c r="B21" s="24" t="n">
        <v>97</v>
      </c>
      <c r="C21" s="25" t="n">
        <v>18408</v>
      </c>
      <c r="D21" s="26" t="n">
        <v>16426</v>
      </c>
      <c r="E21" s="27" t="n">
        <v>14110</v>
      </c>
      <c r="F21" s="26"/>
      <c r="G21" s="25" t="n">
        <f aca="false">190*((1*3))</f>
        <v>570</v>
      </c>
      <c r="H21" s="26" t="n">
        <f aca="false">169*((1*3))</f>
        <v>507</v>
      </c>
      <c r="I21" s="26" t="n">
        <f aca="false">145*((1*3))</f>
        <v>435</v>
      </c>
    </row>
    <row r="22" customFormat="false" ht="13.5" hidden="true" customHeight="true" outlineLevel="0" collapsed="false">
      <c r="A22" s="33" t="n">
        <v>1977</v>
      </c>
      <c r="B22" s="34" t="n">
        <v>97</v>
      </c>
      <c r="C22" s="25" t="n">
        <v>19011</v>
      </c>
      <c r="D22" s="35" t="n">
        <v>17808</v>
      </c>
      <c r="E22" s="36" t="n">
        <v>16224</v>
      </c>
      <c r="F22" s="35"/>
      <c r="G22" s="25" t="n">
        <f aca="false">(+C22/B22)*((1*3))</f>
        <v>587.969072164948</v>
      </c>
      <c r="H22" s="26" t="n">
        <f aca="false">(+D22/B22)*((1*3))</f>
        <v>550.762886597938</v>
      </c>
      <c r="I22" s="26" t="n">
        <f aca="false">(+E22/B22)*((1*3))</f>
        <v>501.773195876289</v>
      </c>
    </row>
    <row r="23" customFormat="false" ht="13.5" hidden="true" customHeight="true" outlineLevel="0" collapsed="false">
      <c r="A23" s="33" t="n">
        <v>1978</v>
      </c>
      <c r="B23" s="34" t="n">
        <v>97</v>
      </c>
      <c r="C23" s="25" t="n">
        <v>19185</v>
      </c>
      <c r="D23" s="35" t="n">
        <v>17725</v>
      </c>
      <c r="E23" s="36" t="n">
        <v>17591</v>
      </c>
      <c r="F23" s="35"/>
      <c r="G23" s="25" t="n">
        <f aca="false">(+C23/B23)*((1*3))</f>
        <v>593.350515463918</v>
      </c>
      <c r="H23" s="26" t="n">
        <f aca="false">(+D23/B23)*((1*3))</f>
        <v>548.19587628866</v>
      </c>
      <c r="I23" s="26" t="n">
        <f aca="false">(+E23/B23)*((1*3))</f>
        <v>544.051546391753</v>
      </c>
    </row>
    <row r="24" customFormat="false" ht="13.5" hidden="true" customHeight="true" outlineLevel="0" collapsed="false">
      <c r="A24" s="33" t="n">
        <v>1979</v>
      </c>
      <c r="B24" s="34" t="n">
        <v>132</v>
      </c>
      <c r="C24" s="25" t="n">
        <v>21127</v>
      </c>
      <c r="D24" s="35" t="n">
        <v>18695</v>
      </c>
      <c r="E24" s="36" t="n">
        <v>19615</v>
      </c>
      <c r="F24" s="35"/>
      <c r="G24" s="25" t="n">
        <f aca="false">(+C24/B24)*((1*3))</f>
        <v>480.159090909091</v>
      </c>
      <c r="H24" s="26" t="n">
        <f aca="false">(+D24/B24)*((1*3))</f>
        <v>424.886363636364</v>
      </c>
      <c r="I24" s="26" t="n">
        <f aca="false">(+E24/B24)*((1*3))</f>
        <v>445.795454545455</v>
      </c>
    </row>
    <row r="25" customFormat="false" ht="13.5" hidden="true" customHeight="true" outlineLevel="0" collapsed="false">
      <c r="A25" s="37" t="n">
        <v>1980</v>
      </c>
      <c r="B25" s="38" t="n">
        <v>132</v>
      </c>
      <c r="C25" s="30" t="n">
        <v>23181</v>
      </c>
      <c r="D25" s="39" t="n">
        <v>21932</v>
      </c>
      <c r="E25" s="40" t="n">
        <v>21027</v>
      </c>
      <c r="F25" s="39"/>
      <c r="G25" s="30" t="n">
        <f aca="false">(+C25/B25)*((1*3))</f>
        <v>526.840909090909</v>
      </c>
      <c r="H25" s="31" t="n">
        <f aca="false">(+D25/B25)*((1*3))</f>
        <v>498.454545454546</v>
      </c>
      <c r="I25" s="31" t="n">
        <f aca="false">(+E25/B25)*((1*3))</f>
        <v>477.886363636364</v>
      </c>
    </row>
    <row r="26" customFormat="false" ht="13.5" hidden="true" customHeight="true" outlineLevel="0" collapsed="false">
      <c r="A26" s="33" t="n">
        <v>1981</v>
      </c>
      <c r="B26" s="34" t="n">
        <v>132</v>
      </c>
      <c r="C26" s="25" t="n">
        <v>27156</v>
      </c>
      <c r="D26" s="35" t="n">
        <v>26010</v>
      </c>
      <c r="E26" s="36" t="n">
        <v>22194</v>
      </c>
      <c r="F26" s="35"/>
      <c r="G26" s="25" t="n">
        <f aca="false">(+C26/B26)*((1*3))</f>
        <v>617.181818181818</v>
      </c>
      <c r="H26" s="26" t="n">
        <f aca="false">(+D26/B26)*((1*3))</f>
        <v>591.136363636364</v>
      </c>
      <c r="I26" s="26" t="n">
        <f aca="false">(+E26/B26)*((1*3))</f>
        <v>504.409090909091</v>
      </c>
    </row>
    <row r="27" customFormat="false" ht="13.5" hidden="true" customHeight="true" outlineLevel="0" collapsed="false">
      <c r="A27" s="33" t="n">
        <v>1982</v>
      </c>
      <c r="B27" s="34" t="n">
        <v>132</v>
      </c>
      <c r="C27" s="25" t="n">
        <v>27768</v>
      </c>
      <c r="D27" s="35" t="n">
        <v>28159</v>
      </c>
      <c r="E27" s="36" t="n">
        <v>21774</v>
      </c>
      <c r="F27" s="35"/>
      <c r="G27" s="25" t="n">
        <f aca="false">(+C27/B27)*((1*3))</f>
        <v>631.090909090909</v>
      </c>
      <c r="H27" s="26" t="n">
        <f aca="false">(+D27/B27)*((1*3))</f>
        <v>639.977272727273</v>
      </c>
      <c r="I27" s="26" t="n">
        <f aca="false">(+E27/B27)*((1*3))</f>
        <v>494.863636363636</v>
      </c>
    </row>
    <row r="28" customFormat="false" ht="13.5" hidden="true" customHeight="true" outlineLevel="0" collapsed="false">
      <c r="A28" s="33" t="n">
        <v>1983</v>
      </c>
      <c r="B28" s="34" t="n">
        <v>132</v>
      </c>
      <c r="C28" s="25" t="n">
        <v>30387</v>
      </c>
      <c r="D28" s="35" t="n">
        <v>29666</v>
      </c>
      <c r="E28" s="36" t="n">
        <v>22496</v>
      </c>
      <c r="F28" s="35"/>
      <c r="G28" s="25" t="n">
        <f aca="false">(+C28/B28)*((1*3))</f>
        <v>690.613636363636</v>
      </c>
      <c r="H28" s="26" t="n">
        <f aca="false">(+D28/B28)*((1*3))</f>
        <v>674.227272727273</v>
      </c>
      <c r="I28" s="26" t="n">
        <f aca="false">(+E28/B28)*((1*3))</f>
        <v>511.272727272727</v>
      </c>
    </row>
    <row r="29" customFormat="false" ht="13.5" hidden="true" customHeight="true" outlineLevel="0" collapsed="false">
      <c r="A29" s="33" t="n">
        <v>1984</v>
      </c>
      <c r="B29" s="34" t="n">
        <v>132</v>
      </c>
      <c r="C29" s="25" t="n">
        <v>32342</v>
      </c>
      <c r="D29" s="35" t="n">
        <v>31018</v>
      </c>
      <c r="E29" s="36" t="n">
        <v>23818</v>
      </c>
      <c r="F29" s="35"/>
      <c r="G29" s="25" t="n">
        <f aca="false">(+C29/B29)*((1*3))</f>
        <v>735.045454545455</v>
      </c>
      <c r="H29" s="26" t="n">
        <f aca="false">(+D29/B29)*((1*3))</f>
        <v>704.954545454546</v>
      </c>
      <c r="I29" s="26" t="n">
        <f aca="false">(+E29/B29)*((1*3))</f>
        <v>541.318181818182</v>
      </c>
    </row>
    <row r="30" customFormat="false" ht="13.5" hidden="true" customHeight="true" outlineLevel="0" collapsed="false">
      <c r="A30" s="37" t="n">
        <v>1985</v>
      </c>
      <c r="B30" s="38" t="n">
        <v>156</v>
      </c>
      <c r="C30" s="30" t="n">
        <v>33506</v>
      </c>
      <c r="D30" s="39" t="n">
        <v>32403</v>
      </c>
      <c r="E30" s="40" t="n">
        <v>24925</v>
      </c>
      <c r="F30" s="39"/>
      <c r="G30" s="30" t="n">
        <f aca="false">(+C30/B30)*((1*3))</f>
        <v>644.346153846154</v>
      </c>
      <c r="H30" s="31" t="n">
        <f aca="false">(+D30/B30)*((1*3))</f>
        <v>623.134615384615</v>
      </c>
      <c r="I30" s="31" t="n">
        <f aca="false">(+E30/B30)*((1*3))</f>
        <v>479.326923076923</v>
      </c>
    </row>
    <row r="31" customFormat="false" ht="13.5" hidden="true" customHeight="true" outlineLevel="0" collapsed="false">
      <c r="A31" s="33" t="n">
        <v>1986</v>
      </c>
      <c r="B31" s="34" t="n">
        <v>156</v>
      </c>
      <c r="C31" s="25" t="n">
        <v>34605</v>
      </c>
      <c r="D31" s="35" t="n">
        <v>33821</v>
      </c>
      <c r="E31" s="36" t="n">
        <v>25692</v>
      </c>
      <c r="F31" s="35"/>
      <c r="G31" s="25" t="n">
        <f aca="false">(+C31/B31)*((1*3))</f>
        <v>665.480769230769</v>
      </c>
      <c r="H31" s="26" t="n">
        <f aca="false">(+D31/B31)*((1*3))</f>
        <v>650.403846153846</v>
      </c>
      <c r="I31" s="26" t="n">
        <f aca="false">(+E31/B31)*((1*3))</f>
        <v>494.076923076923</v>
      </c>
    </row>
    <row r="32" customFormat="false" ht="13.5" hidden="true" customHeight="true" outlineLevel="0" collapsed="false">
      <c r="A32" s="33" t="n">
        <v>1987</v>
      </c>
      <c r="B32" s="34" t="n">
        <v>156</v>
      </c>
      <c r="C32" s="25" t="n">
        <v>35511</v>
      </c>
      <c r="D32" s="35" t="n">
        <v>34687</v>
      </c>
      <c r="E32" s="36" t="n">
        <v>26532</v>
      </c>
      <c r="F32" s="35"/>
      <c r="G32" s="25" t="n">
        <f aca="false">(+C32/B32)*((1*3))</f>
        <v>682.903846153846</v>
      </c>
      <c r="H32" s="26" t="n">
        <f aca="false">(+D32/B32)*((1*3))</f>
        <v>667.057692307692</v>
      </c>
      <c r="I32" s="26" t="n">
        <f aca="false">(+E32/B32)*((1*3))</f>
        <v>510.230769230769</v>
      </c>
    </row>
    <row r="33" customFormat="false" ht="13.5" hidden="true" customHeight="true" outlineLevel="0" collapsed="false">
      <c r="A33" s="23" t="n">
        <v>1988</v>
      </c>
      <c r="B33" s="24" t="n">
        <v>156</v>
      </c>
      <c r="C33" s="25" t="n">
        <v>38345</v>
      </c>
      <c r="D33" s="26" t="n">
        <v>36497</v>
      </c>
      <c r="E33" s="27" t="n">
        <v>28393</v>
      </c>
      <c r="F33" s="26"/>
      <c r="G33" s="25" t="n">
        <f aca="false">(+C33/B33)*((1*3))</f>
        <v>737.403846153846</v>
      </c>
      <c r="H33" s="26" t="n">
        <f aca="false">(+D33/B33)*((1*3))</f>
        <v>701.865384615385</v>
      </c>
      <c r="I33" s="26" t="n">
        <f aca="false">(+E33/B33)*((1*3))</f>
        <v>546.019230769231</v>
      </c>
    </row>
    <row r="34" customFormat="false" ht="13.5" hidden="true" customHeight="true" outlineLevel="0" collapsed="false">
      <c r="A34" s="23" t="n">
        <v>1989</v>
      </c>
      <c r="B34" s="24" t="n">
        <v>156</v>
      </c>
      <c r="C34" s="25" t="n">
        <v>39927</v>
      </c>
      <c r="D34" s="26" t="n">
        <v>37652</v>
      </c>
      <c r="E34" s="27" t="n">
        <v>30674</v>
      </c>
      <c r="F34" s="26"/>
      <c r="G34" s="25" t="n">
        <f aca="false">(+C34/B34)*((1*3))</f>
        <v>767.826923076923</v>
      </c>
      <c r="H34" s="26" t="n">
        <f aca="false">(+D34/B34)*((1*3))</f>
        <v>724.076923076923</v>
      </c>
      <c r="I34" s="26" t="n">
        <f aca="false">(+E34/B34)*((1*3))</f>
        <v>589.884615384616</v>
      </c>
    </row>
    <row r="35" customFormat="false" ht="17.25" hidden="false" customHeight="true" outlineLevel="0" collapsed="false">
      <c r="A35" s="41" t="s">
        <v>9</v>
      </c>
      <c r="B35" s="42" t="n">
        <v>156</v>
      </c>
      <c r="C35" s="43" t="n">
        <v>40898</v>
      </c>
      <c r="D35" s="44" t="n">
        <v>38520</v>
      </c>
      <c r="E35" s="45" t="n">
        <v>32396</v>
      </c>
      <c r="F35" s="45"/>
      <c r="G35" s="46" t="n">
        <f aca="false">(+C35/B35)*((1*3))</f>
        <v>786.5</v>
      </c>
      <c r="H35" s="47" t="n">
        <f aca="false">(+D35/B35)*((1*3))</f>
        <v>740.769230769231</v>
      </c>
      <c r="I35" s="48" t="n">
        <f aca="false">(+E35/B35)*((1*3))</f>
        <v>623</v>
      </c>
    </row>
    <row r="36" customFormat="false" ht="13.5" hidden="true" customHeight="true" outlineLevel="0" collapsed="false">
      <c r="A36" s="49" t="n">
        <v>1991</v>
      </c>
      <c r="B36" s="50" t="n">
        <v>167</v>
      </c>
      <c r="C36" s="51" t="n">
        <v>43027</v>
      </c>
      <c r="D36" s="52" t="n">
        <v>41640</v>
      </c>
      <c r="E36" s="53" t="n">
        <v>33455</v>
      </c>
      <c r="F36" s="53"/>
      <c r="G36" s="54" t="n">
        <f aca="false">(+C36/B36)*((1*3))</f>
        <v>772.940119760479</v>
      </c>
      <c r="H36" s="55" t="n">
        <f aca="false">(+D36/B36)*((1*3))</f>
        <v>748.023952095809</v>
      </c>
      <c r="I36" s="56" t="n">
        <f aca="false">(+E36/B36)*((1*3))</f>
        <v>600.988023952096</v>
      </c>
    </row>
    <row r="37" customFormat="false" ht="13.5" hidden="true" customHeight="true" outlineLevel="0" collapsed="false">
      <c r="A37" s="49" t="n">
        <v>1992</v>
      </c>
      <c r="B37" s="50" t="n">
        <v>167</v>
      </c>
      <c r="C37" s="51" t="n">
        <v>47013</v>
      </c>
      <c r="D37" s="52" t="n">
        <v>44373</v>
      </c>
      <c r="E37" s="53" t="n">
        <v>36068</v>
      </c>
      <c r="F37" s="53"/>
      <c r="G37" s="54" t="n">
        <f aca="false">(+C37/B37)*((1*3))</f>
        <v>844.544910179641</v>
      </c>
      <c r="H37" s="55" t="n">
        <f aca="false">(+D37/B37)*((1*3))</f>
        <v>797.119760479042</v>
      </c>
      <c r="I37" s="56" t="n">
        <f aca="false">(+E37/B37)*((1*3))</f>
        <v>647.928143712575</v>
      </c>
    </row>
    <row r="38" customFormat="false" ht="13.5" hidden="true" customHeight="true" outlineLevel="0" collapsed="false">
      <c r="A38" s="49" t="n">
        <v>1993</v>
      </c>
      <c r="B38" s="50" t="n">
        <v>167</v>
      </c>
      <c r="C38" s="51" t="n">
        <v>50224</v>
      </c>
      <c r="D38" s="52" t="n">
        <v>47790</v>
      </c>
      <c r="E38" s="53" t="n">
        <v>38233</v>
      </c>
      <c r="F38" s="53"/>
      <c r="G38" s="54" t="n">
        <f aca="false">(+C38/B38)*((1*3))</f>
        <v>902.22754491018</v>
      </c>
      <c r="H38" s="55" t="n">
        <f aca="false">(+D38/B38)*((1*3))</f>
        <v>858.502994011976</v>
      </c>
      <c r="I38" s="56" t="n">
        <f aca="false">(+E38/B38)*((1*3))</f>
        <v>686.820359281437</v>
      </c>
    </row>
    <row r="39" customFormat="false" ht="13.5" hidden="true" customHeight="true" outlineLevel="0" collapsed="false">
      <c r="A39" s="49" t="n">
        <v>1994</v>
      </c>
      <c r="B39" s="50" t="n">
        <v>167</v>
      </c>
      <c r="C39" s="51" t="n">
        <v>48322</v>
      </c>
      <c r="D39" s="52" t="n">
        <v>49184</v>
      </c>
      <c r="E39" s="53" t="n">
        <v>37294</v>
      </c>
      <c r="F39" s="53"/>
      <c r="G39" s="54" t="n">
        <f aca="false">(+C39/B39)*((1*3))</f>
        <v>868.059880239521</v>
      </c>
      <c r="H39" s="55" t="n">
        <f aca="false">(+D39/B39)*((1*3))</f>
        <v>883.544910179641</v>
      </c>
      <c r="I39" s="56" t="n">
        <f aca="false">(+E39/B39)*((1*3))</f>
        <v>669.952095808383</v>
      </c>
    </row>
    <row r="40" customFormat="false" ht="17.25" hidden="false" customHeight="true" outlineLevel="0" collapsed="false">
      <c r="A40" s="49" t="n">
        <v>1995</v>
      </c>
      <c r="B40" s="50" t="n">
        <v>167</v>
      </c>
      <c r="C40" s="51" t="n">
        <v>50072</v>
      </c>
      <c r="D40" s="52" t="n">
        <v>49805</v>
      </c>
      <c r="E40" s="53" t="n">
        <v>37536</v>
      </c>
      <c r="F40" s="53"/>
      <c r="G40" s="54" t="n">
        <f aca="false">(+C40/B40)*((1*3))</f>
        <v>899.497005988024</v>
      </c>
      <c r="H40" s="55" t="n">
        <f aca="false">(+D40/B40)*((1*3))</f>
        <v>894.700598802395</v>
      </c>
      <c r="I40" s="56" t="n">
        <f aca="false">(+E40/B40)*((1*3))</f>
        <v>674.299401197605</v>
      </c>
    </row>
    <row r="41" customFormat="false" ht="13.5" hidden="true" customHeight="true" outlineLevel="0" collapsed="false">
      <c r="A41" s="49" t="n">
        <v>1996</v>
      </c>
      <c r="B41" s="57" t="n">
        <v>167</v>
      </c>
      <c r="C41" s="51" t="n">
        <v>51991</v>
      </c>
      <c r="D41" s="58" t="n">
        <v>50413</v>
      </c>
      <c r="E41" s="59" t="n">
        <v>38888</v>
      </c>
      <c r="F41" s="59"/>
      <c r="G41" s="54" t="n">
        <f aca="false">(+C41/B41)*((1*3))</f>
        <v>933.970059880239</v>
      </c>
      <c r="H41" s="60" t="n">
        <f aca="false">(+D41/B41)*((1*3))</f>
        <v>905.622754491018</v>
      </c>
      <c r="I41" s="61" t="n">
        <f aca="false">(+E41/B41)*((1*3))</f>
        <v>698.586826347305</v>
      </c>
    </row>
    <row r="42" customFormat="false" ht="13.5" hidden="true" customHeight="true" outlineLevel="0" collapsed="false">
      <c r="A42" s="49" t="n">
        <v>1997</v>
      </c>
      <c r="B42" s="57" t="n">
        <v>167</v>
      </c>
      <c r="C42" s="51" t="n">
        <v>52319</v>
      </c>
      <c r="D42" s="58" t="n">
        <v>51194</v>
      </c>
      <c r="E42" s="59" t="n">
        <v>39899</v>
      </c>
      <c r="F42" s="59"/>
      <c r="G42" s="54" t="n">
        <f aca="false">(+C42/B42)*((1*3))</f>
        <v>939.862275449102</v>
      </c>
      <c r="H42" s="60" t="n">
        <f aca="false">(+D42/B42)*((1*3))</f>
        <v>919.652694610778</v>
      </c>
      <c r="I42" s="61" t="n">
        <f aca="false">(+E42/B42)*((1*3))</f>
        <v>716.748502994012</v>
      </c>
    </row>
    <row r="43" customFormat="false" ht="13.5" hidden="true" customHeight="true" outlineLevel="0" collapsed="false">
      <c r="A43" s="49" t="n">
        <v>1998</v>
      </c>
      <c r="B43" s="57" t="n">
        <v>167</v>
      </c>
      <c r="C43" s="51" t="n">
        <v>53805</v>
      </c>
      <c r="D43" s="58" t="n">
        <v>52002</v>
      </c>
      <c r="E43" s="59" t="n">
        <v>41649</v>
      </c>
      <c r="F43" s="59"/>
      <c r="G43" s="54" t="n">
        <f aca="false">(+C43/B43)*((1*3))</f>
        <v>966.556886227545</v>
      </c>
      <c r="H43" s="60" t="n">
        <f aca="false">(+D43/B43)*((1*3))</f>
        <v>934.167664670659</v>
      </c>
      <c r="I43" s="61" t="n">
        <f aca="false">(+E43/B43)*((1*3))</f>
        <v>748.185628742515</v>
      </c>
    </row>
    <row r="44" customFormat="false" ht="13.5" hidden="true" customHeight="true" outlineLevel="0" collapsed="false">
      <c r="A44" s="49" t="n">
        <v>1999</v>
      </c>
      <c r="B44" s="50" t="n">
        <v>167</v>
      </c>
      <c r="C44" s="51" t="n">
        <v>54693</v>
      </c>
      <c r="D44" s="52" t="n">
        <v>54088</v>
      </c>
      <c r="E44" s="53" t="n">
        <v>42271</v>
      </c>
      <c r="F44" s="53"/>
      <c r="G44" s="54" t="n">
        <f aca="false">(+C44/B44)*3</f>
        <v>982.508982035928</v>
      </c>
      <c r="H44" s="55" t="n">
        <f aca="false">+(D44/B44)*3</f>
        <v>971.640718562874</v>
      </c>
      <c r="I44" s="56" t="n">
        <f aca="false">+(E44/B44)*3</f>
        <v>759.359281437126</v>
      </c>
    </row>
    <row r="45" customFormat="false" ht="17.25" hidden="false" customHeight="true" outlineLevel="0" collapsed="false">
      <c r="A45" s="49" t="n">
        <v>2000</v>
      </c>
      <c r="B45" s="50" t="n">
        <v>167</v>
      </c>
      <c r="C45" s="51" t="n">
        <v>54697</v>
      </c>
      <c r="D45" s="52" t="n">
        <v>56512</v>
      </c>
      <c r="E45" s="53" t="n">
        <v>40410</v>
      </c>
      <c r="F45" s="53"/>
      <c r="G45" s="54" t="n">
        <f aca="false">(+C45/B45)*3</f>
        <v>982.580838323353</v>
      </c>
      <c r="H45" s="55" t="n">
        <f aca="false">+(D45/B45)*3</f>
        <v>1015.18562874251</v>
      </c>
      <c r="I45" s="56" t="n">
        <f aca="false">+(E45/B45)*3</f>
        <v>725.928143712575</v>
      </c>
    </row>
    <row r="46" customFormat="false" ht="17.45" hidden="true" customHeight="true" outlineLevel="0" collapsed="false">
      <c r="A46" s="49" t="n">
        <v>2001</v>
      </c>
      <c r="B46" s="50" t="n">
        <v>167</v>
      </c>
      <c r="C46" s="51" t="n">
        <v>57464</v>
      </c>
      <c r="D46" s="52" t="n">
        <v>57422</v>
      </c>
      <c r="E46" s="53" t="n">
        <v>40303</v>
      </c>
      <c r="F46" s="53"/>
      <c r="G46" s="54" t="n">
        <f aca="false">(+C46/B46)*3</f>
        <v>1032.2874251497</v>
      </c>
      <c r="H46" s="55" t="n">
        <f aca="false">+(D46/B46)*3</f>
        <v>1031.53293413174</v>
      </c>
      <c r="I46" s="56" t="n">
        <f aca="false">+(E46/B46)*3</f>
        <v>724.005988023952</v>
      </c>
    </row>
    <row r="47" customFormat="false" ht="24" hidden="true" customHeight="true" outlineLevel="0" collapsed="false">
      <c r="A47" s="49" t="n">
        <v>2002</v>
      </c>
      <c r="B47" s="50" t="n">
        <v>167</v>
      </c>
      <c r="C47" s="51" t="n">
        <v>57555</v>
      </c>
      <c r="D47" s="52" t="n">
        <v>56586</v>
      </c>
      <c r="E47" s="53" t="n">
        <v>40965</v>
      </c>
      <c r="F47" s="53"/>
      <c r="G47" s="54" t="n">
        <f aca="false">(+C47/B47)*3</f>
        <v>1033.92215568862</v>
      </c>
      <c r="H47" s="55" t="n">
        <f aca="false">+(D47/B47)*3</f>
        <v>1016.51497005988</v>
      </c>
      <c r="I47" s="56" t="n">
        <f aca="false">+(E47/B47)*3</f>
        <v>735.898203592814</v>
      </c>
    </row>
    <row r="48" customFormat="false" ht="17.45" hidden="true" customHeight="true" outlineLevel="0" collapsed="false">
      <c r="A48" s="49" t="n">
        <v>2003</v>
      </c>
      <c r="B48" s="50" t="n">
        <v>167</v>
      </c>
      <c r="C48" s="51" t="n">
        <v>60847</v>
      </c>
      <c r="D48" s="52" t="n">
        <v>56396</v>
      </c>
      <c r="E48" s="53" t="n">
        <v>44600</v>
      </c>
      <c r="F48" s="53"/>
      <c r="G48" s="54" t="n">
        <f aca="false">(+C48/B48)*3</f>
        <v>1093.05988023952</v>
      </c>
      <c r="H48" s="55" t="n">
        <f aca="false">+(D48/B48)*3</f>
        <v>1013.10179640719</v>
      </c>
      <c r="I48" s="56" t="n">
        <f aca="false">+(E48/B48)*3</f>
        <v>801.197604790419</v>
      </c>
    </row>
    <row r="49" customFormat="false" ht="17.45" hidden="true" customHeight="true" outlineLevel="0" collapsed="false">
      <c r="A49" s="49" t="n">
        <v>2004</v>
      </c>
      <c r="B49" s="50" t="n">
        <v>167</v>
      </c>
      <c r="C49" s="51" t="n">
        <v>62762</v>
      </c>
      <c r="D49" s="52" t="n">
        <v>56381</v>
      </c>
      <c r="E49" s="53" t="n">
        <v>51071</v>
      </c>
      <c r="F49" s="53"/>
      <c r="G49" s="54" t="n">
        <f aca="false">(+C49/B49)*3</f>
        <v>1127.46107784431</v>
      </c>
      <c r="H49" s="55" t="n">
        <f aca="false">+(D49/B49)*3</f>
        <v>1012.83233532934</v>
      </c>
      <c r="I49" s="56" t="n">
        <f aca="false">+(E49/B49)*3</f>
        <v>917.443113772455</v>
      </c>
    </row>
    <row r="50" customFormat="false" ht="17.45" hidden="false" customHeight="true" outlineLevel="0" collapsed="false">
      <c r="A50" s="49" t="n">
        <v>2005</v>
      </c>
      <c r="B50" s="50" t="n">
        <v>167</v>
      </c>
      <c r="C50" s="51" t="n">
        <v>68473</v>
      </c>
      <c r="D50" s="52" t="n">
        <v>61975</v>
      </c>
      <c r="E50" s="53" t="n">
        <v>57724</v>
      </c>
      <c r="F50" s="53"/>
      <c r="G50" s="54" t="n">
        <f aca="false">(+C50/B50)*3</f>
        <v>1230.05389221557</v>
      </c>
      <c r="H50" s="55" t="n">
        <f aca="false">+(D50/B50)*3</f>
        <v>1113.32335329341</v>
      </c>
      <c r="I50" s="56" t="n">
        <f aca="false">+(E50/B50)*3</f>
        <v>1036.95808383234</v>
      </c>
    </row>
    <row r="51" customFormat="false" ht="17.45" hidden="true" customHeight="true" outlineLevel="0" collapsed="false">
      <c r="A51" s="62" t="n">
        <v>2006</v>
      </c>
      <c r="B51" s="34" t="n">
        <v>167</v>
      </c>
      <c r="C51" s="63" t="n">
        <v>66618</v>
      </c>
      <c r="D51" s="64" t="n">
        <v>67582</v>
      </c>
      <c r="E51" s="36" t="n">
        <v>56486</v>
      </c>
      <c r="F51" s="36"/>
      <c r="G51" s="54" t="n">
        <f aca="false">(+C51/B51)*3</f>
        <v>1196.73053892216</v>
      </c>
      <c r="H51" s="55" t="n">
        <f aca="false">+(D51/B51)*3</f>
        <v>1214.04790419162</v>
      </c>
      <c r="I51" s="56" t="n">
        <f aca="false">+(E51/B51)*3</f>
        <v>1014.71856287425</v>
      </c>
    </row>
    <row r="52" customFormat="false" ht="17.45" hidden="true" customHeight="true" outlineLevel="0" collapsed="false">
      <c r="A52" s="62" t="n">
        <v>2005</v>
      </c>
      <c r="B52" s="34"/>
      <c r="C52" s="63"/>
      <c r="D52" s="64"/>
      <c r="E52" s="36"/>
      <c r="F52" s="36"/>
      <c r="G52" s="54"/>
      <c r="H52" s="55"/>
      <c r="I52" s="56"/>
    </row>
    <row r="53" customFormat="false" ht="17.45" hidden="true" customHeight="true" outlineLevel="0" collapsed="false">
      <c r="A53" s="62" t="n">
        <v>2007</v>
      </c>
      <c r="B53" s="34" t="n">
        <v>167</v>
      </c>
      <c r="C53" s="63" t="n">
        <v>58410</v>
      </c>
      <c r="D53" s="64" t="n">
        <v>62846</v>
      </c>
      <c r="E53" s="36" t="n">
        <v>51063</v>
      </c>
      <c r="F53" s="36"/>
      <c r="G53" s="54" t="n">
        <f aca="false">(+C53/B53)*3</f>
        <v>1049.28143712575</v>
      </c>
      <c r="H53" s="55" t="n">
        <f aca="false">+(D53/B53)*3</f>
        <v>1128.97005988024</v>
      </c>
      <c r="I53" s="56" t="n">
        <f aca="false">+(E53/B53)*3</f>
        <v>917.299401197605</v>
      </c>
    </row>
    <row r="54" customFormat="false" ht="17.45" hidden="true" customHeight="true" outlineLevel="0" collapsed="false">
      <c r="A54" s="62" t="n">
        <v>2008</v>
      </c>
      <c r="B54" s="34" t="n">
        <v>166</v>
      </c>
      <c r="C54" s="63" t="n">
        <v>61104</v>
      </c>
      <c r="D54" s="64" t="n">
        <v>59096</v>
      </c>
      <c r="E54" s="36" t="n">
        <v>53332</v>
      </c>
      <c r="F54" s="36"/>
      <c r="G54" s="54" t="n">
        <f aca="false">(+C54/B54)*3</f>
        <v>1104.28915662651</v>
      </c>
      <c r="H54" s="55" t="n">
        <f aca="false">+(D54/B54)*3</f>
        <v>1068</v>
      </c>
      <c r="I54" s="56" t="n">
        <f aca="false">+(E54/B54)*3</f>
        <v>963.831325301205</v>
      </c>
    </row>
    <row r="55" customFormat="false" ht="17.45" hidden="true" customHeight="true" outlineLevel="0" collapsed="false">
      <c r="A55" s="62" t="n">
        <v>2009</v>
      </c>
      <c r="B55" s="34" t="n">
        <v>167</v>
      </c>
      <c r="C55" s="63" t="n">
        <v>57740</v>
      </c>
      <c r="D55" s="64" t="n">
        <v>60508</v>
      </c>
      <c r="E55" s="36" t="n">
        <v>49885</v>
      </c>
      <c r="F55" s="36"/>
      <c r="G55" s="54" t="n">
        <f aca="false">(+C55/B55)*3</f>
        <v>1037.24550898204</v>
      </c>
      <c r="H55" s="55" t="n">
        <f aca="false">+(D55/B55)*3</f>
        <v>1086.97005988024</v>
      </c>
      <c r="I55" s="56" t="n">
        <f aca="false">+(E55/B55)*3</f>
        <v>896.137724550898</v>
      </c>
    </row>
    <row r="56" customFormat="false" ht="17.45" hidden="true" customHeight="true" outlineLevel="0" collapsed="false">
      <c r="A56" s="62" t="n">
        <v>2010</v>
      </c>
      <c r="B56" s="34" t="n">
        <v>167</v>
      </c>
      <c r="C56" s="63" t="n">
        <v>55992</v>
      </c>
      <c r="D56" s="64" t="n">
        <v>59526</v>
      </c>
      <c r="E56" s="36" t="n">
        <v>45864</v>
      </c>
      <c r="F56" s="36"/>
      <c r="G56" s="54" t="n">
        <f aca="false">(+C56/B56)*3</f>
        <v>1005.84431137725</v>
      </c>
      <c r="H56" s="55" t="n">
        <f aca="false">+(D56/B56)*3</f>
        <v>1069.32934131737</v>
      </c>
      <c r="I56" s="56" t="n">
        <f aca="false">+(E56/B56)*3</f>
        <v>823.904191616766</v>
      </c>
    </row>
    <row r="57" customFormat="false" ht="17.45" hidden="false" customHeight="true" outlineLevel="0" collapsed="false">
      <c r="A57" s="62" t="n">
        <v>2011</v>
      </c>
      <c r="B57" s="65" t="n">
        <v>167</v>
      </c>
      <c r="C57" s="64" t="n">
        <v>55126</v>
      </c>
      <c r="D57" s="64" t="n">
        <v>57357</v>
      </c>
      <c r="E57" s="36" t="n">
        <v>43614</v>
      </c>
      <c r="F57" s="36"/>
      <c r="G57" s="54" t="n">
        <f aca="false">(+C57/B57)*3</f>
        <v>990.287425149701</v>
      </c>
      <c r="H57" s="55" t="n">
        <f aca="false">+(D57/B57)*3</f>
        <v>1030.36526946108</v>
      </c>
      <c r="I57" s="56" t="n">
        <f aca="false">+(E57/B57)*3</f>
        <v>783.48502994012</v>
      </c>
    </row>
    <row r="58" customFormat="false" ht="17.45" hidden="false" customHeight="true" outlineLevel="0" collapsed="false">
      <c r="A58" s="62" t="n">
        <v>2012</v>
      </c>
      <c r="B58" s="65" t="n">
        <v>167</v>
      </c>
      <c r="C58" s="64" t="n">
        <v>57501</v>
      </c>
      <c r="D58" s="64" t="n">
        <v>57570</v>
      </c>
      <c r="E58" s="36" t="n">
        <v>43588</v>
      </c>
      <c r="F58" s="36"/>
      <c r="G58" s="54" t="n">
        <f aca="false">(+C58/B58)*3</f>
        <v>1032.95209580838</v>
      </c>
      <c r="H58" s="55" t="n">
        <f aca="false">+(D58/B58)*3</f>
        <v>1034.19161676647</v>
      </c>
      <c r="I58" s="56" t="n">
        <f aca="false">+(E58/B58)*3</f>
        <v>783.017964071856</v>
      </c>
    </row>
    <row r="59" customFormat="false" ht="17.45" hidden="false" customHeight="true" outlineLevel="0" collapsed="false">
      <c r="A59" s="62" t="n">
        <v>2013</v>
      </c>
      <c r="B59" s="65" t="n">
        <v>167</v>
      </c>
      <c r="C59" s="64" t="n">
        <v>56475</v>
      </c>
      <c r="D59" s="64" t="n">
        <v>58393</v>
      </c>
      <c r="E59" s="36" t="n">
        <v>41979</v>
      </c>
      <c r="F59" s="36"/>
      <c r="G59" s="54" t="n">
        <f aca="false">(+C59/B59)*3</f>
        <v>1014.52095808383</v>
      </c>
      <c r="H59" s="55" t="n">
        <f aca="false">+(D59/B59)*3</f>
        <v>1048.97604790419</v>
      </c>
      <c r="I59" s="56" t="n">
        <f aca="false">+(E59/B59)*3</f>
        <v>754.11377245509</v>
      </c>
    </row>
    <row r="60" customFormat="false" ht="17.45" hidden="false" customHeight="true" outlineLevel="0" collapsed="false">
      <c r="A60" s="62" t="n">
        <v>2014</v>
      </c>
      <c r="B60" s="65" t="n">
        <v>167</v>
      </c>
      <c r="C60" s="64" t="n">
        <v>54988</v>
      </c>
      <c r="D60" s="64" t="n">
        <v>55216</v>
      </c>
      <c r="E60" s="36" t="n">
        <v>41323</v>
      </c>
      <c r="F60" s="36"/>
      <c r="G60" s="54" t="n">
        <f aca="false">(+C60/B60)*3</f>
        <v>987.808383233533</v>
      </c>
      <c r="H60" s="55" t="n">
        <f aca="false">+(D60/B60)*3</f>
        <v>991.904191616766</v>
      </c>
      <c r="I60" s="56" t="n">
        <f aca="false">+(E60/B60)*3</f>
        <v>742.329341317365</v>
      </c>
    </row>
    <row r="61" customFormat="false" ht="17.45" hidden="false" customHeight="true" outlineLevel="0" collapsed="false">
      <c r="A61" s="66" t="n">
        <v>2015</v>
      </c>
      <c r="B61" s="67" t="n">
        <v>167</v>
      </c>
      <c r="C61" s="68" t="n">
        <v>52698</v>
      </c>
      <c r="D61" s="68" t="n">
        <v>53213</v>
      </c>
      <c r="E61" s="69" t="n">
        <v>40808</v>
      </c>
      <c r="F61" s="69"/>
      <c r="G61" s="70" t="n">
        <f aca="false">(+C61/B61)*3</f>
        <v>946.670658682635</v>
      </c>
      <c r="H61" s="71" t="n">
        <f aca="false">+(D61/B61)*3</f>
        <v>955.922155688623</v>
      </c>
      <c r="I61" s="72" t="n">
        <f aca="false">+(E61/B61)*3</f>
        <v>733.077844311377</v>
      </c>
    </row>
    <row r="62" customFormat="false" ht="15" hidden="true" customHeight="true" outlineLevel="0" collapsed="false">
      <c r="A62" s="73" t="s">
        <v>10</v>
      </c>
      <c r="B62" s="73"/>
      <c r="C62" s="73"/>
      <c r="D62" s="73"/>
      <c r="E62" s="73"/>
      <c r="F62" s="73"/>
      <c r="G62" s="73"/>
      <c r="H62" s="73"/>
      <c r="I62" s="73"/>
    </row>
    <row r="63" customFormat="false" ht="8.25" hidden="false" customHeight="true" outlineLevel="0" collapsed="false">
      <c r="A63" s="74"/>
      <c r="B63" s="74"/>
      <c r="C63" s="74"/>
      <c r="D63" s="74"/>
      <c r="E63" s="75"/>
      <c r="F63" s="74"/>
      <c r="G63" s="74"/>
      <c r="H63" s="74"/>
      <c r="I63" s="74"/>
    </row>
    <row r="64" customFormat="false" ht="15" hidden="false" customHeight="true" outlineLevel="0" collapsed="false">
      <c r="A64" s="76" t="s">
        <v>11</v>
      </c>
      <c r="B64" s="76"/>
      <c r="C64" s="76"/>
      <c r="D64" s="76"/>
      <c r="E64" s="76"/>
      <c r="F64" s="76"/>
      <c r="G64" s="76"/>
      <c r="H64" s="76"/>
      <c r="I64" s="76"/>
    </row>
    <row r="65" customFormat="false" ht="6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s="2" customFormat="true" ht="15" hidden="true" customHeight="true" outlineLevel="0" collapsed="false">
      <c r="A66" s="78" t="s">
        <v>12</v>
      </c>
      <c r="B66" s="78"/>
      <c r="C66" s="78"/>
      <c r="D66" s="78"/>
      <c r="E66" s="78"/>
      <c r="F66" s="78"/>
      <c r="G66" s="78"/>
      <c r="H66" s="78"/>
      <c r="I66" s="78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</row>
    <row r="67" s="2" customFormat="true" ht="15" hidden="true" customHeight="true" outlineLevel="0" collapsed="false">
      <c r="A67" s="33" t="s">
        <v>13</v>
      </c>
      <c r="B67" s="33"/>
      <c r="C67" s="33"/>
      <c r="D67" s="33"/>
      <c r="E67" s="33"/>
      <c r="F67" s="33"/>
      <c r="G67" s="33"/>
      <c r="H67" s="33"/>
      <c r="I67" s="33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</row>
    <row r="68" s="2" customFormat="true" ht="15" hidden="true" customHeight="true" outlineLevel="0" collapsed="false">
      <c r="A68" s="33" t="s">
        <v>14</v>
      </c>
      <c r="B68" s="33"/>
      <c r="C68" s="33"/>
      <c r="D68" s="33"/>
      <c r="E68" s="33"/>
      <c r="F68" s="33"/>
      <c r="G68" s="33"/>
      <c r="H68" s="33"/>
      <c r="I68" s="3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</row>
    <row r="69" s="2" customFormat="true" ht="6" hidden="false" customHeight="true" outlineLevel="0" collapsed="false">
      <c r="A69" s="33"/>
      <c r="B69" s="33"/>
      <c r="C69" s="33"/>
      <c r="D69" s="33"/>
      <c r="E69" s="79"/>
      <c r="F69" s="33"/>
      <c r="G69" s="33"/>
      <c r="H69" s="33"/>
      <c r="I69" s="33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</row>
    <row r="70" customFormat="false" ht="15" hidden="false" customHeight="false" outlineLevel="0" collapsed="false">
      <c r="A70" s="78" t="s">
        <v>15</v>
      </c>
      <c r="B70" s="78"/>
      <c r="C70" s="78"/>
      <c r="D70" s="78"/>
      <c r="E70" s="78"/>
      <c r="F70" s="78"/>
      <c r="G70" s="78"/>
      <c r="H70" s="78"/>
      <c r="I70" s="78"/>
    </row>
    <row r="71" customFormat="false" ht="5.25" hidden="false" customHeight="true" outlineLevel="0" collapsed="false">
      <c r="A71" s="33"/>
      <c r="B71" s="33"/>
      <c r="C71" s="33"/>
      <c r="D71" s="33"/>
      <c r="E71" s="79"/>
      <c r="F71" s="33"/>
      <c r="G71" s="33"/>
      <c r="H71" s="33"/>
      <c r="I71" s="33"/>
    </row>
    <row r="72" customFormat="false" ht="15" hidden="false" customHeight="false" outlineLevel="0" collapsed="false">
      <c r="A72" s="78" t="s">
        <v>16</v>
      </c>
      <c r="B72" s="78"/>
      <c r="C72" s="78"/>
      <c r="D72" s="78"/>
      <c r="E72" s="78"/>
      <c r="F72" s="78"/>
      <c r="G72" s="78"/>
      <c r="H72" s="78"/>
      <c r="I72" s="78"/>
    </row>
    <row r="73" customFormat="false" ht="6" hidden="false" customHeight="true" outlineLevel="0" collapsed="false">
      <c r="A73" s="33"/>
      <c r="B73" s="33"/>
      <c r="C73" s="33"/>
      <c r="D73" s="33"/>
      <c r="E73" s="79"/>
      <c r="F73" s="33"/>
      <c r="G73" s="33"/>
      <c r="H73" s="33"/>
      <c r="I73" s="33"/>
    </row>
    <row r="74" customFormat="false" ht="15" hidden="false" customHeight="true" outlineLevel="0" collapsed="false">
      <c r="A74" s="78" t="s">
        <v>17</v>
      </c>
      <c r="B74" s="33"/>
      <c r="C74" s="33"/>
      <c r="D74" s="33"/>
      <c r="E74" s="79"/>
      <c r="F74" s="33"/>
      <c r="G74" s="33"/>
      <c r="H74" s="33"/>
      <c r="I74" s="33"/>
    </row>
    <row r="75" customFormat="false" ht="6" hidden="false" customHeight="true" outlineLevel="0" collapsed="false">
      <c r="A75" s="33"/>
      <c r="B75" s="33"/>
      <c r="C75" s="33"/>
      <c r="D75" s="33"/>
      <c r="E75" s="79"/>
      <c r="F75" s="33"/>
      <c r="G75" s="33"/>
      <c r="H75" s="33"/>
      <c r="I75" s="33"/>
    </row>
    <row r="76" customFormat="false" ht="17.25" hidden="false" customHeight="true" outlineLevel="0" collapsed="false">
      <c r="A76" s="33" t="s">
        <v>18</v>
      </c>
      <c r="B76" s="33"/>
      <c r="C76" s="33"/>
      <c r="D76" s="33"/>
      <c r="E76" s="33"/>
      <c r="F76" s="33"/>
      <c r="G76" s="33"/>
      <c r="H76" s="33"/>
      <c r="I76" s="33"/>
    </row>
  </sheetData>
  <mergeCells count="12">
    <mergeCell ref="A1:I1"/>
    <mergeCell ref="A2:I2"/>
    <mergeCell ref="G3:I3"/>
    <mergeCell ref="A62:I62"/>
    <mergeCell ref="A64:I64"/>
    <mergeCell ref="A65:I65"/>
    <mergeCell ref="A66:I66"/>
    <mergeCell ref="A67:I67"/>
    <mergeCell ref="A68:I68"/>
    <mergeCell ref="A70:I70"/>
    <mergeCell ref="A72:I72"/>
    <mergeCell ref="A76:I76"/>
  </mergeCells>
  <printOptions headings="false" gridLines="false" gridLinesSet="true" horizontalCentered="true" verticalCentered="false"/>
  <pageMargins left="0.75" right="0.75" top="0.640277777777778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GWC</dc:creator>
  <dc:description/>
  <dc:language>en-US</dc:language>
  <cp:lastModifiedBy>AOUSC</cp:lastModifiedBy>
  <cp:lastPrinted>2014-04-29T15:43:31Z</cp:lastPrinted>
  <dcterms:modified xsi:type="dcterms:W3CDTF">2016-04-04T17:38:39Z</dcterms:modified>
  <cp:revision>0</cp:revision>
  <dc:subject/>
  <dc:title/>
</cp:coreProperties>
</file>