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riminal Chart" sheetId="1" state="visible" r:id="rId2"/>
    <sheet name="Table 5.1" sheetId="2" state="visible" r:id="rId3"/>
  </sheets>
  <definedNames>
    <definedName function="false" hidden="false" localSheetId="1" name="_xlnm.Print_Area" vbProcedure="false">'Table 5.1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ble 5.1</t>
  </si>
  <si>
    <t xml:space="preserve">U.S. District Courts―Criminal Cases and Defendants Filed, Terminated, and Pending (Including Transfers)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Cases</t>
  </si>
  <si>
    <t xml:space="preserve">Defendants</t>
  </si>
  <si>
    <t xml:space="preserve">Defendants per   Case Ratio</t>
  </si>
  <si>
    <t xml:space="preserve">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Note: Pending totals for 1994 and thereafter exclude each case in which the defendant has been a fugitive for more than one year. However, no case with multiple defendants has been excluded unless all defendants in the case have been fugitives for more than one year. </t>
  </si>
  <si>
    <t xml:space="preserve">This table includes all felony and Class A misdemeanor cases, but includes only those petty offense cases that have been assigned to district judges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 Case data for 1990 exclude transfers.</t>
    </r>
  </si>
  <si>
    <r>
      <rPr>
        <sz val="10"/>
        <rFont val="Arial Narrow"/>
        <family val="2"/>
      </rPr>
      <t xml:space="preserve">Source: Table D (Cases and Defendants) for 1990, 1995, 2005, and 2009 - 2014 and Table D-1 (Defendants) for 1990, </t>
    </r>
    <r>
      <rPr>
        <i val="true"/>
        <sz val="10"/>
        <rFont val="Arial Narrow"/>
        <family val="2"/>
      </rPr>
      <t xml:space="preserve">Annual Report of the Director: Judicial Business of the United States </t>
    </r>
  </si>
  <si>
    <t xml:space="preserve">States Cou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5"/>
      <color rgb="FF00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iminal Filings 1977 to 2002</a:t>
            </a:r>
          </a:p>
        </c:rich>
      </c:tx>
      <c:layout>
        <c:manualLayout>
          <c:xMode val="edge"/>
          <c:yMode val="edge"/>
          <c:x val="0.320367215597199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34559019451106"/>
          <c:w val="0.938150671966686"/>
          <c:h val="0.767053024247269"/>
        </c:manualLayout>
      </c:layout>
      <c:lineChart>
        <c:grouping val="standard"/>
        <c:varyColors val="0"/>
        <c:ser>
          <c:idx val="0"/>
          <c:order val="0"/>
          <c:tx>
            <c:strRef>
              <c:f>"Cases"</c:f>
              <c:strCache>
                <c:ptCount val="1"/>
                <c:pt idx="0">
                  <c:v>Ca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F$5:$F$34</c:f>
              <c:numCache>
                <c:formatCode>General</c:formatCode>
                <c:ptCount val="4"/>
                <c:pt idx="0">
                  <c:v>43364</c:v>
                </c:pt>
                <c:pt idx="1">
                  <c:v>41527</c:v>
                </c:pt>
                <c:pt idx="2">
                  <c:v>58102</c:v>
                </c:pt>
                <c:pt idx="3">
                  <c:v>66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fendants"</c:f>
              <c:strCache>
                <c:ptCount val="1"/>
                <c:pt idx="0">
                  <c:v>Defend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G$5:$G$34</c:f>
              <c:numCache>
                <c:formatCode>General</c:formatCode>
                <c:ptCount val="4"/>
                <c:pt idx="0">
                  <c:v>60179</c:v>
                </c:pt>
                <c:pt idx="1">
                  <c:v>57275</c:v>
                </c:pt>
                <c:pt idx="2">
                  <c:v>77185</c:v>
                </c:pt>
                <c:pt idx="3">
                  <c:v>8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4542"/>
        <c:axId val="90996065"/>
      </c:lineChart>
      <c:catAx>
        <c:axId val="8420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60723074011"/>
              <c:y val="0.904409805488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6065"/>
        <c:crossesAt val="0"/>
        <c:auto val="1"/>
        <c:lblAlgn val="ctr"/>
        <c:lblOffset val="100"/>
        <c:noMultiLvlLbl val="0"/>
      </c:catAx>
      <c:valAx>
        <c:axId val="9099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ing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66400213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4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697141775506"/>
          <c:y val="0.940580868638423"/>
          <c:w val="0.223689191747113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1" min="10" style="1" width="14.85"/>
    <col collapsed="false" customWidth="false" hidden="false" outlineLevel="0" max="257" min="12" style="1" width="9.1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12" customFormat="true" ht="21.6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/>
      <c r="K3" s="11"/>
    </row>
    <row r="4" s="12" customFormat="true" ht="25.5" hidden="false" customHeight="false" outlineLevel="0" collapsed="false">
      <c r="A4" s="7"/>
      <c r="B4" s="8"/>
      <c r="C4" s="13" t="s">
        <v>7</v>
      </c>
      <c r="D4" s="14" t="s">
        <v>8</v>
      </c>
      <c r="E4" s="15" t="s">
        <v>9</v>
      </c>
      <c r="F4" s="13" t="s">
        <v>7</v>
      </c>
      <c r="G4" s="14" t="s">
        <v>8</v>
      </c>
      <c r="H4" s="13" t="s">
        <v>7</v>
      </c>
      <c r="I4" s="14" t="s">
        <v>8</v>
      </c>
      <c r="J4" s="16"/>
      <c r="K4" s="16"/>
    </row>
    <row r="5" customFormat="false" ht="21.6" hidden="true" customHeight="true" outlineLevel="0" collapsed="false">
      <c r="A5" s="17" t="n">
        <v>1977</v>
      </c>
      <c r="B5" s="18" t="n">
        <v>398</v>
      </c>
      <c r="C5" s="19" t="n">
        <v>39464</v>
      </c>
      <c r="D5" s="20" t="n">
        <v>52109</v>
      </c>
      <c r="E5" s="21" t="n">
        <f aca="false">+D5/C5</f>
        <v>1.3204186093655</v>
      </c>
      <c r="F5" s="19" t="n">
        <v>42575</v>
      </c>
      <c r="G5" s="20" t="n">
        <v>55900</v>
      </c>
      <c r="H5" s="19" t="n">
        <v>17025</v>
      </c>
      <c r="I5" s="20" t="n">
        <v>24400</v>
      </c>
    </row>
    <row r="6" customFormat="false" ht="21.6" hidden="true" customHeight="true" outlineLevel="0" collapsed="false">
      <c r="A6" s="17" t="n">
        <v>1978</v>
      </c>
      <c r="B6" s="18" t="n">
        <v>399</v>
      </c>
      <c r="C6" s="19" t="n">
        <v>34255</v>
      </c>
      <c r="D6" s="20" t="n">
        <v>45127</v>
      </c>
      <c r="E6" s="21" t="n">
        <f aca="false">+D6/C6</f>
        <v>1.31738432345643</v>
      </c>
      <c r="F6" s="19" t="n">
        <v>34695</v>
      </c>
      <c r="G6" s="20" t="n">
        <v>46230</v>
      </c>
      <c r="H6" s="19" t="n">
        <v>16084</v>
      </c>
      <c r="I6" s="20" t="n">
        <v>22607</v>
      </c>
    </row>
    <row r="7" customFormat="false" ht="21.6" hidden="true" customHeight="true" outlineLevel="0" collapsed="false">
      <c r="A7" s="17" t="n">
        <v>1979</v>
      </c>
      <c r="B7" s="18" t="n">
        <v>516</v>
      </c>
      <c r="C7" s="19" t="n">
        <v>31196</v>
      </c>
      <c r="D7" s="20" t="n">
        <v>41634</v>
      </c>
      <c r="E7" s="21" t="n">
        <f aca="false">+D7/C7</f>
        <v>1.33459417874086</v>
      </c>
      <c r="F7" s="19" t="n">
        <v>31559</v>
      </c>
      <c r="G7" s="20" t="n">
        <v>42151</v>
      </c>
      <c r="H7" s="19" t="n">
        <v>14959</v>
      </c>
      <c r="I7" s="20" t="n">
        <v>21189</v>
      </c>
    </row>
    <row r="8" customFormat="false" ht="21.6" hidden="true" customHeight="true" outlineLevel="0" collapsed="false">
      <c r="A8" s="22" t="n">
        <v>1980</v>
      </c>
      <c r="B8" s="23" t="n">
        <v>516</v>
      </c>
      <c r="C8" s="24" t="n">
        <v>29387</v>
      </c>
      <c r="D8" s="25" t="n">
        <v>39914</v>
      </c>
      <c r="E8" s="26" t="n">
        <f aca="false">+D8/C8</f>
        <v>1.35821962092082</v>
      </c>
      <c r="F8" s="24" t="n">
        <v>28606</v>
      </c>
      <c r="G8" s="25" t="n">
        <v>38538</v>
      </c>
      <c r="H8" s="24" t="n">
        <v>15211</v>
      </c>
      <c r="I8" s="25" t="n">
        <v>21862</v>
      </c>
    </row>
    <row r="9" customFormat="false" ht="21.6" hidden="true" customHeight="true" outlineLevel="0" collapsed="false">
      <c r="A9" s="17" t="n">
        <v>1981</v>
      </c>
      <c r="B9" s="18" t="n">
        <v>515</v>
      </c>
      <c r="C9" s="19" t="n">
        <v>31280</v>
      </c>
      <c r="D9" s="20" t="n">
        <v>42669</v>
      </c>
      <c r="E9" s="21" t="n">
        <f aca="false">+D9/C9</f>
        <v>1.36409846547315</v>
      </c>
      <c r="F9" s="19" t="n">
        <v>29705</v>
      </c>
      <c r="G9" s="20" t="n">
        <v>40400</v>
      </c>
      <c r="H9" s="19" t="n">
        <v>16387</v>
      </c>
      <c r="I9" s="20" t="n">
        <v>23565</v>
      </c>
    </row>
    <row r="10" customFormat="false" ht="21.6" hidden="true" customHeight="true" outlineLevel="0" collapsed="false">
      <c r="A10" s="17" t="n">
        <v>1982</v>
      </c>
      <c r="B10" s="18" t="n">
        <v>515</v>
      </c>
      <c r="C10" s="19" t="n">
        <v>33097</v>
      </c>
      <c r="D10" s="20" t="n">
        <v>45148</v>
      </c>
      <c r="E10" s="21" t="n">
        <f aca="false">+D10/C10</f>
        <v>1.36411155089585</v>
      </c>
      <c r="F10" s="19" t="n">
        <v>31877</v>
      </c>
      <c r="G10" s="20" t="n">
        <v>43572</v>
      </c>
      <c r="H10" s="19" t="n">
        <v>17671</v>
      </c>
      <c r="I10" s="20" t="n">
        <v>25241</v>
      </c>
    </row>
    <row r="11" customFormat="false" ht="21.6" hidden="true" customHeight="true" outlineLevel="0" collapsed="false">
      <c r="A11" s="17" t="n">
        <v>1983</v>
      </c>
      <c r="B11" s="18" t="n">
        <v>515</v>
      </c>
      <c r="C11" s="19" t="n">
        <v>35390</v>
      </c>
      <c r="D11" s="20" t="n">
        <v>48489</v>
      </c>
      <c r="E11" s="21" t="n">
        <f aca="false">+D11/C11</f>
        <v>1.37013280587737</v>
      </c>
      <c r="F11" s="19" t="n">
        <v>33664</v>
      </c>
      <c r="G11" s="20" t="n">
        <v>45876</v>
      </c>
      <c r="H11" s="19" t="n">
        <v>19291</v>
      </c>
      <c r="I11" s="20" t="n">
        <v>27704</v>
      </c>
    </row>
    <row r="12" customFormat="false" ht="21.6" hidden="true" customHeight="true" outlineLevel="0" collapsed="false">
      <c r="A12" s="17" t="n">
        <v>1984</v>
      </c>
      <c r="B12" s="18" t="n">
        <v>515</v>
      </c>
      <c r="C12" s="19" t="n">
        <v>37829</v>
      </c>
      <c r="D12" s="20" t="n">
        <v>52197</v>
      </c>
      <c r="E12" s="21" t="n">
        <f aca="false">+D12/C12</f>
        <v>1.37981442808427</v>
      </c>
      <c r="F12" s="19" t="n">
        <v>36262</v>
      </c>
      <c r="G12" s="20" t="n">
        <v>49403</v>
      </c>
      <c r="H12" s="19" t="n">
        <v>20882</v>
      </c>
      <c r="I12" s="20" t="n">
        <v>30510</v>
      </c>
      <c r="J12" s="27" t="s">
        <v>10</v>
      </c>
    </row>
    <row r="13" customFormat="false" ht="21.6" hidden="true" customHeight="true" outlineLevel="0" collapsed="false">
      <c r="A13" s="22" t="n">
        <v>1985</v>
      </c>
      <c r="B13" s="23" t="n">
        <v>575</v>
      </c>
      <c r="C13" s="24" t="n">
        <v>39720</v>
      </c>
      <c r="D13" s="25" t="n">
        <v>53929</v>
      </c>
      <c r="E13" s="26" t="n">
        <f aca="false">+D13/C13</f>
        <v>1.35772910372608</v>
      </c>
      <c r="F13" s="24" t="n">
        <v>38190</v>
      </c>
      <c r="G13" s="25" t="n">
        <v>51509</v>
      </c>
      <c r="H13" s="24" t="n">
        <v>22396</v>
      </c>
      <c r="I13" s="25" t="n">
        <v>32922</v>
      </c>
      <c r="J13" s="27"/>
      <c r="K13" s="27"/>
    </row>
    <row r="14" customFormat="false" ht="21.6" hidden="true" customHeight="true" outlineLevel="0" collapsed="false">
      <c r="A14" s="17" t="n">
        <v>1986</v>
      </c>
      <c r="B14" s="18" t="n">
        <v>575</v>
      </c>
      <c r="C14" s="19" t="n">
        <v>42343</v>
      </c>
      <c r="D14" s="20" t="n">
        <v>58442</v>
      </c>
      <c r="E14" s="21" t="n">
        <f aca="false">+D14/C14</f>
        <v>1.38020452022766</v>
      </c>
      <c r="F14" s="19" t="n">
        <v>39470</v>
      </c>
      <c r="G14" s="20" t="n">
        <v>53988</v>
      </c>
      <c r="H14" s="19" t="n">
        <v>25262</v>
      </c>
      <c r="I14" s="28" t="n">
        <v>37370</v>
      </c>
      <c r="J14" s="27"/>
      <c r="K14" s="27"/>
    </row>
    <row r="15" customFormat="false" ht="21.6" hidden="true" customHeight="true" outlineLevel="0" collapsed="false">
      <c r="A15" s="17" t="n">
        <v>1987</v>
      </c>
      <c r="B15" s="18" t="n">
        <v>575</v>
      </c>
      <c r="C15" s="19" t="n">
        <v>44246</v>
      </c>
      <c r="D15" s="20" t="n">
        <v>59887</v>
      </c>
      <c r="E15" s="21" t="n">
        <f aca="false">+D15/C15</f>
        <v>1.35350088143561</v>
      </c>
      <c r="F15" s="19" t="n">
        <v>43220</v>
      </c>
      <c r="G15" s="20" t="n">
        <v>58589</v>
      </c>
      <c r="H15" s="19" t="n">
        <v>26061</v>
      </c>
      <c r="I15" s="20" t="n">
        <v>38345</v>
      </c>
      <c r="J15" s="27"/>
      <c r="K15" s="27"/>
    </row>
    <row r="16" customFormat="false" ht="21.6" hidden="true" customHeight="true" outlineLevel="0" collapsed="false">
      <c r="A16" s="17" t="n">
        <v>1988</v>
      </c>
      <c r="B16" s="18" t="n">
        <v>575</v>
      </c>
      <c r="C16" s="19" t="n">
        <v>44699</v>
      </c>
      <c r="D16" s="20" t="n">
        <v>61261</v>
      </c>
      <c r="E16" s="21" t="n">
        <f aca="false">+D16/C16</f>
        <v>1.37052283048838</v>
      </c>
      <c r="F16" s="19" t="n">
        <v>41878</v>
      </c>
      <c r="G16" s="20" t="n">
        <v>55993</v>
      </c>
      <c r="H16" s="19" t="n">
        <v>28753</v>
      </c>
      <c r="I16" s="20" t="n">
        <v>43463</v>
      </c>
    </row>
    <row r="17" customFormat="false" ht="9" hidden="true" customHeight="true" outlineLevel="0" collapsed="false">
      <c r="A17" s="17" t="n">
        <v>1989</v>
      </c>
      <c r="B17" s="18" t="n">
        <v>575</v>
      </c>
      <c r="C17" s="19" t="n">
        <v>46828</v>
      </c>
      <c r="D17" s="20" t="n">
        <v>64197</v>
      </c>
      <c r="E17" s="21" t="n">
        <f aca="false">+D17/C17</f>
        <v>1.37091056632784</v>
      </c>
      <c r="F17" s="19" t="n">
        <v>42933</v>
      </c>
      <c r="G17" s="20" t="n">
        <v>59180</v>
      </c>
      <c r="H17" s="19" t="n">
        <v>32671</v>
      </c>
      <c r="I17" s="20" t="n">
        <v>48545</v>
      </c>
    </row>
    <row r="18" s="34" customFormat="true" ht="17.25" hidden="false" customHeight="true" outlineLevel="0" collapsed="false">
      <c r="A18" s="29" t="s">
        <v>11</v>
      </c>
      <c r="B18" s="30" t="n">
        <v>575</v>
      </c>
      <c r="C18" s="31" t="n">
        <v>47962</v>
      </c>
      <c r="D18" s="32" t="n">
        <v>66341</v>
      </c>
      <c r="E18" s="33" t="n">
        <f aca="false">+D18/C18</f>
        <v>1.38319919936617</v>
      </c>
      <c r="F18" s="31" t="n">
        <v>43364</v>
      </c>
      <c r="G18" s="32" t="n">
        <v>60179</v>
      </c>
      <c r="H18" s="31" t="n">
        <v>35019</v>
      </c>
      <c r="I18" s="32" t="n">
        <v>52568</v>
      </c>
    </row>
    <row r="19" customFormat="false" ht="21.6" hidden="true" customHeight="true" outlineLevel="0" collapsed="false">
      <c r="A19" s="29" t="n">
        <v>1991</v>
      </c>
      <c r="B19" s="30" t="n">
        <v>649</v>
      </c>
      <c r="C19" s="31" t="n">
        <v>46189</v>
      </c>
      <c r="D19" s="32" t="n">
        <v>65379</v>
      </c>
      <c r="E19" s="33" t="n">
        <f aca="false">+D19/C19</f>
        <v>1.41546688605512</v>
      </c>
      <c r="F19" s="31" t="n">
        <v>42527</v>
      </c>
      <c r="G19" s="32" t="n">
        <v>59685</v>
      </c>
      <c r="H19" s="31" t="n">
        <v>38970</v>
      </c>
      <c r="I19" s="32" t="n">
        <v>58456</v>
      </c>
    </row>
    <row r="20" customFormat="false" ht="21.6" hidden="true" customHeight="true" outlineLevel="0" collapsed="false">
      <c r="A20" s="29" t="n">
        <v>1992</v>
      </c>
      <c r="B20" s="30" t="n">
        <v>649</v>
      </c>
      <c r="C20" s="31" t="n">
        <v>48366</v>
      </c>
      <c r="D20" s="32" t="n">
        <v>68668</v>
      </c>
      <c r="E20" s="33" t="n">
        <f aca="false">+D20/C20</f>
        <v>1.41975768101559</v>
      </c>
      <c r="F20" s="31" t="n">
        <v>44147</v>
      </c>
      <c r="G20" s="32" t="n">
        <v>62470</v>
      </c>
      <c r="H20" s="31" t="n">
        <v>43781</v>
      </c>
      <c r="I20" s="32" t="n">
        <v>65624</v>
      </c>
    </row>
    <row r="21" customFormat="false" ht="21.6" hidden="true" customHeight="true" outlineLevel="0" collapsed="false">
      <c r="A21" s="29" t="n">
        <v>1993</v>
      </c>
      <c r="B21" s="30" t="n">
        <v>649</v>
      </c>
      <c r="C21" s="31" t="n">
        <v>46786</v>
      </c>
      <c r="D21" s="32" t="n">
        <v>65653</v>
      </c>
      <c r="E21" s="33" t="n">
        <f aca="false">+D21/C21</f>
        <v>1.40326165947078</v>
      </c>
      <c r="F21" s="31" t="n">
        <v>44800</v>
      </c>
      <c r="G21" s="32" t="n">
        <v>64048</v>
      </c>
      <c r="H21" s="31" t="n">
        <v>36064</v>
      </c>
      <c r="I21" s="32" t="n">
        <v>53924</v>
      </c>
    </row>
    <row r="22" customFormat="false" ht="21.6" hidden="true" customHeight="true" outlineLevel="0" collapsed="false">
      <c r="A22" s="29" t="n">
        <v>1994</v>
      </c>
      <c r="B22" s="30" t="n">
        <v>649</v>
      </c>
      <c r="C22" s="31" t="n">
        <v>45473</v>
      </c>
      <c r="D22" s="32" t="n">
        <v>62956</v>
      </c>
      <c r="E22" s="33" t="n">
        <f aca="false">+D22/C22</f>
        <v>1.38446990521848</v>
      </c>
      <c r="F22" s="31" t="n">
        <v>45129</v>
      </c>
      <c r="G22" s="32" t="n">
        <v>62155</v>
      </c>
      <c r="H22" s="31" t="n">
        <v>29045</v>
      </c>
      <c r="I22" s="32" t="n">
        <v>45006</v>
      </c>
    </row>
    <row r="23" s="34" customFormat="true" ht="17.25" hidden="false" customHeight="true" outlineLevel="0" collapsed="false">
      <c r="A23" s="29" t="n">
        <v>1995</v>
      </c>
      <c r="B23" s="30" t="n">
        <v>649</v>
      </c>
      <c r="C23" s="31" t="n">
        <v>45788</v>
      </c>
      <c r="D23" s="32" t="n">
        <v>64771</v>
      </c>
      <c r="E23" s="33" t="n">
        <f aca="false">+D23/C23</f>
        <v>1.4145846073207</v>
      </c>
      <c r="F23" s="31" t="n">
        <v>41527</v>
      </c>
      <c r="G23" s="32" t="n">
        <v>57275</v>
      </c>
      <c r="H23" s="31" t="n">
        <v>30589</v>
      </c>
      <c r="I23" s="32" t="n">
        <v>47978</v>
      </c>
    </row>
    <row r="24" customFormat="false" ht="21.6" hidden="true" customHeight="true" outlineLevel="0" collapsed="false">
      <c r="A24" s="29" t="n">
        <v>1996</v>
      </c>
      <c r="B24" s="30" t="n">
        <v>647</v>
      </c>
      <c r="C24" s="31" t="n">
        <v>47889</v>
      </c>
      <c r="D24" s="32" t="n">
        <v>67700</v>
      </c>
      <c r="E24" s="33" t="n">
        <f aca="false">+D24/C24</f>
        <v>1.41368581511412</v>
      </c>
      <c r="F24" s="31" t="n">
        <v>45499</v>
      </c>
      <c r="G24" s="32" t="n">
        <v>62946</v>
      </c>
      <c r="H24" s="31" t="n">
        <v>31128</v>
      </c>
      <c r="I24" s="32" t="n">
        <v>49400</v>
      </c>
    </row>
    <row r="25" customFormat="false" ht="21.6" hidden="true" customHeight="true" outlineLevel="0" collapsed="false">
      <c r="A25" s="29" t="n">
        <v>1997</v>
      </c>
      <c r="B25" s="30" t="n">
        <v>647</v>
      </c>
      <c r="C25" s="31" t="n">
        <v>50363</v>
      </c>
      <c r="D25" s="32" t="n">
        <v>70201</v>
      </c>
      <c r="E25" s="33" t="n">
        <f aca="false">+D25/C25</f>
        <v>1.39390028393861</v>
      </c>
      <c r="F25" s="31" t="n">
        <v>46887</v>
      </c>
      <c r="G25" s="32" t="n">
        <v>65515</v>
      </c>
      <c r="H25" s="31" t="n">
        <v>35632</v>
      </c>
      <c r="I25" s="32" t="n">
        <v>54784</v>
      </c>
    </row>
    <row r="26" customFormat="false" ht="21.6" hidden="true" customHeight="true" outlineLevel="0" collapsed="false">
      <c r="A26" s="29" t="n">
        <v>1998</v>
      </c>
      <c r="B26" s="30" t="n">
        <v>646</v>
      </c>
      <c r="C26" s="31" t="n">
        <v>57691</v>
      </c>
      <c r="D26" s="32" t="n">
        <v>79008</v>
      </c>
      <c r="E26" s="33" t="n">
        <f aca="false">+D26/C26</f>
        <v>1.36950304206895</v>
      </c>
      <c r="F26" s="31" t="n">
        <v>51428</v>
      </c>
      <c r="G26" s="32" t="n">
        <v>70167</v>
      </c>
      <c r="H26" s="31" t="n">
        <v>43500</v>
      </c>
      <c r="I26" s="32" t="n">
        <v>65207</v>
      </c>
    </row>
    <row r="27" s="37" customFormat="true" ht="21.6" hidden="true" customHeight="true" outlineLevel="0" collapsed="false">
      <c r="A27" s="29" t="n">
        <v>1999</v>
      </c>
      <c r="B27" s="30" t="n">
        <v>646</v>
      </c>
      <c r="C27" s="32" t="n">
        <v>59923</v>
      </c>
      <c r="D27" s="32" t="n">
        <v>80822</v>
      </c>
      <c r="E27" s="35" t="n">
        <f aca="false">+D27/C27</f>
        <v>1.3487642474509</v>
      </c>
      <c r="F27" s="32" t="n">
        <v>56511</v>
      </c>
      <c r="G27" s="36" t="n">
        <v>75822</v>
      </c>
      <c r="H27" s="32" t="n">
        <v>43689</v>
      </c>
      <c r="I27" s="32" t="n">
        <v>64396</v>
      </c>
      <c r="J27" s="37" t="s">
        <v>10</v>
      </c>
    </row>
    <row r="28" s="37" customFormat="true" ht="21.6" hidden="true" customHeight="true" outlineLevel="0" collapsed="false">
      <c r="A28" s="29" t="n">
        <v>2000</v>
      </c>
      <c r="B28" s="30" t="n">
        <v>655</v>
      </c>
      <c r="C28" s="32" t="n">
        <v>62745</v>
      </c>
      <c r="D28" s="32" t="n">
        <v>83963</v>
      </c>
      <c r="E28" s="35" t="n">
        <f aca="false">+D28/C28</f>
        <v>1.33816240337876</v>
      </c>
      <c r="F28" s="32" t="n">
        <v>58102</v>
      </c>
      <c r="G28" s="36" t="n">
        <v>77185</v>
      </c>
      <c r="H28" s="32" t="n">
        <v>47609</v>
      </c>
      <c r="I28" s="32" t="n">
        <v>69286</v>
      </c>
      <c r="J28" s="37" t="s">
        <v>10</v>
      </c>
    </row>
    <row r="29" s="37" customFormat="true" ht="21.6" hidden="true" customHeight="true" outlineLevel="0" collapsed="false">
      <c r="A29" s="29" t="n">
        <v>2001</v>
      </c>
      <c r="B29" s="30" t="n">
        <v>665</v>
      </c>
      <c r="C29" s="32" t="n">
        <v>62708</v>
      </c>
      <c r="D29" s="32" t="n">
        <v>83252</v>
      </c>
      <c r="E29" s="35" t="n">
        <f aca="false">+D29/C29</f>
        <v>1.32761370160107</v>
      </c>
      <c r="F29" s="32" t="n">
        <v>58718</v>
      </c>
      <c r="G29" s="36" t="n">
        <v>77704</v>
      </c>
      <c r="H29" s="32" t="n">
        <v>51667</v>
      </c>
      <c r="I29" s="32" t="n">
        <v>73458</v>
      </c>
    </row>
    <row r="30" s="37" customFormat="true" ht="21.6" hidden="true" customHeight="true" outlineLevel="0" collapsed="false">
      <c r="A30" s="29" t="n">
        <v>2002</v>
      </c>
      <c r="B30" s="30" t="n">
        <v>665</v>
      </c>
      <c r="C30" s="32" t="n">
        <v>67000</v>
      </c>
      <c r="D30" s="32" t="n">
        <v>88354</v>
      </c>
      <c r="E30" s="35" t="n">
        <f aca="false">+D30/C30</f>
        <v>1.31871641791045</v>
      </c>
      <c r="F30" s="32" t="n">
        <v>60991</v>
      </c>
      <c r="G30" s="36" t="n">
        <v>80820</v>
      </c>
      <c r="H30" s="32" t="n">
        <v>55705</v>
      </c>
      <c r="I30" s="32" t="n">
        <v>78010</v>
      </c>
    </row>
    <row r="31" s="37" customFormat="true" ht="21.6" hidden="true" customHeight="true" outlineLevel="0" collapsed="false">
      <c r="A31" s="38" t="n">
        <v>2003</v>
      </c>
      <c r="B31" s="39" t="n">
        <v>680</v>
      </c>
      <c r="C31" s="40" t="n">
        <v>70642</v>
      </c>
      <c r="D31" s="40" t="n">
        <v>92714</v>
      </c>
      <c r="E31" s="41" t="n">
        <f aca="false">+D31/C31</f>
        <v>1.31244868491832</v>
      </c>
      <c r="F31" s="40" t="n">
        <v>65628</v>
      </c>
      <c r="G31" s="42" t="n">
        <v>85626</v>
      </c>
      <c r="H31" s="40" t="n">
        <v>60532</v>
      </c>
      <c r="I31" s="40" t="n">
        <v>84061</v>
      </c>
    </row>
    <row r="32" s="37" customFormat="true" ht="21.6" hidden="true" customHeight="true" outlineLevel="0" collapsed="false">
      <c r="A32" s="38" t="n">
        <v>2004</v>
      </c>
      <c r="B32" s="39" t="n">
        <v>679</v>
      </c>
      <c r="C32" s="40" t="n">
        <v>71022</v>
      </c>
      <c r="D32" s="40" t="n">
        <v>93349</v>
      </c>
      <c r="E32" s="41" t="n">
        <f aca="false">+D32/C32</f>
        <v>1.31436737912196</v>
      </c>
      <c r="F32" s="40" t="n">
        <v>64621</v>
      </c>
      <c r="G32" s="42" t="n">
        <v>83606</v>
      </c>
      <c r="H32" s="40" t="n">
        <v>65619</v>
      </c>
      <c r="I32" s="40" t="n">
        <v>91507</v>
      </c>
    </row>
    <row r="33" s="37" customFormat="true" ht="17.45" hidden="false" customHeight="true" outlineLevel="0" collapsed="false">
      <c r="A33" s="38" t="n">
        <v>2000</v>
      </c>
      <c r="B33" s="39" t="n">
        <v>655</v>
      </c>
      <c r="C33" s="40" t="n">
        <v>62745</v>
      </c>
      <c r="D33" s="40" t="n">
        <v>83963</v>
      </c>
      <c r="E33" s="41" t="n">
        <f aca="false">+D33/C33</f>
        <v>1.33816240337876</v>
      </c>
      <c r="F33" s="40" t="n">
        <v>58102</v>
      </c>
      <c r="G33" s="42" t="n">
        <v>77185</v>
      </c>
      <c r="H33" s="40" t="n">
        <v>47609</v>
      </c>
      <c r="I33" s="40" t="n">
        <v>69286</v>
      </c>
    </row>
    <row r="34" customFormat="false" ht="17.45" hidden="false" customHeight="true" outlineLevel="0" collapsed="false">
      <c r="A34" s="38" t="n">
        <v>2005</v>
      </c>
      <c r="B34" s="39" t="n">
        <v>678</v>
      </c>
      <c r="C34" s="40" t="n">
        <v>69575</v>
      </c>
      <c r="D34" s="40" t="n">
        <v>92226</v>
      </c>
      <c r="E34" s="41" t="n">
        <f aca="false">+D34/C34</f>
        <v>1.32556234279554</v>
      </c>
      <c r="F34" s="40" t="n">
        <v>66561</v>
      </c>
      <c r="G34" s="42" t="n">
        <v>86616</v>
      </c>
      <c r="H34" s="40" t="n">
        <v>68914</v>
      </c>
      <c r="I34" s="40" t="n">
        <v>96668</v>
      </c>
      <c r="J34" s="1" t="s">
        <v>10</v>
      </c>
    </row>
    <row r="35" customFormat="false" ht="21.6" hidden="true" customHeight="true" outlineLevel="0" collapsed="false">
      <c r="A35" s="43" t="n">
        <v>2006</v>
      </c>
      <c r="B35" s="39" t="n">
        <v>678</v>
      </c>
      <c r="C35" s="40" t="n">
        <v>66860</v>
      </c>
      <c r="D35" s="40" t="n">
        <v>88216</v>
      </c>
      <c r="E35" s="44" t="n">
        <f aca="false">+D35/C35</f>
        <v>1.31941370026922</v>
      </c>
      <c r="F35" s="45" t="n">
        <v>67499</v>
      </c>
      <c r="G35" s="40" t="n">
        <v>88601</v>
      </c>
      <c r="H35" s="45" t="n">
        <v>69293</v>
      </c>
      <c r="I35" s="40" t="n">
        <v>96909</v>
      </c>
    </row>
    <row r="36" customFormat="false" ht="17.45" hidden="true" customHeight="true" outlineLevel="0" collapsed="false">
      <c r="A36" s="43" t="n">
        <v>2007</v>
      </c>
      <c r="B36" s="39" t="n">
        <v>678</v>
      </c>
      <c r="C36" s="40" t="n">
        <v>68413</v>
      </c>
      <c r="D36" s="40" t="n">
        <v>89306</v>
      </c>
      <c r="E36" s="44" t="n">
        <f aca="false">+D36/C36</f>
        <v>1.30539517343195</v>
      </c>
      <c r="F36" s="45" t="n">
        <v>67851</v>
      </c>
      <c r="G36" s="40" t="n">
        <v>88471</v>
      </c>
      <c r="H36" s="45" t="n">
        <v>72478</v>
      </c>
      <c r="I36" s="40" t="n">
        <v>100315</v>
      </c>
    </row>
    <row r="37" customFormat="false" ht="17.45" hidden="true" customHeight="true" outlineLevel="0" collapsed="false">
      <c r="A37" s="43" t="n">
        <v>2008</v>
      </c>
      <c r="B37" s="39" t="n">
        <v>678</v>
      </c>
      <c r="C37" s="40" t="n">
        <v>70896</v>
      </c>
      <c r="D37" s="40" t="n">
        <v>92355</v>
      </c>
      <c r="E37" s="44" t="n">
        <f aca="false">+D37/C37</f>
        <v>1.30268280297901</v>
      </c>
      <c r="F37" s="45" t="n">
        <v>70629</v>
      </c>
      <c r="G37" s="40" t="n">
        <v>91817</v>
      </c>
      <c r="H37" s="45" t="n">
        <v>73685</v>
      </c>
      <c r="I37" s="40" t="n">
        <v>101936</v>
      </c>
    </row>
    <row r="38" customFormat="false" ht="17.45" hidden="true" customHeight="true" outlineLevel="0" collapsed="false">
      <c r="A38" s="43" t="n">
        <v>2009</v>
      </c>
      <c r="B38" s="39" t="n">
        <v>678</v>
      </c>
      <c r="C38" s="40" t="n">
        <v>76655</v>
      </c>
      <c r="D38" s="40" t="n">
        <v>97982</v>
      </c>
      <c r="E38" s="44" t="n">
        <f aca="false">+D38/C38</f>
        <v>1.27822059878677</v>
      </c>
      <c r="F38" s="45" t="n">
        <v>75077</v>
      </c>
      <c r="G38" s="40" t="n">
        <v>95598</v>
      </c>
      <c r="H38" s="45" t="n">
        <v>76918</v>
      </c>
      <c r="I38" s="40" t="n">
        <v>105723</v>
      </c>
    </row>
    <row r="39" customFormat="false" ht="17.45" hidden="false" customHeight="true" outlineLevel="0" collapsed="false">
      <c r="A39" s="43" t="n">
        <v>2010</v>
      </c>
      <c r="B39" s="39" t="n">
        <v>678</v>
      </c>
      <c r="C39" s="40" t="n">
        <v>78428</v>
      </c>
      <c r="D39" s="40" t="n">
        <v>100366</v>
      </c>
      <c r="E39" s="44" t="n">
        <f aca="false">+D39/C39</f>
        <v>1.27972152802571</v>
      </c>
      <c r="F39" s="45" t="n">
        <v>78069</v>
      </c>
      <c r="G39" s="40" t="n">
        <v>98666</v>
      </c>
      <c r="H39" s="45" t="n">
        <v>79427</v>
      </c>
      <c r="I39" s="40" t="n">
        <v>109187</v>
      </c>
    </row>
    <row r="40" customFormat="false" ht="17.45" hidden="false" customHeight="true" outlineLevel="0" collapsed="false">
      <c r="A40" s="46" t="n">
        <v>2011</v>
      </c>
      <c r="B40" s="39" t="n">
        <v>677</v>
      </c>
      <c r="C40" s="40" t="n">
        <v>78440</v>
      </c>
      <c r="D40" s="40" t="n">
        <v>102931</v>
      </c>
      <c r="E40" s="44" t="n">
        <f aca="false">+D40/C40</f>
        <v>1.31222590515043</v>
      </c>
      <c r="F40" s="45" t="n">
        <v>79839</v>
      </c>
      <c r="G40" s="40" t="n">
        <v>101454</v>
      </c>
      <c r="H40" s="45" t="n">
        <v>79680</v>
      </c>
      <c r="I40" s="40" t="n">
        <v>111968</v>
      </c>
    </row>
    <row r="41" customFormat="false" ht="17.45" hidden="false" customHeight="true" outlineLevel="0" collapsed="false">
      <c r="A41" s="46" t="n">
        <v>2012</v>
      </c>
      <c r="B41" s="39" t="n">
        <v>677</v>
      </c>
      <c r="C41" s="40" t="n">
        <v>71303</v>
      </c>
      <c r="D41" s="40" t="n">
        <v>94121</v>
      </c>
      <c r="E41" s="44" t="n">
        <f aca="false">+D41/C41</f>
        <v>1.32001458564156</v>
      </c>
      <c r="F41" s="45" t="n">
        <v>74308</v>
      </c>
      <c r="G41" s="40" t="n">
        <v>97728</v>
      </c>
      <c r="H41" s="45" t="n">
        <v>76493</v>
      </c>
      <c r="I41" s="40" t="n">
        <v>107703</v>
      </c>
    </row>
    <row r="42" customFormat="false" ht="17.25" hidden="false" customHeight="true" outlineLevel="0" collapsed="false">
      <c r="A42" s="46" t="n">
        <v>2013</v>
      </c>
      <c r="B42" s="39" t="n">
        <v>677</v>
      </c>
      <c r="C42" s="40" t="n">
        <v>68918</v>
      </c>
      <c r="D42" s="40" t="n">
        <v>91266</v>
      </c>
      <c r="E42" s="44" t="n">
        <f aca="false">+D42/C42</f>
        <v>1.3242694216315</v>
      </c>
      <c r="F42" s="45" t="n">
        <v>69279</v>
      </c>
      <c r="G42" s="40" t="n">
        <v>91506</v>
      </c>
      <c r="H42" s="45" t="n">
        <v>76627</v>
      </c>
      <c r="I42" s="40" t="n">
        <v>107895</v>
      </c>
    </row>
    <row r="43" customFormat="false" ht="17.25" hidden="false" customHeight="true" outlineLevel="0" collapsed="false">
      <c r="A43" s="47" t="n">
        <v>2014</v>
      </c>
      <c r="B43" s="48" t="n">
        <v>677</v>
      </c>
      <c r="C43" s="49" t="n">
        <v>62722</v>
      </c>
      <c r="D43" s="49" t="n">
        <v>81226</v>
      </c>
      <c r="E43" s="50" t="n">
        <f aca="false">+D43/C43</f>
        <v>1.29501610280284</v>
      </c>
      <c r="F43" s="51" t="n">
        <v>64985</v>
      </c>
      <c r="G43" s="49" t="n">
        <v>86676</v>
      </c>
      <c r="H43" s="51" t="n">
        <v>73838</v>
      </c>
      <c r="I43" s="49" t="n">
        <v>101716</v>
      </c>
    </row>
    <row r="44" customFormat="false" ht="18" hidden="false" customHeight="true" outlineLevel="0" collapsed="false">
      <c r="A44" s="38"/>
      <c r="B44" s="52"/>
      <c r="C44" s="53"/>
      <c r="D44" s="53"/>
      <c r="E44" s="54"/>
      <c r="F44" s="55"/>
      <c r="G44" s="53"/>
      <c r="H44" s="53"/>
      <c r="I44" s="53"/>
    </row>
    <row r="45" customFormat="false" ht="31.5" hidden="false" customHeight="true" outlineLevel="0" collapsed="false">
      <c r="A45" s="56" t="s">
        <v>12</v>
      </c>
      <c r="B45" s="56"/>
      <c r="C45" s="56"/>
      <c r="D45" s="56"/>
      <c r="E45" s="56"/>
      <c r="F45" s="56"/>
      <c r="G45" s="56"/>
      <c r="H45" s="56"/>
      <c r="I45" s="56"/>
    </row>
    <row r="46" customFormat="false" ht="21.6" hidden="tru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.6" hidden="tru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.6" hidden="true" customHeight="true" outlineLevel="0" collapsed="false">
      <c r="A48" s="56" t="s">
        <v>13</v>
      </c>
      <c r="B48" s="56"/>
      <c r="C48" s="56"/>
      <c r="D48" s="56"/>
      <c r="E48" s="56"/>
      <c r="F48" s="56"/>
      <c r="G48" s="56"/>
      <c r="H48" s="56"/>
      <c r="I48" s="56"/>
    </row>
    <row r="49" customFormat="false" ht="18" hidden="false" customHeight="true" outlineLevel="0" collapsed="false">
      <c r="A49" s="57" t="s">
        <v>14</v>
      </c>
      <c r="B49" s="57"/>
      <c r="C49" s="57"/>
      <c r="D49" s="57"/>
      <c r="E49" s="57"/>
      <c r="F49" s="57"/>
      <c r="G49" s="57"/>
      <c r="H49" s="56"/>
      <c r="I49" s="56"/>
    </row>
    <row r="50" customFormat="false" ht="10.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12.75" hidden="false" customHeight="true" outlineLevel="0" collapsed="false">
      <c r="A51" s="59" t="s">
        <v>15</v>
      </c>
      <c r="B51" s="59"/>
      <c r="C51" s="59"/>
      <c r="D51" s="59"/>
      <c r="E51" s="59"/>
      <c r="F51" s="59"/>
      <c r="G51" s="59"/>
      <c r="H51" s="59"/>
      <c r="I51" s="59"/>
    </row>
    <row r="52" customFormat="false" ht="12.75" hidden="false" customHeight="true" outlineLevel="0" collapsed="false">
      <c r="A52" s="60" t="s">
        <v>16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1">
    <mergeCell ref="A1:I1"/>
    <mergeCell ref="A2:I2"/>
    <mergeCell ref="A3:A4"/>
    <mergeCell ref="B3:B4"/>
    <mergeCell ref="C3:E3"/>
    <mergeCell ref="F3:G3"/>
    <mergeCell ref="H3:I3"/>
    <mergeCell ref="A45:I47"/>
    <mergeCell ref="A48:I48"/>
    <mergeCell ref="A49:G49"/>
    <mergeCell ref="A51:I5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4-10-10T23:52:54Z</cp:lastPrinted>
  <dcterms:modified xsi:type="dcterms:W3CDTF">2015-06-22T13:16:50Z</dcterms:modified>
  <cp:revision>0</cp:revision>
  <dc:subject/>
  <dc:title/>
</cp:coreProperties>
</file>