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7" sheetId="1" state="visible" r:id="rId2"/>
  </sheets>
  <definedNames>
    <definedName function="false" hidden="false" localSheetId="0" name="_xlnm.Print_Area" vbProcedure="false">'Table 4.7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Table 4.7</t>
  </si>
  <si>
    <t xml:space="preserve">U.S. District Courts―Copyright, Patent, and Trademark Cases Filed</t>
  </si>
  <si>
    <t xml:space="preserve">U.S. Cases </t>
  </si>
  <si>
    <t xml:space="preserve">Private Cases</t>
  </si>
  <si>
    <t xml:space="preserve">Fiscal Year</t>
  </si>
  <si>
    <t xml:space="preserve">Grand Total</t>
  </si>
  <si>
    <t xml:space="preserve">Total</t>
  </si>
  <si>
    <t xml:space="preserve">Patent</t>
  </si>
  <si>
    <t xml:space="preserve">Trademark</t>
  </si>
  <si>
    <t xml:space="preserve">Copyrigh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C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6" activePane="bottomLeft" state="frozen"/>
      <selection pane="topLeft" activeCell="A1" activeCellId="0" sqref="A1"/>
      <selection pane="bottomLeft" activeCell="N31" activeCellId="0" sqref="N31"/>
    </sheetView>
  </sheetViews>
  <sheetFormatPr defaultColWidth="10.28125" defaultRowHeight="12.75" zeroHeight="false" outlineLevelRow="0" outlineLevelCol="0"/>
  <cols>
    <col collapsed="false" customWidth="true" hidden="false" outlineLevel="0" max="9" min="1" style="0" width="1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1" hidden="false" customHeight="true" outlineLevel="0" collapsed="false">
      <c r="A3" s="4"/>
      <c r="B3" s="5"/>
      <c r="C3" s="6" t="s">
        <v>2</v>
      </c>
      <c r="D3" s="6"/>
      <c r="E3" s="6"/>
      <c r="F3" s="6" t="s">
        <v>3</v>
      </c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22.5" hidden="false" customHeight="true" outlineLevel="0" collapsed="false">
      <c r="A4" s="8" t="s">
        <v>4</v>
      </c>
      <c r="B4" s="9" t="s">
        <v>5</v>
      </c>
      <c r="C4" s="6" t="s">
        <v>6</v>
      </c>
      <c r="D4" s="10" t="s">
        <v>7</v>
      </c>
      <c r="E4" s="10" t="s">
        <v>8</v>
      </c>
      <c r="F4" s="6" t="s">
        <v>6</v>
      </c>
      <c r="G4" s="10" t="s">
        <v>9</v>
      </c>
      <c r="H4" s="10" t="s">
        <v>7</v>
      </c>
      <c r="I4" s="10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20.1" hidden="true" customHeight="true" outlineLevel="0" collapsed="false">
      <c r="A5" s="11" t="n">
        <v>1988</v>
      </c>
      <c r="B5" s="12" t="n">
        <f aca="false">SUM(C5,F5)</f>
        <v>6034</v>
      </c>
      <c r="C5" s="13" t="n">
        <f aca="false">SUM(D5:E5)</f>
        <v>50</v>
      </c>
      <c r="D5" s="14" t="n">
        <v>35</v>
      </c>
      <c r="E5" s="14" t="n">
        <v>15</v>
      </c>
      <c r="F5" s="13" t="n">
        <f aca="false">SUM(G5:I5)</f>
        <v>5984</v>
      </c>
      <c r="G5" s="14" t="n">
        <v>2265</v>
      </c>
      <c r="H5" s="14" t="n">
        <v>1189</v>
      </c>
      <c r="I5" s="14" t="n">
        <v>253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6" hidden="true" customHeight="true" outlineLevel="0" collapsed="false">
      <c r="A6" s="11" t="n">
        <v>1989</v>
      </c>
      <c r="B6" s="12" t="n">
        <f aca="false">SUM(C6,F6)</f>
        <v>5865</v>
      </c>
      <c r="C6" s="13" t="n">
        <f aca="false">SUM(D6:E6)</f>
        <v>31</v>
      </c>
      <c r="D6" s="14" t="n">
        <v>22</v>
      </c>
      <c r="E6" s="14" t="n">
        <v>9</v>
      </c>
      <c r="F6" s="13" t="n">
        <f aca="false">SUM(G6:I6)</f>
        <v>5834</v>
      </c>
      <c r="G6" s="14" t="n">
        <v>2251</v>
      </c>
      <c r="H6" s="14" t="n">
        <v>1140</v>
      </c>
      <c r="I6" s="14" t="n">
        <v>244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20" customFormat="true" ht="17.25" hidden="false" customHeight="true" outlineLevel="0" collapsed="false">
      <c r="A7" s="15" t="s">
        <v>10</v>
      </c>
      <c r="B7" s="16" t="n">
        <f aca="false">SUM(C7,F7)</f>
        <v>5700</v>
      </c>
      <c r="C7" s="17" t="n">
        <f aca="false">SUM(D7:E7)</f>
        <v>30</v>
      </c>
      <c r="D7" s="18" t="n">
        <v>22</v>
      </c>
      <c r="E7" s="18" t="n">
        <v>8</v>
      </c>
      <c r="F7" s="17" t="n">
        <f aca="false">SUM(G7:I7)</f>
        <v>5670</v>
      </c>
      <c r="G7" s="18" t="n">
        <v>2095</v>
      </c>
      <c r="H7" s="18" t="n">
        <v>1165</v>
      </c>
      <c r="I7" s="18" t="n">
        <v>241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</row>
    <row r="8" customFormat="false" ht="20.1" hidden="true" customHeight="true" outlineLevel="0" collapsed="false">
      <c r="A8" s="15" t="n">
        <v>1991</v>
      </c>
      <c r="B8" s="16" t="n">
        <f aca="false">SUM(C8,F8)</f>
        <v>5186</v>
      </c>
      <c r="C8" s="17" t="n">
        <f aca="false">SUM(D8:E8)</f>
        <v>31</v>
      </c>
      <c r="D8" s="18" t="n">
        <v>16</v>
      </c>
      <c r="E8" s="18" t="n">
        <v>15</v>
      </c>
      <c r="F8" s="17" t="n">
        <f aca="false">SUM(G8:I8)</f>
        <v>5155</v>
      </c>
      <c r="G8" s="18" t="n">
        <v>1795</v>
      </c>
      <c r="H8" s="18" t="n">
        <v>1155</v>
      </c>
      <c r="I8" s="18" t="n">
        <v>220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0.1" hidden="true" customHeight="true" outlineLevel="0" collapsed="false">
      <c r="A9" s="15" t="n">
        <v>1992</v>
      </c>
      <c r="B9" s="16" t="n">
        <f aca="false">SUM(C9,F9)</f>
        <v>5830</v>
      </c>
      <c r="C9" s="17" t="n">
        <f aca="false">SUM(D9:E9)</f>
        <v>37</v>
      </c>
      <c r="D9" s="18" t="n">
        <v>24</v>
      </c>
      <c r="E9" s="18" t="n">
        <v>13</v>
      </c>
      <c r="F9" s="17" t="n">
        <f aca="false">SUM(G9:I9)</f>
        <v>5793</v>
      </c>
      <c r="G9" s="18" t="n">
        <v>2080</v>
      </c>
      <c r="H9" s="18" t="n">
        <v>1450</v>
      </c>
      <c r="I9" s="18" t="n">
        <v>226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0.1" hidden="true" customHeight="true" outlineLevel="0" collapsed="false">
      <c r="A10" s="15" t="n">
        <v>1993</v>
      </c>
      <c r="B10" s="16" t="n">
        <f aca="false">SUM(C10,F10)</f>
        <v>6560</v>
      </c>
      <c r="C10" s="17" t="n">
        <f aca="false">SUM(D10:E10)</f>
        <v>38</v>
      </c>
      <c r="D10" s="18" t="n">
        <v>25</v>
      </c>
      <c r="E10" s="18" t="n">
        <v>13</v>
      </c>
      <c r="F10" s="17" t="n">
        <f aca="false">SUM(G10:I10)</f>
        <v>6522</v>
      </c>
      <c r="G10" s="18" t="n">
        <v>2588</v>
      </c>
      <c r="H10" s="18" t="n">
        <v>1528</v>
      </c>
      <c r="I10" s="18" t="n">
        <v>2406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0.1" hidden="true" customHeight="true" outlineLevel="0" collapsed="false">
      <c r="A11" s="15" t="n">
        <v>1994</v>
      </c>
      <c r="B11" s="16" t="n">
        <f aca="false">SUM(C11,F11)</f>
        <v>6902</v>
      </c>
      <c r="C11" s="17" t="n">
        <f aca="false">SUM(D11:E11)</f>
        <v>30</v>
      </c>
      <c r="D11" s="18" t="n">
        <v>14</v>
      </c>
      <c r="E11" s="18" t="n">
        <v>16</v>
      </c>
      <c r="F11" s="17" t="n">
        <f aca="false">SUM(G11:I11)</f>
        <v>6872</v>
      </c>
      <c r="G11" s="18" t="n">
        <v>2828</v>
      </c>
      <c r="H11" s="18" t="n">
        <v>1603</v>
      </c>
      <c r="I11" s="18" t="n">
        <v>2441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s="20" customFormat="true" ht="17.25" hidden="false" customHeight="true" outlineLevel="0" collapsed="false">
      <c r="A12" s="15" t="n">
        <v>1995</v>
      </c>
      <c r="B12" s="16" t="n">
        <f aca="false">SUM(C12,F12)</f>
        <v>6866</v>
      </c>
      <c r="C12" s="17" t="n">
        <f aca="false">SUM(D12:E12)</f>
        <v>27</v>
      </c>
      <c r="D12" s="18" t="n">
        <v>17</v>
      </c>
      <c r="E12" s="18" t="n">
        <v>10</v>
      </c>
      <c r="F12" s="17" t="n">
        <f aca="false">SUM(G12:I12)</f>
        <v>6839</v>
      </c>
      <c r="G12" s="18" t="n">
        <v>2417</v>
      </c>
      <c r="H12" s="18" t="n">
        <v>1706</v>
      </c>
      <c r="I12" s="18" t="n">
        <v>2716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</row>
    <row r="13" customFormat="false" ht="20.1" hidden="true" customHeight="true" outlineLevel="0" collapsed="false">
      <c r="A13" s="15" t="n">
        <v>1996</v>
      </c>
      <c r="B13" s="16" t="n">
        <f aca="false">SUM(C13,F13)</f>
        <v>7028</v>
      </c>
      <c r="C13" s="17" t="n">
        <f aca="false">SUM(D13:E13)</f>
        <v>36</v>
      </c>
      <c r="D13" s="18" t="n">
        <v>28</v>
      </c>
      <c r="E13" s="18" t="n">
        <v>8</v>
      </c>
      <c r="F13" s="17" t="n">
        <f aca="false">SUM(G13:I13)</f>
        <v>6992</v>
      </c>
      <c r="G13" s="18" t="n">
        <v>2263</v>
      </c>
      <c r="H13" s="18" t="n">
        <v>1812</v>
      </c>
      <c r="I13" s="18" t="n">
        <v>2917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20.1" hidden="true" customHeight="true" outlineLevel="0" collapsed="false">
      <c r="A14" s="21" t="n">
        <v>1997</v>
      </c>
      <c r="B14" s="16" t="n">
        <f aca="false">SUM(C14,F14)</f>
        <v>7559</v>
      </c>
      <c r="C14" s="17" t="n">
        <f aca="false">SUM(D14:E14)</f>
        <v>23</v>
      </c>
      <c r="D14" s="22" t="n">
        <v>14</v>
      </c>
      <c r="E14" s="22" t="n">
        <v>9</v>
      </c>
      <c r="F14" s="17" t="n">
        <f aca="false">SUM(G14:I14)</f>
        <v>7536</v>
      </c>
      <c r="G14" s="22" t="n">
        <v>2258</v>
      </c>
      <c r="H14" s="22" t="n">
        <v>2098</v>
      </c>
      <c r="I14" s="22" t="n">
        <v>318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20.1" hidden="true" customHeight="true" outlineLevel="0" collapsed="false">
      <c r="A15" s="21" t="n">
        <v>1998</v>
      </c>
      <c r="B15" s="16" t="n">
        <f aca="false">SUM(C15,F15)</f>
        <v>7748</v>
      </c>
      <c r="C15" s="17" t="n">
        <f aca="false">SUM(D15:E15)</f>
        <v>41</v>
      </c>
      <c r="D15" s="22" t="n">
        <v>31</v>
      </c>
      <c r="E15" s="22" t="n">
        <v>10</v>
      </c>
      <c r="F15" s="17" t="n">
        <f aca="false">SUM(G15:I15)</f>
        <v>7707</v>
      </c>
      <c r="G15" s="22" t="n">
        <v>2082</v>
      </c>
      <c r="H15" s="22" t="n">
        <v>2187</v>
      </c>
      <c r="I15" s="22" t="n">
        <v>3438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0.1" hidden="true" customHeight="true" outlineLevel="0" collapsed="false">
      <c r="A16" s="21" t="n">
        <v>1999</v>
      </c>
      <c r="B16" s="16" t="n">
        <f aca="false">SUM(C16,F16)</f>
        <v>8242</v>
      </c>
      <c r="C16" s="17" t="n">
        <f aca="false">SUM(D16:E16)</f>
        <v>41</v>
      </c>
      <c r="D16" s="22" t="n">
        <v>32</v>
      </c>
      <c r="E16" s="22" t="n">
        <v>9</v>
      </c>
      <c r="F16" s="17" t="n">
        <f aca="false">SUM(G16:I16)</f>
        <v>8201</v>
      </c>
      <c r="G16" s="22" t="n">
        <v>2093</v>
      </c>
      <c r="H16" s="22" t="n">
        <v>2286</v>
      </c>
      <c r="I16" s="22" t="n">
        <v>382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17.25" hidden="false" customHeight="true" outlineLevel="0" collapsed="false">
      <c r="A17" s="21" t="n">
        <v>2000</v>
      </c>
      <c r="B17" s="16" t="n">
        <f aca="false">SUM(C17,F17)</f>
        <v>8738</v>
      </c>
      <c r="C17" s="17" t="n">
        <f aca="false">SUM(D17:E17)</f>
        <v>41</v>
      </c>
      <c r="D17" s="22" t="n">
        <v>24</v>
      </c>
      <c r="E17" s="22" t="n">
        <v>17</v>
      </c>
      <c r="F17" s="17" t="n">
        <f aca="false">SUM(G17:I17)</f>
        <v>8697</v>
      </c>
      <c r="G17" s="22" t="n">
        <v>2050</v>
      </c>
      <c r="H17" s="22" t="n">
        <v>2460</v>
      </c>
      <c r="I17" s="22" t="n">
        <v>4187</v>
      </c>
      <c r="J17" s="7" t="s">
        <v>11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17.45" hidden="true" customHeight="true" outlineLevel="0" collapsed="false">
      <c r="A18" s="21" t="n">
        <v>2001</v>
      </c>
      <c r="B18" s="16" t="n">
        <f aca="false">SUM(C18,F18)</f>
        <v>8314</v>
      </c>
      <c r="C18" s="17" t="n">
        <f aca="false">SUM(D18:E18)</f>
        <v>32</v>
      </c>
      <c r="D18" s="22" t="n">
        <v>24</v>
      </c>
      <c r="E18" s="22" t="n">
        <v>8</v>
      </c>
      <c r="F18" s="17" t="n">
        <f aca="false">SUM(G18:I18)</f>
        <v>8282</v>
      </c>
      <c r="G18" s="22" t="n">
        <v>2446</v>
      </c>
      <c r="H18" s="22" t="n">
        <v>2496</v>
      </c>
      <c r="I18" s="22" t="n">
        <v>3340</v>
      </c>
      <c r="J18" s="7" t="s">
        <v>1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24" hidden="true" customHeight="true" outlineLevel="0" collapsed="false">
      <c r="A19" s="21" t="n">
        <v>2002</v>
      </c>
      <c r="B19" s="16" t="n">
        <f aca="false">SUM(C19,F19)</f>
        <v>8254</v>
      </c>
      <c r="C19" s="22" t="n">
        <f aca="false">SUM(D19:E19)</f>
        <v>32</v>
      </c>
      <c r="D19" s="22" t="n">
        <v>20</v>
      </c>
      <c r="E19" s="22" t="n">
        <v>12</v>
      </c>
      <c r="F19" s="17" t="n">
        <f aca="false">SUM(G19:I19)</f>
        <v>8222</v>
      </c>
      <c r="G19" s="22" t="n">
        <v>2084</v>
      </c>
      <c r="H19" s="22" t="n">
        <v>2680</v>
      </c>
      <c r="I19" s="22" t="n">
        <v>3458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17.45" hidden="true" customHeight="true" outlineLevel="0" collapsed="false">
      <c r="A20" s="21" t="n">
        <v>2003</v>
      </c>
      <c r="B20" s="16" t="n">
        <f aca="false">SUM(C20,F20)</f>
        <v>8934</v>
      </c>
      <c r="C20" s="17" t="n">
        <f aca="false">SUM(D20:E20)</f>
        <v>41</v>
      </c>
      <c r="D20" s="22" t="n">
        <v>26</v>
      </c>
      <c r="E20" s="22" t="n">
        <v>15</v>
      </c>
      <c r="F20" s="17" t="n">
        <f aca="false">SUM(G20:I20)</f>
        <v>8893</v>
      </c>
      <c r="G20" s="22" t="n">
        <v>2448</v>
      </c>
      <c r="H20" s="22" t="n">
        <v>2788</v>
      </c>
      <c r="I20" s="22" t="n">
        <v>3657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17.45" hidden="true" customHeight="true" outlineLevel="0" collapsed="false">
      <c r="A21" s="21" t="n">
        <v>2004</v>
      </c>
      <c r="B21" s="16" t="n">
        <f aca="false">SUM(C21,F21)</f>
        <v>9590</v>
      </c>
      <c r="C21" s="17" t="n">
        <f aca="false">SUM(D21:E21)</f>
        <v>32</v>
      </c>
      <c r="D21" s="22" t="n">
        <v>20</v>
      </c>
      <c r="E21" s="22" t="n">
        <v>12</v>
      </c>
      <c r="F21" s="17" t="n">
        <f aca="false">SUM(G21:I21)</f>
        <v>9558</v>
      </c>
      <c r="G21" s="22" t="n">
        <v>3007</v>
      </c>
      <c r="H21" s="22" t="n">
        <v>3055</v>
      </c>
      <c r="I21" s="22" t="n">
        <v>3496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17.45" hidden="false" customHeight="true" outlineLevel="0" collapsed="false">
      <c r="A22" s="21" t="n">
        <v>2005</v>
      </c>
      <c r="B22" s="16" t="n">
        <f aca="false">SUM(C22,F22)</f>
        <v>12184</v>
      </c>
      <c r="C22" s="17" t="n">
        <f aca="false">SUM(D22:E22)</f>
        <v>25</v>
      </c>
      <c r="D22" s="22" t="n">
        <v>14</v>
      </c>
      <c r="E22" s="22" t="n">
        <v>11</v>
      </c>
      <c r="F22" s="17" t="n">
        <f aca="false">SUM(G22:I22)</f>
        <v>12159</v>
      </c>
      <c r="G22" s="22" t="n">
        <v>5796</v>
      </c>
      <c r="H22" s="22" t="n">
        <v>2706</v>
      </c>
      <c r="I22" s="22" t="n">
        <v>3657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17.25" hidden="true" customHeight="true" outlineLevel="0" collapsed="false">
      <c r="A23" s="21" t="n">
        <v>2006</v>
      </c>
      <c r="B23" s="16" t="n">
        <f aca="false">SUM(C23,F23)</f>
        <v>11514</v>
      </c>
      <c r="C23" s="22" t="n">
        <f aca="false">SUM(D23:E23)</f>
        <v>28</v>
      </c>
      <c r="D23" s="23" t="n">
        <v>23</v>
      </c>
      <c r="E23" s="23" t="n">
        <v>5</v>
      </c>
      <c r="F23" s="17" t="n">
        <f aca="false">SUM(G23:I23)</f>
        <v>11486</v>
      </c>
      <c r="G23" s="22" t="n">
        <v>4944</v>
      </c>
      <c r="H23" s="22" t="n">
        <v>2807</v>
      </c>
      <c r="I23" s="22" t="n">
        <v>3735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17.25" hidden="true" customHeight="true" outlineLevel="0" collapsed="false">
      <c r="A24" s="24" t="n">
        <v>2007</v>
      </c>
      <c r="B24" s="16" t="n">
        <f aca="false">SUM(C24,F24)</f>
        <v>10783</v>
      </c>
      <c r="C24" s="22" t="n">
        <f aca="false">SUM(D24:E24)</f>
        <v>22</v>
      </c>
      <c r="D24" s="23" t="n">
        <v>18</v>
      </c>
      <c r="E24" s="23" t="n">
        <v>4</v>
      </c>
      <c r="F24" s="17" t="n">
        <f aca="false">SUM(G24:I24)</f>
        <v>10761</v>
      </c>
      <c r="G24" s="22" t="n">
        <v>4400</v>
      </c>
      <c r="H24" s="22" t="n">
        <v>2878</v>
      </c>
      <c r="I24" s="22" t="n">
        <v>3483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17.25" hidden="true" customHeight="true" outlineLevel="0" collapsed="false">
      <c r="A25" s="24" t="n">
        <v>2008</v>
      </c>
      <c r="B25" s="16" t="n">
        <f aca="false">SUM(C25,F25)</f>
        <v>9592</v>
      </c>
      <c r="C25" s="22" t="n">
        <f aca="false">SUM(D25:E25)</f>
        <v>19</v>
      </c>
      <c r="D25" s="23" t="n">
        <v>14</v>
      </c>
      <c r="E25" s="23" t="n">
        <v>5</v>
      </c>
      <c r="F25" s="17" t="n">
        <f aca="false">SUM(G25:I25)</f>
        <v>9573</v>
      </c>
      <c r="G25" s="22" t="n">
        <v>3234</v>
      </c>
      <c r="H25" s="22" t="n">
        <v>2895</v>
      </c>
      <c r="I25" s="22" t="n">
        <v>3444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17.25" hidden="true" customHeight="true" outlineLevel="0" collapsed="false">
      <c r="A26" s="25" t="n">
        <v>2009</v>
      </c>
      <c r="B26" s="16" t="n">
        <f aca="false">SUM(C26,F26)</f>
        <v>8365</v>
      </c>
      <c r="C26" s="22" t="n">
        <f aca="false">SUM(D26:E26)</f>
        <v>47</v>
      </c>
      <c r="D26" s="23" t="n">
        <v>41</v>
      </c>
      <c r="E26" s="23" t="n">
        <v>6</v>
      </c>
      <c r="F26" s="17" t="n">
        <f aca="false">SUM(G26:I26)</f>
        <v>8318</v>
      </c>
      <c r="G26" s="22" t="n">
        <v>2192</v>
      </c>
      <c r="H26" s="22" t="n">
        <v>2751</v>
      </c>
      <c r="I26" s="22" t="n">
        <v>3375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customFormat="false" ht="17.25" hidden="false" customHeight="true" outlineLevel="0" collapsed="false">
      <c r="A27" s="25" t="n">
        <v>2010</v>
      </c>
      <c r="B27" s="16" t="n">
        <f aca="false">SUM(C27,F27)</f>
        <v>8925</v>
      </c>
      <c r="C27" s="22" t="n">
        <f aca="false">SUM(D27:E27)</f>
        <v>44</v>
      </c>
      <c r="D27" s="23" t="n">
        <v>40</v>
      </c>
      <c r="E27" s="23" t="n">
        <v>4</v>
      </c>
      <c r="F27" s="17" t="n">
        <f aca="false">SUM(G27:I27)</f>
        <v>8881</v>
      </c>
      <c r="G27" s="22" t="n">
        <v>2013</v>
      </c>
      <c r="H27" s="22" t="n">
        <v>3220</v>
      </c>
      <c r="I27" s="22" t="n">
        <v>3648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17.25" hidden="false" customHeight="true" outlineLevel="0" collapsed="false">
      <c r="A28" s="25" t="n">
        <v>2011</v>
      </c>
      <c r="B28" s="16" t="n">
        <f aca="false">SUM(C28,F28)</f>
        <v>9940</v>
      </c>
      <c r="C28" s="22" t="n">
        <f aca="false">SUM(D28:E28)</f>
        <v>48</v>
      </c>
      <c r="D28" s="23" t="n">
        <v>38</v>
      </c>
      <c r="E28" s="23" t="n">
        <v>10</v>
      </c>
      <c r="F28" s="17" t="n">
        <f aca="false">SUM(G28:I28)</f>
        <v>9892</v>
      </c>
      <c r="G28" s="22" t="n">
        <v>2297</v>
      </c>
      <c r="H28" s="22" t="n">
        <v>3977</v>
      </c>
      <c r="I28" s="22" t="n">
        <v>3618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17.25" hidden="false" customHeight="true" outlineLevel="0" collapsed="false">
      <c r="A29" s="25" t="n">
        <v>2012</v>
      </c>
      <c r="B29" s="16" t="n">
        <f aca="false">SUM(C29,F29)</f>
        <v>11666</v>
      </c>
      <c r="C29" s="17" t="n">
        <f aca="false">SUM(D29:E29)</f>
        <v>29</v>
      </c>
      <c r="D29" s="23" t="n">
        <v>26</v>
      </c>
      <c r="E29" s="23" t="n">
        <v>3</v>
      </c>
      <c r="F29" s="17" t="n">
        <f aca="false">SUM(G29:I29)</f>
        <v>11637</v>
      </c>
      <c r="G29" s="22" t="n">
        <v>3074</v>
      </c>
      <c r="H29" s="22" t="n">
        <v>5163</v>
      </c>
      <c r="I29" s="22" t="n">
        <v>3400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17.25" hidden="false" customHeight="true" outlineLevel="0" collapsed="false">
      <c r="A30" s="25" t="n">
        <v>2013</v>
      </c>
      <c r="B30" s="16" t="n">
        <f aca="false">SUM(C30,F30)</f>
        <v>13335</v>
      </c>
      <c r="C30" s="17" t="n">
        <f aca="false">SUM(D30:E30)</f>
        <v>114</v>
      </c>
      <c r="D30" s="23" t="n">
        <v>111</v>
      </c>
      <c r="E30" s="23" t="n">
        <v>3</v>
      </c>
      <c r="F30" s="17" t="n">
        <f aca="false">SUM(G30:I30)</f>
        <v>13221</v>
      </c>
      <c r="G30" s="22" t="n">
        <v>3666</v>
      </c>
      <c r="H30" s="22" t="n">
        <v>6386</v>
      </c>
      <c r="I30" s="22" t="n">
        <v>3169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17.45" hidden="false" customHeight="true" outlineLevel="0" collapsed="false">
      <c r="A31" s="26" t="n">
        <v>2014</v>
      </c>
      <c r="B31" s="27" t="n">
        <f aca="false">SUM(C31,F31)</f>
        <v>13420</v>
      </c>
      <c r="C31" s="28" t="n">
        <f aca="false">SUM(D31:E31)</f>
        <v>18</v>
      </c>
      <c r="D31" s="29" t="n">
        <v>18</v>
      </c>
      <c r="E31" s="29" t="n">
        <v>0</v>
      </c>
      <c r="F31" s="28" t="n">
        <f aca="false">SUM(G31:I31)</f>
        <v>13402</v>
      </c>
      <c r="G31" s="30" t="n">
        <v>4041</v>
      </c>
      <c r="H31" s="30" t="n">
        <v>5668</v>
      </c>
      <c r="I31" s="30" t="n">
        <v>3693</v>
      </c>
      <c r="J31" s="7" t="s">
        <v>11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8" hidden="false" customHeight="true" outlineLevel="0" collapsed="false">
      <c r="A33" s="32" t="s">
        <v>12</v>
      </c>
      <c r="B33" s="32"/>
      <c r="C33" s="32"/>
      <c r="D33" s="32"/>
      <c r="E33" s="32"/>
      <c r="F33" s="32"/>
      <c r="G33" s="33"/>
      <c r="H33" s="33"/>
      <c r="I33" s="33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  <row r="35" customFormat="false" ht="12.75" hidden="false" customHeight="true" outlineLevel="0" collapsed="false">
      <c r="A35" s="34" t="s">
        <v>13</v>
      </c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7"/>
    </row>
  </sheetData>
  <mergeCells count="6">
    <mergeCell ref="A1:I1"/>
    <mergeCell ref="A2:I2"/>
    <mergeCell ref="C3:E3"/>
    <mergeCell ref="F3:I3"/>
    <mergeCell ref="A33:F33"/>
    <mergeCell ref="A35:I3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43:57Z</dcterms:created>
  <dc:creator>Gwendolyn Coleman</dc:creator>
  <dc:description/>
  <dc:language>en-US</dc:language>
  <cp:lastModifiedBy>AOUSC</cp:lastModifiedBy>
  <cp:lastPrinted>2013-10-03T19:33:49Z</cp:lastPrinted>
  <dcterms:modified xsi:type="dcterms:W3CDTF">2015-06-20T16:44:16Z</dcterms:modified>
  <cp:revision>0</cp:revision>
  <dc:subject/>
  <dc:title/>
</cp:coreProperties>
</file>