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ings per Cap" sheetId="1" state="visible" r:id="rId2"/>
  </sheets>
  <externalReferences>
    <externalReference r:id="rId3"/>
  </externalReferences>
  <definedNames>
    <definedName function="false" hidden="false" localSheetId="0" name="_xlnm.Print_Area" vbProcedure="false">'Filings per Cap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Bankruptcy Filings per Thousand Population*</t>
  </si>
  <si>
    <t xml:space="preserve">Total, Chapter 7 and Chapter 13 Bankruptcy Filings</t>
  </si>
  <si>
    <t xml:space="preserve">All Chapters</t>
  </si>
  <si>
    <t xml:space="preserve">Chapter 7</t>
  </si>
  <si>
    <t xml:space="preserve">Chapter 13</t>
  </si>
  <si>
    <t xml:space="preserve">State/Territory</t>
  </si>
  <si>
    <t xml:space="preserve">Filings per
1,000 Population</t>
  </si>
  <si>
    <t xml:space="preserve">Rank</t>
  </si>
  <si>
    <t xml:space="preserve">U.S. 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Year Ended &quot;mmmm\ d&quot;, &quot;yyyy;@"/>
    <numFmt numFmtId="166" formatCode="_(* #,##0.00_);_(* \(#,##0.00\);_(* \-??_);_(@_)"/>
    <numFmt numFmtId="167" formatCode="_(* #,##0_);_(* \(#,##0\);_(* \-??_);_(@_)"/>
    <numFmt numFmtId="168" formatCode="General"/>
  </numFmts>
  <fonts count="7">
    <font>
      <sz val="10"/>
      <color rgb="FF000000"/>
      <name val="Raleigh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ulda/AppData/Local/Temp/notesC7A056/State%20Population%206-30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Sheet4"/>
      <sheetName val="2010 Census pop_change"/>
      <sheetName val="NST_EST2009 Reordered"/>
      <sheetName val="NST-EST2009-01"/>
      <sheetName val="NST_EST2007_ALLDATA"/>
      <sheetName val="NST-EST2008-alldata"/>
      <sheetName val="Outlying Areas"/>
      <sheetName val="PRM-EST2007-POPCHG2000-2007"/>
      <sheetName val="PRC-EST2008"/>
    </sheetNames>
    <sheetDataSet>
      <sheetData sheetId="0"/>
      <sheetData sheetId="1">
        <row r="1">
          <cell r="A1">
            <v>41455</v>
          </cell>
        </row>
        <row r="3">
          <cell r="A3">
            <v>41274</v>
          </cell>
        </row>
        <row r="109">
          <cell r="B109" t="str">
            <v>Alabama</v>
          </cell>
        </row>
        <row r="109">
          <cell r="D109">
            <v>27721</v>
          </cell>
          <cell r="E109">
            <v>10359</v>
          </cell>
          <cell r="F109">
            <v>17252</v>
          </cell>
          <cell r="G109">
            <v>4842128</v>
          </cell>
          <cell r="H109">
            <v>5.72496224800336</v>
          </cell>
          <cell r="I109">
            <v>2.13934865001503</v>
          </cell>
          <cell r="J109">
            <v>3.56289631335644</v>
          </cell>
        </row>
        <row r="110">
          <cell r="B110" t="str">
            <v>Alaska</v>
          </cell>
        </row>
        <row r="110">
          <cell r="D110">
            <v>680</v>
          </cell>
          <cell r="E110">
            <v>536</v>
          </cell>
          <cell r="F110">
            <v>124</v>
          </cell>
          <cell r="G110">
            <v>737275</v>
          </cell>
          <cell r="H110">
            <v>0.922315282628599</v>
          </cell>
          <cell r="I110">
            <v>0.727001458071954</v>
          </cell>
          <cell r="J110">
            <v>0.168186904479333</v>
          </cell>
        </row>
        <row r="111">
          <cell r="B111" t="str">
            <v>Arizona</v>
          </cell>
        </row>
        <row r="111">
          <cell r="D111">
            <v>25065</v>
          </cell>
          <cell r="E111">
            <v>21366</v>
          </cell>
          <cell r="F111">
            <v>3326</v>
          </cell>
          <cell r="G111">
            <v>6643171</v>
          </cell>
          <cell r="H111">
            <v>3.77304754009794</v>
          </cell>
          <cell r="I111">
            <v>3.2162351383097</v>
          </cell>
          <cell r="J111">
            <v>0.500664516990455</v>
          </cell>
        </row>
        <row r="112">
          <cell r="B112" t="str">
            <v>Arkansas</v>
          </cell>
        </row>
        <row r="112">
          <cell r="D112">
            <v>12602</v>
          </cell>
          <cell r="E112">
            <v>6297</v>
          </cell>
          <cell r="F112">
            <v>6246</v>
          </cell>
          <cell r="G112">
            <v>2980084</v>
          </cell>
          <cell r="H112">
            <v>4.22873986102405</v>
          </cell>
          <cell r="I112">
            <v>2.1130276864679</v>
          </cell>
          <cell r="J112">
            <v>2.09591407490527</v>
          </cell>
        </row>
        <row r="113">
          <cell r="B113" t="str">
            <v>California</v>
          </cell>
        </row>
        <row r="113">
          <cell r="D113">
            <v>161187</v>
          </cell>
          <cell r="E113">
            <v>122839</v>
          </cell>
          <cell r="F113">
            <v>36996</v>
          </cell>
          <cell r="G113">
            <v>38321270</v>
          </cell>
          <cell r="H113">
            <v>4.20620193433047</v>
          </cell>
          <cell r="I113">
            <v>3.20550441047491</v>
          </cell>
          <cell r="J113">
            <v>0.965416855965369</v>
          </cell>
        </row>
        <row r="114">
          <cell r="B114" t="str">
            <v>Colorado</v>
          </cell>
        </row>
        <row r="114">
          <cell r="D114">
            <v>24288</v>
          </cell>
          <cell r="E114">
            <v>20155</v>
          </cell>
          <cell r="F114">
            <v>3980</v>
          </cell>
          <cell r="G114">
            <v>5254364</v>
          </cell>
          <cell r="H114">
            <v>4.62244336326909</v>
          </cell>
          <cell r="I114">
            <v>3.83585910683006</v>
          </cell>
          <cell r="J114">
            <v>0.757465603829503</v>
          </cell>
        </row>
        <row r="115">
          <cell r="B115" t="str">
            <v>Connecticut</v>
          </cell>
        </row>
        <row r="115">
          <cell r="D115">
            <v>7484</v>
          </cell>
          <cell r="E115">
            <v>6416</v>
          </cell>
          <cell r="F115">
            <v>941</v>
          </cell>
          <cell r="G115">
            <v>3607053</v>
          </cell>
          <cell r="H115">
            <v>2.07482396294149</v>
          </cell>
          <cell r="I115">
            <v>1.77873737924006</v>
          </cell>
          <cell r="J115">
            <v>0.260877785826823</v>
          </cell>
        </row>
        <row r="116">
          <cell r="B116" t="str">
            <v>Delaware</v>
          </cell>
        </row>
        <row r="116">
          <cell r="D116">
            <v>3466</v>
          </cell>
          <cell r="E116">
            <v>1970</v>
          </cell>
          <cell r="F116">
            <v>730</v>
          </cell>
          <cell r="G116">
            <v>918394</v>
          </cell>
          <cell r="H116">
            <v>3.77397935962125</v>
          </cell>
          <cell r="I116">
            <v>2.14504885702651</v>
          </cell>
          <cell r="J116">
            <v>0.794865820116421</v>
          </cell>
        </row>
        <row r="117">
          <cell r="B117" t="str">
            <v>District of Columbia</v>
          </cell>
        </row>
        <row r="117">
          <cell r="D117">
            <v>811</v>
          </cell>
          <cell r="E117">
            <v>662</v>
          </cell>
          <cell r="F117">
            <v>122</v>
          </cell>
          <cell r="G117">
            <v>632441</v>
          </cell>
          <cell r="H117">
            <v>1.28233305557356</v>
          </cell>
          <cell r="I117">
            <v>1.04673795658409</v>
          </cell>
          <cell r="J117">
            <v>0.192903369642386</v>
          </cell>
        </row>
        <row r="118">
          <cell r="B118" t="str">
            <v>Florida</v>
          </cell>
        </row>
        <row r="118">
          <cell r="D118">
            <v>78472</v>
          </cell>
          <cell r="E118">
            <v>56211</v>
          </cell>
          <cell r="F118">
            <v>21406</v>
          </cell>
          <cell r="G118">
            <v>19270817</v>
          </cell>
          <cell r="H118">
            <v>4.07206399188991</v>
          </cell>
          <cell r="I118">
            <v>2.91689760740295</v>
          </cell>
          <cell r="J118">
            <v>1.11079877931486</v>
          </cell>
        </row>
        <row r="119">
          <cell r="B119" t="str">
            <v>Georgia</v>
          </cell>
        </row>
        <row r="119">
          <cell r="D119">
            <v>61562</v>
          </cell>
          <cell r="E119">
            <v>29918</v>
          </cell>
          <cell r="F119">
            <v>31291</v>
          </cell>
          <cell r="G119">
            <v>9969002</v>
          </cell>
          <cell r="H119">
            <v>6.17534232614258</v>
          </cell>
          <cell r="I119">
            <v>3.00110281851684</v>
          </cell>
          <cell r="J119">
            <v>3.13882974444182</v>
          </cell>
        </row>
        <row r="120">
          <cell r="B120" t="str">
            <v>Hawaii</v>
          </cell>
        </row>
        <row r="120">
          <cell r="D120">
            <v>2381</v>
          </cell>
          <cell r="E120">
            <v>1756</v>
          </cell>
          <cell r="F120">
            <v>611</v>
          </cell>
          <cell r="G120">
            <v>1397316</v>
          </cell>
          <cell r="H120">
            <v>1.70398106083377</v>
          </cell>
          <cell r="I120">
            <v>1.25669497808656</v>
          </cell>
          <cell r="J120">
            <v>0.437266874493672</v>
          </cell>
        </row>
        <row r="121">
          <cell r="B121" t="str">
            <v>Idaho</v>
          </cell>
        </row>
        <row r="121">
          <cell r="D121">
            <v>5858</v>
          </cell>
          <cell r="E121">
            <v>5266</v>
          </cell>
          <cell r="F121">
            <v>557</v>
          </cell>
          <cell r="G121">
            <v>1610745</v>
          </cell>
          <cell r="H121">
            <v>3.63682643745596</v>
          </cell>
          <cell r="I121">
            <v>3.26929464316202</v>
          </cell>
          <cell r="J121">
            <v>0.345802718617782</v>
          </cell>
        </row>
        <row r="122">
          <cell r="B122" t="str">
            <v>Illinois</v>
          </cell>
        </row>
        <row r="122">
          <cell r="D122">
            <v>69100</v>
          </cell>
          <cell r="E122">
            <v>47007</v>
          </cell>
          <cell r="F122">
            <v>21691</v>
          </cell>
          <cell r="G122">
            <v>12969826</v>
          </cell>
          <cell r="H122">
            <v>5.32775073466676</v>
          </cell>
          <cell r="I122">
            <v>3.62433543827034</v>
          </cell>
          <cell r="J122">
            <v>1.6724202776506</v>
          </cell>
        </row>
        <row r="123">
          <cell r="B123" t="str">
            <v>Indiana</v>
          </cell>
        </row>
        <row r="123">
          <cell r="D123">
            <v>35097</v>
          </cell>
          <cell r="E123">
            <v>25342</v>
          </cell>
          <cell r="F123">
            <v>9618</v>
          </cell>
          <cell r="G123">
            <v>6560031</v>
          </cell>
          <cell r="H123">
            <v>5.3501271564113</v>
          </cell>
          <cell r="I123">
            <v>3.86309150063468</v>
          </cell>
          <cell r="J123">
            <v>1.46615160812502</v>
          </cell>
        </row>
        <row r="124">
          <cell r="B124" t="str">
            <v>Iowa</v>
          </cell>
        </row>
        <row r="124">
          <cell r="D124">
            <v>5932</v>
          </cell>
          <cell r="E124">
            <v>5371</v>
          </cell>
          <cell r="F124">
            <v>531</v>
          </cell>
          <cell r="G124">
            <v>3085978</v>
          </cell>
          <cell r="H124">
            <v>1.92224312681425</v>
          </cell>
          <cell r="I124">
            <v>1.74045310757238</v>
          </cell>
          <cell r="J124">
            <v>0.172068627838565</v>
          </cell>
        </row>
        <row r="125">
          <cell r="B125" t="str">
            <v>Kansas</v>
          </cell>
        </row>
        <row r="125">
          <cell r="D125">
            <v>8658</v>
          </cell>
          <cell r="E125">
            <v>5437</v>
          </cell>
          <cell r="F125">
            <v>3156</v>
          </cell>
          <cell r="G125">
            <v>2921866</v>
          </cell>
          <cell r="H125">
            <v>2.9631749026136</v>
          </cell>
          <cell r="I125">
            <v>1.8607971755036</v>
          </cell>
          <cell r="J125">
            <v>1.08013166928257</v>
          </cell>
        </row>
        <row r="126">
          <cell r="B126" t="str">
            <v>Kentucky</v>
          </cell>
        </row>
        <row r="126">
          <cell r="D126">
            <v>18920</v>
          </cell>
          <cell r="E126">
            <v>13632</v>
          </cell>
          <cell r="F126">
            <v>5193</v>
          </cell>
          <cell r="G126">
            <v>4417077</v>
          </cell>
          <cell r="H126">
            <v>4.28337563506364</v>
          </cell>
          <cell r="I126">
            <v>3.0862038402319</v>
          </cell>
          <cell r="J126">
            <v>1.175664359032</v>
          </cell>
        </row>
        <row r="127">
          <cell r="B127" t="str">
            <v>Louisiana</v>
          </cell>
        </row>
        <row r="127">
          <cell r="D127">
            <v>15875</v>
          </cell>
          <cell r="E127">
            <v>5492</v>
          </cell>
          <cell r="F127">
            <v>10290</v>
          </cell>
          <cell r="G127">
            <v>4657968</v>
          </cell>
          <cell r="H127">
            <v>3.40813848442067</v>
          </cell>
          <cell r="I127">
            <v>1.17905490119297</v>
          </cell>
          <cell r="J127">
            <v>2.20911779557094</v>
          </cell>
        </row>
        <row r="128">
          <cell r="B128" t="str">
            <v>Maine</v>
          </cell>
        </row>
        <row r="128">
          <cell r="D128">
            <v>2662</v>
          </cell>
          <cell r="E128">
            <v>2204</v>
          </cell>
          <cell r="F128">
            <v>421</v>
          </cell>
          <cell r="G128">
            <v>1319627</v>
          </cell>
          <cell r="H128">
            <v>2.01723668885223</v>
          </cell>
          <cell r="I128">
            <v>1.67016891894452</v>
          </cell>
          <cell r="J128">
            <v>0.319029543954466</v>
          </cell>
        </row>
        <row r="129">
          <cell r="B129" t="str">
            <v>Maryland</v>
          </cell>
        </row>
        <row r="129">
          <cell r="D129">
            <v>23200</v>
          </cell>
          <cell r="E129">
            <v>18113</v>
          </cell>
          <cell r="F129">
            <v>4912</v>
          </cell>
          <cell r="G129">
            <v>5912726</v>
          </cell>
          <cell r="H129">
            <v>3.92374008198587</v>
          </cell>
          <cell r="I129">
            <v>3.0633924183194</v>
          </cell>
          <cell r="J129">
            <v>0.830750486323906</v>
          </cell>
        </row>
        <row r="130">
          <cell r="B130" t="str">
            <v>Massachusetts</v>
          </cell>
        </row>
        <row r="130">
          <cell r="D130">
            <v>14039</v>
          </cell>
          <cell r="E130">
            <v>10896</v>
          </cell>
          <cell r="F130">
            <v>2990</v>
          </cell>
          <cell r="G130">
            <v>6654422</v>
          </cell>
          <cell r="H130">
            <v>2.1097249317822</v>
          </cell>
          <cell r="I130">
            <v>1.63740742621974</v>
          </cell>
          <cell r="J130">
            <v>0.449325275733941</v>
          </cell>
        </row>
        <row r="131">
          <cell r="B131" t="str">
            <v>Michigan</v>
          </cell>
        </row>
        <row r="131">
          <cell r="D131">
            <v>45418</v>
          </cell>
          <cell r="E131">
            <v>37322</v>
          </cell>
          <cell r="F131">
            <v>7852</v>
          </cell>
          <cell r="G131">
            <v>9817904</v>
          </cell>
          <cell r="H131">
            <v>4.62603830715803</v>
          </cell>
          <cell r="I131">
            <v>3.80142238098885</v>
          </cell>
          <cell r="J131">
            <v>0.799763371082056</v>
          </cell>
        </row>
        <row r="132">
          <cell r="B132" t="str">
            <v>Minnesota</v>
          </cell>
        </row>
        <row r="132">
          <cell r="D132">
            <v>15395</v>
          </cell>
          <cell r="E132">
            <v>12771</v>
          </cell>
          <cell r="F132">
            <v>2556</v>
          </cell>
          <cell r="G132">
            <v>5377889</v>
          </cell>
          <cell r="H132">
            <v>2.86264740681706</v>
          </cell>
          <cell r="I132">
            <v>2.37472361367072</v>
          </cell>
          <cell r="J132">
            <v>0.475279426555662</v>
          </cell>
        </row>
        <row r="133">
          <cell r="B133" t="str">
            <v>Mississippi</v>
          </cell>
        </row>
        <row r="133">
          <cell r="D133">
            <v>12368</v>
          </cell>
          <cell r="E133">
            <v>6256</v>
          </cell>
          <cell r="F133">
            <v>6050</v>
          </cell>
          <cell r="G133">
            <v>2998041</v>
          </cell>
          <cell r="H133">
            <v>4.12536052709086</v>
          </cell>
          <cell r="I133">
            <v>2.08669594578593</v>
          </cell>
          <cell r="J133">
            <v>2.01798441048671</v>
          </cell>
        </row>
        <row r="134">
          <cell r="B134" t="str">
            <v>Missouri</v>
          </cell>
        </row>
        <row r="134">
          <cell r="D134">
            <v>27098</v>
          </cell>
          <cell r="E134">
            <v>19349</v>
          </cell>
          <cell r="F134">
            <v>7564</v>
          </cell>
          <cell r="G134">
            <v>6070572</v>
          </cell>
          <cell r="H134">
            <v>4.46382976760674</v>
          </cell>
          <cell r="I134">
            <v>3.18734379560938</v>
          </cell>
          <cell r="J134">
            <v>1.24601108429321</v>
          </cell>
        </row>
        <row r="135">
          <cell r="B135" t="str">
            <v>Montana</v>
          </cell>
        </row>
        <row r="135">
          <cell r="D135">
            <v>1971</v>
          </cell>
          <cell r="E135">
            <v>1663</v>
          </cell>
          <cell r="F135">
            <v>294</v>
          </cell>
          <cell r="G135">
            <v>1005838</v>
          </cell>
          <cell r="H135">
            <v>1.95956008820506</v>
          </cell>
          <cell r="I135">
            <v>1.65334775580163</v>
          </cell>
          <cell r="J135">
            <v>0.292293590021455</v>
          </cell>
        </row>
        <row r="136">
          <cell r="B136" t="str">
            <v>Nebraska</v>
          </cell>
        </row>
        <row r="136">
          <cell r="D136">
            <v>5610</v>
          </cell>
          <cell r="E136">
            <v>3833</v>
          </cell>
          <cell r="F136">
            <v>1732</v>
          </cell>
          <cell r="G136">
            <v>1872025</v>
          </cell>
          <cell r="H136">
            <v>2.9967548510303</v>
          </cell>
          <cell r="I136">
            <v>2.04751539108719</v>
          </cell>
          <cell r="J136">
            <v>0.925201319426824</v>
          </cell>
        </row>
        <row r="137">
          <cell r="B137" t="str">
            <v>Nevada</v>
          </cell>
        </row>
        <row r="137">
          <cell r="D137">
            <v>15725</v>
          </cell>
          <cell r="E137">
            <v>12628</v>
          </cell>
          <cell r="F137">
            <v>2782</v>
          </cell>
          <cell r="G137">
            <v>2746047</v>
          </cell>
          <cell r="H137">
            <v>5.72641327697596</v>
          </cell>
          <cell r="I137">
            <v>4.59861029326883</v>
          </cell>
          <cell r="J137">
            <v>1.01309263825419</v>
          </cell>
        </row>
        <row r="138">
          <cell r="B138" t="str">
            <v>New Hampshire</v>
          </cell>
        </row>
        <row r="138">
          <cell r="D138">
            <v>3589</v>
          </cell>
          <cell r="E138">
            <v>2668</v>
          </cell>
          <cell r="F138">
            <v>881</v>
          </cell>
          <cell r="G138">
            <v>1319649</v>
          </cell>
          <cell r="H138">
            <v>2.71966257694281</v>
          </cell>
          <cell r="I138">
            <v>2.02174972284297</v>
          </cell>
          <cell r="J138">
            <v>0.667601763802344</v>
          </cell>
        </row>
        <row r="139">
          <cell r="B139" t="str">
            <v>New Jersey</v>
          </cell>
        </row>
        <row r="139">
          <cell r="D139">
            <v>29323</v>
          </cell>
          <cell r="E139">
            <v>22550</v>
          </cell>
          <cell r="F139">
            <v>6488</v>
          </cell>
          <cell r="G139">
            <v>8899749</v>
          </cell>
          <cell r="H139">
            <v>3.29481202222669</v>
          </cell>
          <cell r="I139">
            <v>2.53377932343935</v>
          </cell>
          <cell r="J139">
            <v>0.729009323746097</v>
          </cell>
        </row>
        <row r="140">
          <cell r="B140" t="str">
            <v>New Mexico</v>
          </cell>
        </row>
        <row r="140">
          <cell r="D140">
            <v>4623</v>
          </cell>
          <cell r="E140">
            <v>4154</v>
          </cell>
          <cell r="F140">
            <v>420</v>
          </cell>
          <cell r="G140">
            <v>2135371</v>
          </cell>
          <cell r="H140">
            <v>2.1649633717045</v>
          </cell>
          <cell r="I140">
            <v>1.94532940645911</v>
          </cell>
          <cell r="J140">
            <v>0.196687133055567</v>
          </cell>
        </row>
        <row r="141">
          <cell r="B141" t="str">
            <v>New York</v>
          </cell>
        </row>
        <row r="141">
          <cell r="D141">
            <v>38316</v>
          </cell>
          <cell r="E141">
            <v>31289</v>
          </cell>
          <cell r="F141">
            <v>6164</v>
          </cell>
          <cell r="G141">
            <v>19535303</v>
          </cell>
          <cell r="H141">
            <v>1.9613721885962</v>
          </cell>
          <cell r="I141">
            <v>1.60166443284755</v>
          </cell>
          <cell r="J141">
            <v>0.31553132295926</v>
          </cell>
        </row>
        <row r="142">
          <cell r="B142" t="str">
            <v>North Carolina</v>
          </cell>
        </row>
        <row r="142">
          <cell r="D142">
            <v>19990</v>
          </cell>
          <cell r="E142">
            <v>8443</v>
          </cell>
          <cell r="F142">
            <v>11349</v>
          </cell>
          <cell r="G142">
            <v>9829581</v>
          </cell>
          <cell r="H142">
            <v>2.03365738580312</v>
          </cell>
          <cell r="I142">
            <v>0.858937934383978</v>
          </cell>
          <cell r="J142">
            <v>1.15457617165981</v>
          </cell>
        </row>
        <row r="143">
          <cell r="B143" t="str">
            <v>North Dakota</v>
          </cell>
        </row>
        <row r="143">
          <cell r="D143">
            <v>894</v>
          </cell>
          <cell r="E143">
            <v>800</v>
          </cell>
          <cell r="F143">
            <v>90</v>
          </cell>
          <cell r="G143">
            <v>694074</v>
          </cell>
          <cell r="H143">
            <v>1.28804709584281</v>
          </cell>
          <cell r="I143">
            <v>1.15261485086605</v>
          </cell>
          <cell r="J143">
            <v>0.12966917072243</v>
          </cell>
        </row>
        <row r="144">
          <cell r="B144" t="str">
            <v>Ohio</v>
          </cell>
        </row>
        <row r="144">
          <cell r="D144">
            <v>49777</v>
          </cell>
          <cell r="E144">
            <v>37694</v>
          </cell>
          <cell r="F144">
            <v>11962</v>
          </cell>
          <cell r="G144">
            <v>11534007</v>
          </cell>
          <cell r="H144">
            <v>4.3156727752983</v>
          </cell>
          <cell r="I144">
            <v>3.26807500637029</v>
          </cell>
          <cell r="J144">
            <v>1.03710705221524</v>
          </cell>
        </row>
        <row r="145">
          <cell r="B145" t="str">
            <v>Oklahoma</v>
          </cell>
        </row>
        <row r="145">
          <cell r="D145">
            <v>11306</v>
          </cell>
          <cell r="E145">
            <v>9453</v>
          </cell>
          <cell r="F145">
            <v>1805</v>
          </cell>
          <cell r="G145">
            <v>3867818</v>
          </cell>
          <cell r="H145">
            <v>2.92309514046421</v>
          </cell>
          <cell r="I145">
            <v>2.44401365317603</v>
          </cell>
          <cell r="J145">
            <v>0.466671389398364</v>
          </cell>
        </row>
        <row r="146">
          <cell r="B146" t="str">
            <v>Oregon</v>
          </cell>
        </row>
        <row r="146">
          <cell r="D146">
            <v>13973</v>
          </cell>
          <cell r="E146">
            <v>11128</v>
          </cell>
          <cell r="F146">
            <v>2781</v>
          </cell>
          <cell r="G146">
            <v>3919052</v>
          </cell>
          <cell r="H146">
            <v>3.56540306176085</v>
          </cell>
          <cell r="I146">
            <v>2.83946219646996</v>
          </cell>
          <cell r="J146">
            <v>0.709610385368707</v>
          </cell>
        </row>
        <row r="147">
          <cell r="B147" t="str">
            <v>Pennsylvania</v>
          </cell>
        </row>
        <row r="147">
          <cell r="D147">
            <v>27522</v>
          </cell>
          <cell r="E147">
            <v>18017</v>
          </cell>
          <cell r="F147">
            <v>9213</v>
          </cell>
          <cell r="G147">
            <v>12782746</v>
          </cell>
          <cell r="H147">
            <v>2.15305850558245</v>
          </cell>
          <cell r="I147">
            <v>1.40947805737515</v>
          </cell>
          <cell r="J147">
            <v>0.720737156163472</v>
          </cell>
        </row>
        <row r="148">
          <cell r="B148" t="str">
            <v>Rhode Island</v>
          </cell>
        </row>
        <row r="148">
          <cell r="D148">
            <v>3642</v>
          </cell>
          <cell r="E148">
            <v>3083</v>
          </cell>
          <cell r="F148">
            <v>546</v>
          </cell>
          <cell r="G148">
            <v>1056076</v>
          </cell>
          <cell r="H148">
            <v>3.44861544055541</v>
          </cell>
          <cell r="I148">
            <v>2.91929747480295</v>
          </cell>
          <cell r="J148">
            <v>0.517008245618687</v>
          </cell>
        </row>
        <row r="149">
          <cell r="B149" t="str">
            <v>South Carolina</v>
          </cell>
        </row>
        <row r="149">
          <cell r="D149">
            <v>7723</v>
          </cell>
          <cell r="E149">
            <v>3188</v>
          </cell>
          <cell r="F149">
            <v>4461</v>
          </cell>
          <cell r="G149">
            <v>4748380</v>
          </cell>
          <cell r="H149">
            <v>1.62644944170433</v>
          </cell>
          <cell r="I149">
            <v>0.671386872996685</v>
          </cell>
          <cell r="J149">
            <v>0.939478306285512</v>
          </cell>
        </row>
        <row r="150">
          <cell r="B150" t="str">
            <v>South Dakota</v>
          </cell>
        </row>
        <row r="150">
          <cell r="D150">
            <v>1368</v>
          </cell>
          <cell r="E150">
            <v>1237</v>
          </cell>
          <cell r="F150">
            <v>124</v>
          </cell>
          <cell r="G150">
            <v>839733</v>
          </cell>
          <cell r="H150">
            <v>1.62908924622469</v>
          </cell>
          <cell r="I150">
            <v>1.47308727893271</v>
          </cell>
          <cell r="J150">
            <v>0.147665984306917</v>
          </cell>
        </row>
        <row r="151">
          <cell r="B151" t="str">
            <v>Tennessee</v>
          </cell>
        </row>
        <row r="151">
          <cell r="D151">
            <v>43265</v>
          </cell>
          <cell r="E151">
            <v>19543</v>
          </cell>
          <cell r="F151">
            <v>23493</v>
          </cell>
          <cell r="G151">
            <v>6466632</v>
          </cell>
          <cell r="H151">
            <v>6.69049978412255</v>
          </cell>
          <cell r="I151">
            <v>3.02212960316901</v>
          </cell>
          <cell r="J151">
            <v>3.63295761997899</v>
          </cell>
        </row>
        <row r="152">
          <cell r="B152" t="str">
            <v>Texas</v>
          </cell>
        </row>
        <row r="152">
          <cell r="D152">
            <v>43957</v>
          </cell>
          <cell r="E152">
            <v>19024</v>
          </cell>
          <cell r="F152">
            <v>24257</v>
          </cell>
          <cell r="G152">
            <v>26407196</v>
          </cell>
          <cell r="H152">
            <v>1.66458415350119</v>
          </cell>
          <cell r="I152">
            <v>0.720409694387848</v>
          </cell>
          <cell r="J152">
            <v>0.9185753761967</v>
          </cell>
        </row>
        <row r="153">
          <cell r="B153" t="str">
            <v>Utah</v>
          </cell>
        </row>
        <row r="153">
          <cell r="D153">
            <v>15213</v>
          </cell>
          <cell r="E153">
            <v>10285</v>
          </cell>
          <cell r="F153">
            <v>4890</v>
          </cell>
          <cell r="G153">
            <v>2905945</v>
          </cell>
          <cell r="H153">
            <v>5.23513005235818</v>
          </cell>
          <cell r="I153">
            <v>3.53929616699559</v>
          </cell>
          <cell r="J153">
            <v>1.68275724420111</v>
          </cell>
        </row>
        <row r="154">
          <cell r="B154" t="str">
            <v>Vermont</v>
          </cell>
        </row>
        <row r="154">
          <cell r="D154">
            <v>932</v>
          </cell>
          <cell r="E154">
            <v>746</v>
          </cell>
          <cell r="F154">
            <v>180</v>
          </cell>
          <cell r="G154">
            <v>628205</v>
          </cell>
          <cell r="H154">
            <v>1.4835921395086</v>
          </cell>
          <cell r="I154">
            <v>1.1875104464307</v>
          </cell>
          <cell r="J154">
            <v>0.286530670720545</v>
          </cell>
        </row>
        <row r="155">
          <cell r="B155" t="str">
            <v>Virginia</v>
          </cell>
        </row>
        <row r="155">
          <cell r="D155">
            <v>27249</v>
          </cell>
          <cell r="E155">
            <v>17180</v>
          </cell>
          <cell r="F155">
            <v>9902</v>
          </cell>
          <cell r="G155">
            <v>8268692</v>
          </cell>
          <cell r="H155">
            <v>3.29544261655894</v>
          </cell>
          <cell r="I155">
            <v>2.07771676584398</v>
          </cell>
          <cell r="J155">
            <v>1.19752918599459</v>
          </cell>
        </row>
        <row r="156">
          <cell r="B156" t="str">
            <v>Washington</v>
          </cell>
        </row>
        <row r="156">
          <cell r="D156">
            <v>26506</v>
          </cell>
          <cell r="E156">
            <v>20973</v>
          </cell>
          <cell r="F156">
            <v>5333</v>
          </cell>
          <cell r="G156">
            <v>6948619</v>
          </cell>
          <cell r="H156">
            <v>3.81457092409297</v>
          </cell>
          <cell r="I156">
            <v>3.01829759265834</v>
          </cell>
          <cell r="J156">
            <v>0.76749063375039</v>
          </cell>
        </row>
        <row r="157">
          <cell r="B157" t="str">
            <v>West Virginia</v>
          </cell>
        </row>
        <row r="157">
          <cell r="D157">
            <v>3845</v>
          </cell>
          <cell r="E157">
            <v>3262</v>
          </cell>
          <cell r="F157">
            <v>548</v>
          </cell>
          <cell r="G157">
            <v>1864093</v>
          </cell>
          <cell r="H157">
            <v>2.06266532839295</v>
          </cell>
          <cell r="I157">
            <v>1.74991269212427</v>
          </cell>
          <cell r="J157">
            <v>0.293976749014132</v>
          </cell>
        </row>
        <row r="158">
          <cell r="B158" t="str">
            <v>Wisconsin</v>
          </cell>
        </row>
        <row r="158">
          <cell r="D158">
            <v>23888</v>
          </cell>
          <cell r="E158">
            <v>17963</v>
          </cell>
          <cell r="F158">
            <v>5825</v>
          </cell>
          <cell r="G158">
            <v>5731987</v>
          </cell>
          <cell r="H158">
            <v>4.16749026123053</v>
          </cell>
          <cell r="I158">
            <v>3.13381729581731</v>
          </cell>
          <cell r="J158">
            <v>1.01622700819105</v>
          </cell>
        </row>
        <row r="159">
          <cell r="B159" t="str">
            <v>Wyoming</v>
          </cell>
        </row>
        <row r="159">
          <cell r="D159">
            <v>1287</v>
          </cell>
          <cell r="E159">
            <v>1120</v>
          </cell>
          <cell r="F159">
            <v>148</v>
          </cell>
          <cell r="G159">
            <v>573020</v>
          </cell>
          <cell r="H159">
            <v>2.24599490419183</v>
          </cell>
          <cell r="I159">
            <v>1.95455655998045</v>
          </cell>
          <cell r="J159">
            <v>0.258280688283132</v>
          </cell>
        </row>
        <row r="160">
          <cell r="B160" t="str">
            <v>Puerto Rico</v>
          </cell>
        </row>
        <row r="160">
          <cell r="D160">
            <v>10935</v>
          </cell>
          <cell r="E160">
            <v>3812</v>
          </cell>
          <cell r="F160">
            <v>6882</v>
          </cell>
          <cell r="G160">
            <v>3685573</v>
          </cell>
          <cell r="H160">
            <v>2.96697419912725</v>
          </cell>
          <cell r="I160">
            <v>1.03430321418135</v>
          </cell>
          <cell r="J160">
            <v>1.86728088142604</v>
          </cell>
        </row>
        <row r="161">
          <cell r="B161" t="str">
            <v>Guam</v>
          </cell>
        </row>
        <row r="161">
          <cell r="D161">
            <v>178</v>
          </cell>
          <cell r="E161">
            <v>145</v>
          </cell>
          <cell r="F161">
            <v>31</v>
          </cell>
          <cell r="G161">
            <v>188130</v>
          </cell>
          <cell r="H161">
            <v>0.946154255036411</v>
          </cell>
          <cell r="I161">
            <v>0.770743634720672</v>
          </cell>
          <cell r="J161">
            <v>0.164779673629937</v>
          </cell>
        </row>
        <row r="162">
          <cell r="B162" t="str">
            <v>Northern Mariana Islands</v>
          </cell>
        </row>
        <row r="162">
          <cell r="D162">
            <v>8</v>
          </cell>
          <cell r="E162">
            <v>7</v>
          </cell>
          <cell r="F162">
            <v>0</v>
          </cell>
          <cell r="G162">
            <v>97515</v>
          </cell>
          <cell r="H162">
            <v>0.0820386607188638</v>
          </cell>
          <cell r="I162">
            <v>0.0717838281290058</v>
          </cell>
          <cell r="J162">
            <v>0</v>
          </cell>
        </row>
        <row r="163">
          <cell r="B163" t="str">
            <v>Virgin Islands</v>
          </cell>
        </row>
        <row r="163">
          <cell r="D163">
            <v>24</v>
          </cell>
          <cell r="E163">
            <v>14</v>
          </cell>
          <cell r="F163">
            <v>7</v>
          </cell>
          <cell r="G163">
            <v>110371</v>
          </cell>
          <cell r="H163">
            <v>0.217448423951944</v>
          </cell>
          <cell r="I163">
            <v>0.126844913971967</v>
          </cell>
          <cell r="J163">
            <v>0.0634224569859836</v>
          </cell>
        </row>
        <row r="164">
          <cell r="B164" t="str">
            <v>U.S. Total</v>
          </cell>
        </row>
        <row r="164">
          <cell r="D164">
            <v>1137978</v>
          </cell>
          <cell r="E164">
            <v>778845</v>
          </cell>
          <cell r="F164">
            <v>348994</v>
          </cell>
          <cell r="G164">
            <v>319609414</v>
          </cell>
          <cell r="H164">
            <v>3.5605271626949</v>
          </cell>
          <cell r="I164">
            <v>2.43686501674822</v>
          </cell>
          <cell r="J164">
            <v>1.0919390503309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16.77"/>
    <col collapsed="false" customWidth="true" hidden="false" outlineLevel="0" max="3" min="3" style="1" width="6.77"/>
    <col collapsed="false" customWidth="true" hidden="false" outlineLevel="0" max="4" min="4" style="1" width="16.77"/>
    <col collapsed="false" customWidth="true" hidden="false" outlineLevel="0" max="5" min="5" style="1" width="6.77"/>
    <col collapsed="false" customWidth="true" hidden="false" outlineLevel="0" max="6" min="6" style="1" width="16.77"/>
    <col collapsed="false" customWidth="true" hidden="false" outlineLevel="0" max="7" min="7" style="1" width="6.77"/>
    <col collapsed="false" customWidth="false" hidden="false" outlineLevel="0" max="257" min="8" style="1" width="9.32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3" t="n">
        <f aca="false">[1]Sheet4!$A$1</f>
        <v>41455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</row>
    <row r="6" customFormat="false" ht="26.4" hidden="false" customHeight="false" outlineLevel="0" collapsed="false">
      <c r="A6" s="7" t="s">
        <v>5</v>
      </c>
      <c r="B6" s="8" t="s">
        <v>6</v>
      </c>
      <c r="C6" s="9" t="s">
        <v>7</v>
      </c>
      <c r="D6" s="8" t="s">
        <v>6</v>
      </c>
      <c r="E6" s="9" t="s">
        <v>7</v>
      </c>
      <c r="F6" s="8" t="s">
        <v>6</v>
      </c>
      <c r="G6" s="10" t="s">
        <v>7</v>
      </c>
    </row>
    <row r="7" customFormat="false" ht="13.2" hidden="false" customHeight="false" outlineLevel="0" collapsed="false">
      <c r="A7" s="11" t="s">
        <v>8</v>
      </c>
      <c r="B7" s="12" t="n">
        <f aca="false">VLOOKUP($A7,[1]Sheet4!$B$109:$Z$164,7,FALSE())</f>
        <v>3.5605271626949</v>
      </c>
      <c r="C7" s="13"/>
      <c r="D7" s="14" t="n">
        <f aca="false">VLOOKUP($A7,[1]Sheet4!$B$109:$Z$164,8,FALSE())</f>
        <v>2.43686501674822</v>
      </c>
      <c r="E7" s="13"/>
      <c r="F7" s="14" t="n">
        <f aca="false">VLOOKUP($A7,[1]Sheet4!$B$109:$Z$164,9,FALSE())</f>
        <v>1.09193905033098</v>
      </c>
      <c r="G7" s="13"/>
    </row>
    <row r="8" customFormat="false" ht="13.2" hidden="false" customHeight="false" outlineLevel="0" collapsed="false">
      <c r="A8" s="15" t="s">
        <v>9</v>
      </c>
      <c r="B8" s="16" t="n">
        <f aca="false">VLOOKUP($A8,[1]Sheet4!$B$109:$Z$163,7,FALSE())</f>
        <v>5.72496224800336</v>
      </c>
      <c r="C8" s="17" t="n">
        <f aca="false">RANK(B8,B$8:B$62)</f>
        <v>4</v>
      </c>
      <c r="D8" s="16" t="n">
        <f aca="false">VLOOKUP($A8,[1]Sheet4!$B$109:$Z$163,8,FALSE())</f>
        <v>2.13934865001503</v>
      </c>
      <c r="E8" s="17" t="n">
        <f aca="false">RANK(D8,D$8:D$62)</f>
        <v>25</v>
      </c>
      <c r="F8" s="16" t="n">
        <f aca="false">VLOOKUP($A8,[1]Sheet4!$B$109:$Z$163,9,FALSE())</f>
        <v>3.56289631335644</v>
      </c>
      <c r="G8" s="18" t="n">
        <f aca="false">RANK(F8,F$8:F$62)</f>
        <v>2</v>
      </c>
    </row>
    <row r="9" customFormat="false" ht="13.2" hidden="false" customHeight="false" outlineLevel="0" collapsed="false">
      <c r="A9" s="19" t="s">
        <v>10</v>
      </c>
      <c r="B9" s="20" t="n">
        <f aca="false">VLOOKUP($A9,[1]Sheet4!$B$109:$Z$163,7,FALSE())</f>
        <v>0.922315282628599</v>
      </c>
      <c r="C9" s="21" t="n">
        <f aca="false">RANK(B9,B$8:B$62)</f>
        <v>53</v>
      </c>
      <c r="D9" s="20" t="n">
        <f aca="false">VLOOKUP($A9,[1]Sheet4!$B$109:$Z$163,8,FALSE())</f>
        <v>0.727001458071954</v>
      </c>
      <c r="E9" s="21" t="n">
        <f aca="false">RANK(D9,D$8:D$62)</f>
        <v>51</v>
      </c>
      <c r="F9" s="20" t="n">
        <f aca="false">VLOOKUP($A9,[1]Sheet4!$B$109:$Z$163,9,FALSE())</f>
        <v>0.168186904479333</v>
      </c>
      <c r="G9" s="22" t="n">
        <f aca="false">RANK(F9,F$8:F$62)</f>
        <v>50</v>
      </c>
    </row>
    <row r="10" customFormat="false" ht="13.2" hidden="false" customHeight="false" outlineLevel="0" collapsed="false">
      <c r="A10" s="19" t="s">
        <v>11</v>
      </c>
      <c r="B10" s="20" t="n">
        <f aca="false">VLOOKUP($A10,[1]Sheet4!$B$109:$Z$163,7,FALSE())</f>
        <v>3.77304754009794</v>
      </c>
      <c r="C10" s="21" t="n">
        <f aca="false">RANK(B10,B$8:B$62)</f>
        <v>21</v>
      </c>
      <c r="D10" s="20" t="n">
        <f aca="false">VLOOKUP($A10,[1]Sheet4!$B$109:$Z$163,8,FALSE())</f>
        <v>3.2162351383097</v>
      </c>
      <c r="E10" s="21" t="n">
        <f aca="false">RANK(D10,D$8:D$62)</f>
        <v>9</v>
      </c>
      <c r="F10" s="20" t="n">
        <f aca="false">VLOOKUP($A10,[1]Sheet4!$B$109:$Z$163,9,FALSE())</f>
        <v>0.500664516990455</v>
      </c>
      <c r="G10" s="22" t="n">
        <f aca="false">RANK(F10,F$8:F$62)</f>
        <v>34</v>
      </c>
    </row>
    <row r="11" customFormat="false" ht="13.2" hidden="false" customHeight="false" outlineLevel="0" collapsed="false">
      <c r="A11" s="19" t="s">
        <v>12</v>
      </c>
      <c r="B11" s="20" t="n">
        <f aca="false">VLOOKUP($A11,[1]Sheet4!$B$109:$Z$163,7,FALSE())</f>
        <v>4.22873986102405</v>
      </c>
      <c r="C11" s="21" t="n">
        <f aca="false">RANK(B11,B$8:B$62)</f>
        <v>13</v>
      </c>
      <c r="D11" s="20" t="n">
        <f aca="false">VLOOKUP($A11,[1]Sheet4!$B$109:$Z$163,8,FALSE())</f>
        <v>2.1130276864679</v>
      </c>
      <c r="E11" s="21" t="n">
        <f aca="false">RANK(D11,D$8:D$62)</f>
        <v>26</v>
      </c>
      <c r="F11" s="20" t="n">
        <f aca="false">VLOOKUP($A11,[1]Sheet4!$B$109:$Z$163,9,FALSE())</f>
        <v>2.09591407490527</v>
      </c>
      <c r="G11" s="22" t="n">
        <f aca="false">RANK(F11,F$8:F$62)</f>
        <v>5</v>
      </c>
    </row>
    <row r="12" customFormat="false" ht="13.2" hidden="false" customHeight="false" outlineLevel="0" collapsed="false">
      <c r="A12" s="19" t="s">
        <v>13</v>
      </c>
      <c r="B12" s="20" t="n">
        <f aca="false">VLOOKUP($A12,[1]Sheet4!$B$109:$Z$163,7,FALSE())</f>
        <v>4.20620193433047</v>
      </c>
      <c r="C12" s="21" t="n">
        <f aca="false">RANK(B12,B$8:B$62)</f>
        <v>14</v>
      </c>
      <c r="D12" s="20" t="n">
        <f aca="false">VLOOKUP($A12,[1]Sheet4!$B$109:$Z$163,8,FALSE())</f>
        <v>3.20550441047491</v>
      </c>
      <c r="E12" s="21" t="n">
        <f aca="false">RANK(D12,D$8:D$62)</f>
        <v>10</v>
      </c>
      <c r="F12" s="20" t="n">
        <f aca="false">VLOOKUP($A12,[1]Sheet4!$B$109:$Z$163,9,FALSE())</f>
        <v>0.965416855965369</v>
      </c>
      <c r="G12" s="22" t="n">
        <f aca="false">RANK(F12,F$8:F$62)</f>
        <v>20</v>
      </c>
    </row>
    <row r="13" customFormat="false" ht="13.2" hidden="false" customHeight="false" outlineLevel="0" collapsed="false">
      <c r="A13" s="19" t="s">
        <v>14</v>
      </c>
      <c r="B13" s="20" t="n">
        <f aca="false">VLOOKUP($A13,[1]Sheet4!$B$109:$Z$163,7,FALSE())</f>
        <v>4.62244336326909</v>
      </c>
      <c r="C13" s="21" t="n">
        <f aca="false">RANK(B13,B$8:B$62)</f>
        <v>9</v>
      </c>
      <c r="D13" s="20" t="n">
        <f aca="false">VLOOKUP($A13,[1]Sheet4!$B$109:$Z$163,8,FALSE())</f>
        <v>3.83585910683006</v>
      </c>
      <c r="E13" s="21" t="n">
        <f aca="false">RANK(D13,D$8:D$62)</f>
        <v>3</v>
      </c>
      <c r="F13" s="20" t="n">
        <f aca="false">VLOOKUP($A13,[1]Sheet4!$B$109:$Z$163,9,FALSE())</f>
        <v>0.757465603829503</v>
      </c>
      <c r="G13" s="22" t="n">
        <f aca="false">RANK(F13,F$8:F$62)</f>
        <v>28</v>
      </c>
    </row>
    <row r="14" customFormat="false" ht="13.2" hidden="false" customHeight="false" outlineLevel="0" collapsed="false">
      <c r="A14" s="19" t="s">
        <v>15</v>
      </c>
      <c r="B14" s="20" t="n">
        <f aca="false">VLOOKUP($A14,[1]Sheet4!$B$109:$Z$163,7,FALSE())</f>
        <v>2.07482396294149</v>
      </c>
      <c r="C14" s="21" t="n">
        <f aca="false">RANK(B14,B$8:B$62)</f>
        <v>38</v>
      </c>
      <c r="D14" s="20" t="n">
        <f aca="false">VLOOKUP($A14,[1]Sheet4!$B$109:$Z$163,8,FALSE())</f>
        <v>1.77873737924006</v>
      </c>
      <c r="E14" s="21" t="n">
        <f aca="false">RANK(D14,D$8:D$62)</f>
        <v>34</v>
      </c>
      <c r="F14" s="20" t="n">
        <f aca="false">VLOOKUP($A14,[1]Sheet4!$B$109:$Z$163,9,FALSE())</f>
        <v>0.260877785826823</v>
      </c>
      <c r="G14" s="22" t="n">
        <f aca="false">RANK(F14,F$8:F$62)</f>
        <v>45</v>
      </c>
    </row>
    <row r="15" customFormat="false" ht="13.2" hidden="false" customHeight="false" outlineLevel="0" collapsed="false">
      <c r="A15" s="19" t="s">
        <v>16</v>
      </c>
      <c r="B15" s="20" t="n">
        <f aca="false">VLOOKUP($A15,[1]Sheet4!$B$109:$Z$163,7,FALSE())</f>
        <v>3.77397935962125</v>
      </c>
      <c r="C15" s="21" t="n">
        <f aca="false">RANK(B15,B$8:B$62)</f>
        <v>20</v>
      </c>
      <c r="D15" s="20" t="n">
        <f aca="false">VLOOKUP($A15,[1]Sheet4!$B$109:$Z$163,8,FALSE())</f>
        <v>2.14504885702651</v>
      </c>
      <c r="E15" s="21" t="n">
        <f aca="false">RANK(D15,D$8:D$62)</f>
        <v>24</v>
      </c>
      <c r="F15" s="20" t="n">
        <f aca="false">VLOOKUP($A15,[1]Sheet4!$B$109:$Z$163,9,FALSE())</f>
        <v>0.794865820116421</v>
      </c>
      <c r="G15" s="22" t="n">
        <f aca="false">RANK(F15,F$8:F$62)</f>
        <v>26</v>
      </c>
    </row>
    <row r="16" customFormat="false" ht="13.2" hidden="false" customHeight="false" outlineLevel="0" collapsed="false">
      <c r="A16" s="19" t="s">
        <v>17</v>
      </c>
      <c r="B16" s="20" t="n">
        <f aca="false">VLOOKUP($A16,[1]Sheet4!$B$109:$Z$163,7,FALSE())</f>
        <v>1.28233305557356</v>
      </c>
      <c r="C16" s="21" t="n">
        <f aca="false">RANK(B16,B$8:B$62)</f>
        <v>51</v>
      </c>
      <c r="D16" s="20" t="n">
        <f aca="false">VLOOKUP($A16,[1]Sheet4!$B$109:$Z$163,8,FALSE())</f>
        <v>1.04673795658409</v>
      </c>
      <c r="E16" s="21" t="n">
        <f aca="false">RANK(D16,D$8:D$62)</f>
        <v>47</v>
      </c>
      <c r="F16" s="20" t="n">
        <f aca="false">VLOOKUP($A16,[1]Sheet4!$B$109:$Z$163,9,FALSE())</f>
        <v>0.192903369642386</v>
      </c>
      <c r="G16" s="22" t="n">
        <f aca="false">RANK(F16,F$8:F$62)</f>
        <v>48</v>
      </c>
    </row>
    <row r="17" customFormat="false" ht="13.2" hidden="false" customHeight="false" outlineLevel="0" collapsed="false">
      <c r="A17" s="19" t="s">
        <v>18</v>
      </c>
      <c r="B17" s="20" t="n">
        <f aca="false">VLOOKUP($A17,[1]Sheet4!$B$109:$Z$163,7,FALSE())</f>
        <v>4.07206399188991</v>
      </c>
      <c r="C17" s="21" t="n">
        <f aca="false">RANK(B17,B$8:B$62)</f>
        <v>17</v>
      </c>
      <c r="D17" s="20" t="n">
        <f aca="false">VLOOKUP($A17,[1]Sheet4!$B$109:$Z$163,8,FALSE())</f>
        <v>2.91689760740295</v>
      </c>
      <c r="E17" s="21" t="n">
        <f aca="false">RANK(D17,D$8:D$62)</f>
        <v>19</v>
      </c>
      <c r="F17" s="20" t="n">
        <f aca="false">VLOOKUP($A17,[1]Sheet4!$B$109:$Z$163,9,FALSE())</f>
        <v>1.11079877931486</v>
      </c>
      <c r="G17" s="22" t="n">
        <f aca="false">RANK(F17,F$8:F$62)</f>
        <v>15</v>
      </c>
    </row>
    <row r="18" customFormat="false" ht="13.2" hidden="false" customHeight="false" outlineLevel="0" collapsed="false">
      <c r="A18" s="19" t="s">
        <v>19</v>
      </c>
      <c r="B18" s="20" t="n">
        <f aca="false">VLOOKUP($A18,[1]Sheet4!$B$109:$Z$163,7,FALSE())</f>
        <v>6.17534232614258</v>
      </c>
      <c r="C18" s="21" t="n">
        <f aca="false">RANK(B18,B$8:B$62)</f>
        <v>2</v>
      </c>
      <c r="D18" s="20" t="n">
        <f aca="false">VLOOKUP($A18,[1]Sheet4!$B$109:$Z$163,8,FALSE())</f>
        <v>3.00110281851684</v>
      </c>
      <c r="E18" s="21" t="n">
        <f aca="false">RANK(D18,D$8:D$62)</f>
        <v>17</v>
      </c>
      <c r="F18" s="20" t="n">
        <f aca="false">VLOOKUP($A18,[1]Sheet4!$B$109:$Z$163,9,FALSE())</f>
        <v>3.13882974444182</v>
      </c>
      <c r="G18" s="22" t="n">
        <f aca="false">RANK(F18,F$8:F$62)</f>
        <v>3</v>
      </c>
    </row>
    <row r="19" customFormat="false" ht="13.2" hidden="false" customHeight="false" outlineLevel="0" collapsed="false">
      <c r="A19" s="19" t="s">
        <v>20</v>
      </c>
      <c r="B19" s="20" t="n">
        <f aca="false">VLOOKUP($A19,[1]Sheet4!$B$109:$Z$163,7,FALSE())</f>
        <v>0.946154255036411</v>
      </c>
      <c r="C19" s="21" t="n">
        <f aca="false">RANK(B19,B$8:B$62)</f>
        <v>52</v>
      </c>
      <c r="D19" s="20" t="n">
        <f aca="false">VLOOKUP($A19,[1]Sheet4!$B$109:$Z$163,8,FALSE())</f>
        <v>0.770743634720672</v>
      </c>
      <c r="E19" s="21" t="n">
        <f aca="false">RANK(D19,D$8:D$62)</f>
        <v>50</v>
      </c>
      <c r="F19" s="20" t="n">
        <f aca="false">VLOOKUP($A19,[1]Sheet4!$B$109:$Z$163,9,FALSE())</f>
        <v>0.164779673629937</v>
      </c>
      <c r="G19" s="22" t="n">
        <f aca="false">RANK(F19,F$8:F$62)</f>
        <v>51</v>
      </c>
    </row>
    <row r="20" customFormat="false" ht="13.2" hidden="false" customHeight="false" outlineLevel="0" collapsed="false">
      <c r="A20" s="19" t="s">
        <v>21</v>
      </c>
      <c r="B20" s="20" t="n">
        <f aca="false">VLOOKUP($A20,[1]Sheet4!$B$109:$Z$163,7,FALSE())</f>
        <v>1.70398106083377</v>
      </c>
      <c r="C20" s="21" t="n">
        <f aca="false">RANK(B20,B$8:B$62)</f>
        <v>45</v>
      </c>
      <c r="D20" s="20" t="n">
        <f aca="false">VLOOKUP($A20,[1]Sheet4!$B$109:$Z$163,8,FALSE())</f>
        <v>1.25669497808656</v>
      </c>
      <c r="E20" s="21" t="n">
        <f aca="false">RANK(D20,D$8:D$62)</f>
        <v>43</v>
      </c>
      <c r="F20" s="20" t="n">
        <f aca="false">VLOOKUP($A20,[1]Sheet4!$B$109:$Z$163,9,FALSE())</f>
        <v>0.437266874493672</v>
      </c>
      <c r="G20" s="22" t="n">
        <f aca="false">RANK(F20,F$8:F$62)</f>
        <v>38</v>
      </c>
    </row>
    <row r="21" customFormat="false" ht="13.2" hidden="false" customHeight="false" outlineLevel="0" collapsed="false">
      <c r="A21" s="19" t="s">
        <v>22</v>
      </c>
      <c r="B21" s="20" t="n">
        <f aca="false">VLOOKUP($A21,[1]Sheet4!$B$109:$Z$163,7,FALSE())</f>
        <v>3.63682643745596</v>
      </c>
      <c r="C21" s="21" t="n">
        <f aca="false">RANK(B21,B$8:B$62)</f>
        <v>22</v>
      </c>
      <c r="D21" s="20" t="n">
        <f aca="false">VLOOKUP($A21,[1]Sheet4!$B$109:$Z$163,8,FALSE())</f>
        <v>3.26929464316202</v>
      </c>
      <c r="E21" s="21" t="n">
        <f aca="false">RANK(D21,D$8:D$62)</f>
        <v>7</v>
      </c>
      <c r="F21" s="20" t="n">
        <f aca="false">VLOOKUP($A21,[1]Sheet4!$B$109:$Z$163,9,FALSE())</f>
        <v>0.345802718617782</v>
      </c>
      <c r="G21" s="22" t="n">
        <f aca="false">RANK(F21,F$8:F$62)</f>
        <v>39</v>
      </c>
    </row>
    <row r="22" customFormat="false" ht="13.2" hidden="false" customHeight="false" outlineLevel="0" collapsed="false">
      <c r="A22" s="19" t="s">
        <v>23</v>
      </c>
      <c r="B22" s="20" t="n">
        <f aca="false">VLOOKUP($A22,[1]Sheet4!$B$109:$Z$163,7,FALSE())</f>
        <v>5.32775073466676</v>
      </c>
      <c r="C22" s="21" t="n">
        <f aca="false">RANK(B22,B$8:B$62)</f>
        <v>6</v>
      </c>
      <c r="D22" s="20" t="n">
        <f aca="false">VLOOKUP($A22,[1]Sheet4!$B$109:$Z$163,8,FALSE())</f>
        <v>3.62433543827034</v>
      </c>
      <c r="E22" s="21" t="n">
        <f aca="false">RANK(D22,D$8:D$62)</f>
        <v>5</v>
      </c>
      <c r="F22" s="20" t="n">
        <f aca="false">VLOOKUP($A22,[1]Sheet4!$B$109:$Z$163,9,FALSE())</f>
        <v>1.6724202776506</v>
      </c>
      <c r="G22" s="22" t="n">
        <f aca="false">RANK(F22,F$8:F$62)</f>
        <v>9</v>
      </c>
    </row>
    <row r="23" customFormat="false" ht="13.2" hidden="false" customHeight="false" outlineLevel="0" collapsed="false">
      <c r="A23" s="19" t="s">
        <v>24</v>
      </c>
      <c r="B23" s="20" t="n">
        <f aca="false">VLOOKUP($A23,[1]Sheet4!$B$109:$Z$163,7,FALSE())</f>
        <v>5.3501271564113</v>
      </c>
      <c r="C23" s="21" t="n">
        <f aca="false">RANK(B23,B$8:B$62)</f>
        <v>5</v>
      </c>
      <c r="D23" s="20" t="n">
        <f aca="false">VLOOKUP($A23,[1]Sheet4!$B$109:$Z$163,8,FALSE())</f>
        <v>3.86309150063468</v>
      </c>
      <c r="E23" s="21" t="n">
        <f aca="false">RANK(D23,D$8:D$62)</f>
        <v>2</v>
      </c>
      <c r="F23" s="20" t="n">
        <f aca="false">VLOOKUP($A23,[1]Sheet4!$B$109:$Z$163,9,FALSE())</f>
        <v>1.46615160812502</v>
      </c>
      <c r="G23" s="22" t="n">
        <f aca="false">RANK(F23,F$8:F$62)</f>
        <v>10</v>
      </c>
    </row>
    <row r="24" customFormat="false" ht="13.2" hidden="false" customHeight="false" outlineLevel="0" collapsed="false">
      <c r="A24" s="19" t="s">
        <v>25</v>
      </c>
      <c r="B24" s="20" t="n">
        <f aca="false">VLOOKUP($A24,[1]Sheet4!$B$109:$Z$163,7,FALSE())</f>
        <v>1.92224312681425</v>
      </c>
      <c r="C24" s="21" t="n">
        <f aca="false">RANK(B24,B$8:B$62)</f>
        <v>44</v>
      </c>
      <c r="D24" s="20" t="n">
        <f aca="false">VLOOKUP($A24,[1]Sheet4!$B$109:$Z$163,8,FALSE())</f>
        <v>1.74045310757238</v>
      </c>
      <c r="E24" s="21" t="n">
        <f aca="false">RANK(D24,D$8:D$62)</f>
        <v>36</v>
      </c>
      <c r="F24" s="20" t="n">
        <f aca="false">VLOOKUP($A24,[1]Sheet4!$B$109:$Z$163,9,FALSE())</f>
        <v>0.172068627838565</v>
      </c>
      <c r="G24" s="22" t="n">
        <f aca="false">RANK(F24,F$8:F$62)</f>
        <v>49</v>
      </c>
    </row>
    <row r="25" customFormat="false" ht="13.2" hidden="false" customHeight="false" outlineLevel="0" collapsed="false">
      <c r="A25" s="19" t="s">
        <v>26</v>
      </c>
      <c r="B25" s="20" t="n">
        <f aca="false">VLOOKUP($A25,[1]Sheet4!$B$109:$Z$163,7,FALSE())</f>
        <v>2.9631749026136</v>
      </c>
      <c r="C25" s="21" t="n">
        <f aca="false">RANK(B25,B$8:B$62)</f>
        <v>30</v>
      </c>
      <c r="D25" s="20" t="n">
        <f aca="false">VLOOKUP($A25,[1]Sheet4!$B$109:$Z$163,8,FALSE())</f>
        <v>1.8607971755036</v>
      </c>
      <c r="E25" s="21" t="n">
        <f aca="false">RANK(D25,D$8:D$62)</f>
        <v>33</v>
      </c>
      <c r="F25" s="20" t="n">
        <f aca="false">VLOOKUP($A25,[1]Sheet4!$B$109:$Z$163,9,FALSE())</f>
        <v>1.08013166928257</v>
      </c>
      <c r="G25" s="22" t="n">
        <f aca="false">RANK(F25,F$8:F$62)</f>
        <v>16</v>
      </c>
    </row>
    <row r="26" customFormat="false" ht="13.2" hidden="false" customHeight="false" outlineLevel="0" collapsed="false">
      <c r="A26" s="19" t="s">
        <v>27</v>
      </c>
      <c r="B26" s="20" t="n">
        <f aca="false">VLOOKUP($A26,[1]Sheet4!$B$109:$Z$163,7,FALSE())</f>
        <v>4.28337563506364</v>
      </c>
      <c r="C26" s="21" t="n">
        <f aca="false">RANK(B26,B$8:B$62)</f>
        <v>12</v>
      </c>
      <c r="D26" s="20" t="n">
        <f aca="false">VLOOKUP($A26,[1]Sheet4!$B$109:$Z$163,8,FALSE())</f>
        <v>3.0862038402319</v>
      </c>
      <c r="E26" s="21" t="n">
        <f aca="false">RANK(D26,D$8:D$62)</f>
        <v>13</v>
      </c>
      <c r="F26" s="20" t="n">
        <f aca="false">VLOOKUP($A26,[1]Sheet4!$B$109:$Z$163,9,FALSE())</f>
        <v>1.175664359032</v>
      </c>
      <c r="G26" s="22" t="n">
        <f aca="false">RANK(F26,F$8:F$62)</f>
        <v>13</v>
      </c>
    </row>
    <row r="27" customFormat="false" ht="13.2" hidden="false" customHeight="false" outlineLevel="0" collapsed="false">
      <c r="A27" s="19" t="s">
        <v>28</v>
      </c>
      <c r="B27" s="20" t="n">
        <f aca="false">VLOOKUP($A27,[1]Sheet4!$B$109:$Z$163,7,FALSE())</f>
        <v>3.40813848442067</v>
      </c>
      <c r="C27" s="21" t="n">
        <f aca="false">RANK(B27,B$8:B$62)</f>
        <v>25</v>
      </c>
      <c r="D27" s="20" t="n">
        <f aca="false">VLOOKUP($A27,[1]Sheet4!$B$109:$Z$163,8,FALSE())</f>
        <v>1.17905490119297</v>
      </c>
      <c r="E27" s="21" t="n">
        <f aca="false">RANK(D27,D$8:D$62)</f>
        <v>45</v>
      </c>
      <c r="F27" s="20" t="n">
        <f aca="false">VLOOKUP($A27,[1]Sheet4!$B$109:$Z$163,9,FALSE())</f>
        <v>2.20911779557094</v>
      </c>
      <c r="G27" s="22" t="n">
        <f aca="false">RANK(F27,F$8:F$62)</f>
        <v>4</v>
      </c>
    </row>
    <row r="28" customFormat="false" ht="13.2" hidden="false" customHeight="false" outlineLevel="0" collapsed="false">
      <c r="A28" s="19" t="s">
        <v>29</v>
      </c>
      <c r="B28" s="20" t="n">
        <f aca="false">VLOOKUP($A28,[1]Sheet4!$B$109:$Z$163,7,FALSE())</f>
        <v>2.01723668885223</v>
      </c>
      <c r="C28" s="21" t="n">
        <f aca="false">RANK(B28,B$8:B$62)</f>
        <v>41</v>
      </c>
      <c r="D28" s="20" t="n">
        <f aca="false">VLOOKUP($A28,[1]Sheet4!$B$109:$Z$163,8,FALSE())</f>
        <v>1.67016891894452</v>
      </c>
      <c r="E28" s="21" t="n">
        <f aca="false">RANK(D28,D$8:D$62)</f>
        <v>37</v>
      </c>
      <c r="F28" s="20" t="n">
        <f aca="false">VLOOKUP($A28,[1]Sheet4!$B$109:$Z$163,9,FALSE())</f>
        <v>0.319029543954466</v>
      </c>
      <c r="G28" s="22" t="n">
        <f aca="false">RANK(F28,F$8:F$62)</f>
        <v>40</v>
      </c>
    </row>
    <row r="29" customFormat="false" ht="13.2" hidden="false" customHeight="false" outlineLevel="0" collapsed="false">
      <c r="A29" s="19" t="s">
        <v>30</v>
      </c>
      <c r="B29" s="20" t="n">
        <f aca="false">VLOOKUP($A29,[1]Sheet4!$B$109:$Z$163,7,FALSE())</f>
        <v>3.92374008198587</v>
      </c>
      <c r="C29" s="21" t="n">
        <f aca="false">RANK(B29,B$8:B$62)</f>
        <v>18</v>
      </c>
      <c r="D29" s="20" t="n">
        <f aca="false">VLOOKUP($A29,[1]Sheet4!$B$109:$Z$163,8,FALSE())</f>
        <v>3.0633924183194</v>
      </c>
      <c r="E29" s="21" t="n">
        <f aca="false">RANK(D29,D$8:D$62)</f>
        <v>14</v>
      </c>
      <c r="F29" s="20" t="n">
        <f aca="false">VLOOKUP($A29,[1]Sheet4!$B$109:$Z$163,9,FALSE())</f>
        <v>0.830750486323906</v>
      </c>
      <c r="G29" s="22" t="n">
        <f aca="false">RANK(F29,F$8:F$62)</f>
        <v>24</v>
      </c>
    </row>
    <row r="30" customFormat="false" ht="13.2" hidden="false" customHeight="false" outlineLevel="0" collapsed="false">
      <c r="A30" s="19" t="s">
        <v>31</v>
      </c>
      <c r="B30" s="20" t="n">
        <f aca="false">VLOOKUP($A30,[1]Sheet4!$B$109:$Z$163,7,FALSE())</f>
        <v>2.1097249317822</v>
      </c>
      <c r="C30" s="21" t="n">
        <f aca="false">RANK(B30,B$8:B$62)</f>
        <v>37</v>
      </c>
      <c r="D30" s="20" t="n">
        <f aca="false">VLOOKUP($A30,[1]Sheet4!$B$109:$Z$163,8,FALSE())</f>
        <v>1.63740742621974</v>
      </c>
      <c r="E30" s="21" t="n">
        <f aca="false">RANK(D30,D$8:D$62)</f>
        <v>39</v>
      </c>
      <c r="F30" s="20" t="n">
        <f aca="false">VLOOKUP($A30,[1]Sheet4!$B$109:$Z$163,9,FALSE())</f>
        <v>0.449325275733941</v>
      </c>
      <c r="G30" s="22" t="n">
        <f aca="false">RANK(F30,F$8:F$62)</f>
        <v>37</v>
      </c>
    </row>
    <row r="31" customFormat="false" ht="13.2" hidden="false" customHeight="false" outlineLevel="0" collapsed="false">
      <c r="A31" s="19" t="s">
        <v>32</v>
      </c>
      <c r="B31" s="20" t="n">
        <f aca="false">VLOOKUP($A31,[1]Sheet4!$B$109:$Z$163,7,FALSE())</f>
        <v>4.62603830715803</v>
      </c>
      <c r="C31" s="21" t="n">
        <f aca="false">RANK(B31,B$8:B$62)</f>
        <v>8</v>
      </c>
      <c r="D31" s="20" t="n">
        <f aca="false">VLOOKUP($A31,[1]Sheet4!$B$109:$Z$163,8,FALSE())</f>
        <v>3.80142238098885</v>
      </c>
      <c r="E31" s="21" t="n">
        <f aca="false">RANK(D31,D$8:D$62)</f>
        <v>4</v>
      </c>
      <c r="F31" s="20" t="n">
        <f aca="false">VLOOKUP($A31,[1]Sheet4!$B$109:$Z$163,9,FALSE())</f>
        <v>0.799763371082056</v>
      </c>
      <c r="G31" s="22" t="n">
        <f aca="false">RANK(F31,F$8:F$62)</f>
        <v>25</v>
      </c>
    </row>
    <row r="32" customFormat="false" ht="13.2" hidden="false" customHeight="false" outlineLevel="0" collapsed="false">
      <c r="A32" s="19" t="s">
        <v>33</v>
      </c>
      <c r="B32" s="20" t="n">
        <f aca="false">VLOOKUP($A32,[1]Sheet4!$B$109:$Z$163,7,FALSE())</f>
        <v>2.86264740681706</v>
      </c>
      <c r="C32" s="21" t="n">
        <f aca="false">RANK(B32,B$8:B$62)</f>
        <v>32</v>
      </c>
      <c r="D32" s="20" t="n">
        <f aca="false">VLOOKUP($A32,[1]Sheet4!$B$109:$Z$163,8,FALSE())</f>
        <v>2.37472361367072</v>
      </c>
      <c r="E32" s="21" t="n">
        <f aca="false">RANK(D32,D$8:D$62)</f>
        <v>23</v>
      </c>
      <c r="F32" s="20" t="n">
        <f aca="false">VLOOKUP($A32,[1]Sheet4!$B$109:$Z$163,9,FALSE())</f>
        <v>0.475279426555662</v>
      </c>
      <c r="G32" s="22" t="n">
        <f aca="false">RANK(F32,F$8:F$62)</f>
        <v>35</v>
      </c>
    </row>
    <row r="33" customFormat="false" ht="13.2" hidden="false" customHeight="false" outlineLevel="0" collapsed="false">
      <c r="A33" s="19" t="s">
        <v>34</v>
      </c>
      <c r="B33" s="20" t="n">
        <f aca="false">VLOOKUP($A33,[1]Sheet4!$B$109:$Z$163,7,FALSE())</f>
        <v>4.12536052709086</v>
      </c>
      <c r="C33" s="21" t="n">
        <f aca="false">RANK(B33,B$8:B$62)</f>
        <v>16</v>
      </c>
      <c r="D33" s="20" t="n">
        <f aca="false">VLOOKUP($A33,[1]Sheet4!$B$109:$Z$163,8,FALSE())</f>
        <v>2.08669594578593</v>
      </c>
      <c r="E33" s="21" t="n">
        <f aca="false">RANK(D33,D$8:D$62)</f>
        <v>27</v>
      </c>
      <c r="F33" s="20" t="n">
        <f aca="false">VLOOKUP($A33,[1]Sheet4!$B$109:$Z$163,9,FALSE())</f>
        <v>2.01798441048671</v>
      </c>
      <c r="G33" s="22" t="n">
        <f aca="false">RANK(F33,F$8:F$62)</f>
        <v>6</v>
      </c>
    </row>
    <row r="34" customFormat="false" ht="13.2" hidden="false" customHeight="false" outlineLevel="0" collapsed="false">
      <c r="A34" s="19" t="s">
        <v>35</v>
      </c>
      <c r="B34" s="20" t="n">
        <f aca="false">VLOOKUP($A34,[1]Sheet4!$B$109:$Z$163,7,FALSE())</f>
        <v>4.46382976760674</v>
      </c>
      <c r="C34" s="21" t="n">
        <f aca="false">RANK(B34,B$8:B$62)</f>
        <v>10</v>
      </c>
      <c r="D34" s="20" t="n">
        <f aca="false">VLOOKUP($A34,[1]Sheet4!$B$109:$Z$163,8,FALSE())</f>
        <v>3.18734379560938</v>
      </c>
      <c r="E34" s="21" t="n">
        <f aca="false">RANK(D34,D$8:D$62)</f>
        <v>11</v>
      </c>
      <c r="F34" s="20" t="n">
        <f aca="false">VLOOKUP($A34,[1]Sheet4!$B$109:$Z$163,9,FALSE())</f>
        <v>1.24601108429321</v>
      </c>
      <c r="G34" s="22" t="n">
        <f aca="false">RANK(F34,F$8:F$62)</f>
        <v>11</v>
      </c>
    </row>
    <row r="35" customFormat="false" ht="13.2" hidden="false" customHeight="false" outlineLevel="0" collapsed="false">
      <c r="A35" s="19" t="s">
        <v>36</v>
      </c>
      <c r="B35" s="20" t="n">
        <f aca="false">VLOOKUP($A35,[1]Sheet4!$B$109:$Z$163,7,FALSE())</f>
        <v>1.95956008820506</v>
      </c>
      <c r="C35" s="21" t="n">
        <f aca="false">RANK(B35,B$8:B$62)</f>
        <v>43</v>
      </c>
      <c r="D35" s="20" t="n">
        <f aca="false">VLOOKUP($A35,[1]Sheet4!$B$109:$Z$163,8,FALSE())</f>
        <v>1.65334775580163</v>
      </c>
      <c r="E35" s="21" t="n">
        <f aca="false">RANK(D35,D$8:D$62)</f>
        <v>38</v>
      </c>
      <c r="F35" s="20" t="n">
        <f aca="false">VLOOKUP($A35,[1]Sheet4!$B$109:$Z$163,9,FALSE())</f>
        <v>0.292293590021455</v>
      </c>
      <c r="G35" s="22" t="n">
        <f aca="false">RANK(F35,F$8:F$62)</f>
        <v>43</v>
      </c>
    </row>
    <row r="36" customFormat="false" ht="13.2" hidden="false" customHeight="false" outlineLevel="0" collapsed="false">
      <c r="A36" s="19" t="s">
        <v>37</v>
      </c>
      <c r="B36" s="20" t="n">
        <f aca="false">VLOOKUP($A36,[1]Sheet4!$B$109:$Z$163,7,FALSE())</f>
        <v>2.9967548510303</v>
      </c>
      <c r="C36" s="21" t="n">
        <f aca="false">RANK(B36,B$8:B$62)</f>
        <v>28</v>
      </c>
      <c r="D36" s="20" t="n">
        <f aca="false">VLOOKUP($A36,[1]Sheet4!$B$109:$Z$163,8,FALSE())</f>
        <v>2.04751539108719</v>
      </c>
      <c r="E36" s="21" t="n">
        <f aca="false">RANK(D36,D$8:D$62)</f>
        <v>29</v>
      </c>
      <c r="F36" s="20" t="n">
        <f aca="false">VLOOKUP($A36,[1]Sheet4!$B$109:$Z$163,9,FALSE())</f>
        <v>0.925201319426824</v>
      </c>
      <c r="G36" s="22" t="n">
        <f aca="false">RANK(F36,F$8:F$62)</f>
        <v>22</v>
      </c>
    </row>
    <row r="37" customFormat="false" ht="13.2" hidden="false" customHeight="false" outlineLevel="0" collapsed="false">
      <c r="A37" s="19" t="s">
        <v>38</v>
      </c>
      <c r="B37" s="20" t="n">
        <f aca="false">VLOOKUP($A37,[1]Sheet4!$B$109:$Z$163,7,FALSE())</f>
        <v>5.72641327697596</v>
      </c>
      <c r="C37" s="21" t="n">
        <f aca="false">RANK(B37,B$8:B$62)</f>
        <v>3</v>
      </c>
      <c r="D37" s="20" t="n">
        <f aca="false">VLOOKUP($A37,[1]Sheet4!$B$109:$Z$163,8,FALSE())</f>
        <v>4.59861029326883</v>
      </c>
      <c r="E37" s="21" t="n">
        <f aca="false">RANK(D37,D$8:D$62)</f>
        <v>1</v>
      </c>
      <c r="F37" s="20" t="n">
        <f aca="false">VLOOKUP($A37,[1]Sheet4!$B$109:$Z$163,9,FALSE())</f>
        <v>1.01309263825419</v>
      </c>
      <c r="G37" s="22" t="n">
        <f aca="false">RANK(F37,F$8:F$62)</f>
        <v>19</v>
      </c>
    </row>
    <row r="38" customFormat="false" ht="13.2" hidden="false" customHeight="false" outlineLevel="0" collapsed="false">
      <c r="A38" s="19" t="s">
        <v>39</v>
      </c>
      <c r="B38" s="20" t="n">
        <f aca="false">VLOOKUP($A38,[1]Sheet4!$B$109:$Z$163,7,FALSE())</f>
        <v>2.71966257694281</v>
      </c>
      <c r="C38" s="21" t="n">
        <f aca="false">RANK(B38,B$8:B$62)</f>
        <v>33</v>
      </c>
      <c r="D38" s="20" t="n">
        <f aca="false">VLOOKUP($A38,[1]Sheet4!$B$109:$Z$163,8,FALSE())</f>
        <v>2.02174972284297</v>
      </c>
      <c r="E38" s="21" t="n">
        <f aca="false">RANK(D38,D$8:D$62)</f>
        <v>30</v>
      </c>
      <c r="F38" s="20" t="n">
        <f aca="false">VLOOKUP($A38,[1]Sheet4!$B$109:$Z$163,9,FALSE())</f>
        <v>0.667601763802344</v>
      </c>
      <c r="G38" s="22" t="n">
        <f aca="false">RANK(F38,F$8:F$62)</f>
        <v>32</v>
      </c>
    </row>
    <row r="39" customFormat="false" ht="13.2" hidden="false" customHeight="false" outlineLevel="0" collapsed="false">
      <c r="A39" s="19" t="s">
        <v>40</v>
      </c>
      <c r="B39" s="20" t="n">
        <f aca="false">VLOOKUP($A39,[1]Sheet4!$B$109:$Z$163,7,FALSE())</f>
        <v>3.29481202222669</v>
      </c>
      <c r="C39" s="21" t="n">
        <f aca="false">RANK(B39,B$8:B$62)</f>
        <v>27</v>
      </c>
      <c r="D39" s="20" t="n">
        <f aca="false">VLOOKUP($A39,[1]Sheet4!$B$109:$Z$163,8,FALSE())</f>
        <v>2.53377932343935</v>
      </c>
      <c r="E39" s="21" t="n">
        <f aca="false">RANK(D39,D$8:D$62)</f>
        <v>21</v>
      </c>
      <c r="F39" s="20" t="n">
        <f aca="false">VLOOKUP($A39,[1]Sheet4!$B$109:$Z$163,9,FALSE())</f>
        <v>0.729009323746097</v>
      </c>
      <c r="G39" s="22" t="n">
        <f aca="false">RANK(F39,F$8:F$62)</f>
        <v>29</v>
      </c>
    </row>
    <row r="40" customFormat="false" ht="13.2" hidden="false" customHeight="false" outlineLevel="0" collapsed="false">
      <c r="A40" s="19" t="s">
        <v>41</v>
      </c>
      <c r="B40" s="20" t="n">
        <f aca="false">VLOOKUP($A40,[1]Sheet4!$B$109:$Z$163,7,FALSE())</f>
        <v>2.1649633717045</v>
      </c>
      <c r="C40" s="21" t="n">
        <f aca="false">RANK(B40,B$8:B$62)</f>
        <v>35</v>
      </c>
      <c r="D40" s="20" t="n">
        <f aca="false">VLOOKUP($A40,[1]Sheet4!$B$109:$Z$163,8,FALSE())</f>
        <v>1.94532940645911</v>
      </c>
      <c r="E40" s="21" t="n">
        <f aca="false">RANK(D40,D$8:D$62)</f>
        <v>32</v>
      </c>
      <c r="F40" s="20" t="n">
        <f aca="false">VLOOKUP($A40,[1]Sheet4!$B$109:$Z$163,9,FALSE())</f>
        <v>0.196687133055567</v>
      </c>
      <c r="G40" s="22" t="n">
        <f aca="false">RANK(F40,F$8:F$62)</f>
        <v>47</v>
      </c>
    </row>
    <row r="41" customFormat="false" ht="13.2" hidden="false" customHeight="false" outlineLevel="0" collapsed="false">
      <c r="A41" s="19" t="s">
        <v>42</v>
      </c>
      <c r="B41" s="20" t="n">
        <f aca="false">VLOOKUP($A41,[1]Sheet4!$B$109:$Z$163,7,FALSE())</f>
        <v>1.9613721885962</v>
      </c>
      <c r="C41" s="21" t="n">
        <f aca="false">RANK(B41,B$8:B$62)</f>
        <v>42</v>
      </c>
      <c r="D41" s="20" t="n">
        <f aca="false">VLOOKUP($A41,[1]Sheet4!$B$109:$Z$163,8,FALSE())</f>
        <v>1.60166443284755</v>
      </c>
      <c r="E41" s="21" t="n">
        <f aca="false">RANK(D41,D$8:D$62)</f>
        <v>40</v>
      </c>
      <c r="F41" s="20" t="n">
        <f aca="false">VLOOKUP($A41,[1]Sheet4!$B$109:$Z$163,9,FALSE())</f>
        <v>0.31553132295926</v>
      </c>
      <c r="G41" s="22" t="n">
        <f aca="false">RANK(F41,F$8:F$62)</f>
        <v>41</v>
      </c>
    </row>
    <row r="42" customFormat="false" ht="13.2" hidden="false" customHeight="false" outlineLevel="0" collapsed="false">
      <c r="A42" s="19" t="s">
        <v>43</v>
      </c>
      <c r="B42" s="20" t="n">
        <f aca="false">VLOOKUP($A42,[1]Sheet4!$B$109:$Z$163,7,FALSE())</f>
        <v>2.03365738580312</v>
      </c>
      <c r="C42" s="21" t="n">
        <f aca="false">RANK(B42,B$8:B$62)</f>
        <v>40</v>
      </c>
      <c r="D42" s="20" t="n">
        <f aca="false">VLOOKUP($A42,[1]Sheet4!$B$109:$Z$163,8,FALSE())</f>
        <v>0.858937934383978</v>
      </c>
      <c r="E42" s="21" t="n">
        <f aca="false">RANK(D42,D$8:D$62)</f>
        <v>49</v>
      </c>
      <c r="F42" s="20" t="n">
        <f aca="false">VLOOKUP($A42,[1]Sheet4!$B$109:$Z$163,9,FALSE())</f>
        <v>1.15457617165981</v>
      </c>
      <c r="G42" s="22" t="n">
        <f aca="false">RANK(F42,F$8:F$62)</f>
        <v>14</v>
      </c>
    </row>
    <row r="43" customFormat="false" ht="13.2" hidden="false" customHeight="false" outlineLevel="0" collapsed="false">
      <c r="A43" s="19" t="s">
        <v>44</v>
      </c>
      <c r="B43" s="20" t="n">
        <f aca="false">VLOOKUP($A43,[1]Sheet4!$B$109:$Z$163,7,FALSE())</f>
        <v>1.28804709584281</v>
      </c>
      <c r="C43" s="21" t="n">
        <f aca="false">RANK(B43,B$8:B$62)</f>
        <v>50</v>
      </c>
      <c r="D43" s="20" t="n">
        <f aca="false">VLOOKUP($A43,[1]Sheet4!$B$109:$Z$163,8,FALSE())</f>
        <v>1.15261485086605</v>
      </c>
      <c r="E43" s="21" t="n">
        <f aca="false">RANK(D43,D$8:D$62)</f>
        <v>46</v>
      </c>
      <c r="F43" s="20" t="n">
        <f aca="false">VLOOKUP($A43,[1]Sheet4!$B$109:$Z$163,9,FALSE())</f>
        <v>0.12966917072243</v>
      </c>
      <c r="G43" s="22" t="n">
        <f aca="false">RANK(F43,F$8:F$62)</f>
        <v>53</v>
      </c>
    </row>
    <row r="44" customFormat="false" ht="13.2" hidden="false" customHeight="false" outlineLevel="0" collapsed="false">
      <c r="A44" s="19" t="s">
        <v>45</v>
      </c>
      <c r="B44" s="20" t="n">
        <f aca="false">VLOOKUP($A44,[1]Sheet4!$B$109:$Z$163,7,FALSE())</f>
        <v>0.0820386607188638</v>
      </c>
      <c r="C44" s="21" t="n">
        <f aca="false">RANK(B44,B$8:B$62)</f>
        <v>55</v>
      </c>
      <c r="D44" s="20" t="n">
        <f aca="false">VLOOKUP($A44,[1]Sheet4!$B$109:$Z$163,8,FALSE())</f>
        <v>0.0717838281290058</v>
      </c>
      <c r="E44" s="21" t="n">
        <f aca="false">RANK(D44,D$8:D$62)</f>
        <v>55</v>
      </c>
      <c r="F44" s="20" t="n">
        <f aca="false">VLOOKUP($A44,[1]Sheet4!$B$109:$Z$163,9,FALSE())</f>
        <v>0</v>
      </c>
      <c r="G44" s="22" t="n">
        <f aca="false">RANK(F44,F$8:F$62)</f>
        <v>55</v>
      </c>
    </row>
    <row r="45" customFormat="false" ht="13.2" hidden="false" customHeight="false" outlineLevel="0" collapsed="false">
      <c r="A45" s="19" t="s">
        <v>46</v>
      </c>
      <c r="B45" s="20" t="n">
        <f aca="false">VLOOKUP($A45,[1]Sheet4!$B$109:$Z$163,7,FALSE())</f>
        <v>4.3156727752983</v>
      </c>
      <c r="C45" s="21" t="n">
        <f aca="false">RANK(B45,B$8:B$62)</f>
        <v>11</v>
      </c>
      <c r="D45" s="20" t="n">
        <f aca="false">VLOOKUP($A45,[1]Sheet4!$B$109:$Z$163,8,FALSE())</f>
        <v>3.26807500637029</v>
      </c>
      <c r="E45" s="21" t="n">
        <f aca="false">RANK(D45,D$8:D$62)</f>
        <v>8</v>
      </c>
      <c r="F45" s="20" t="n">
        <f aca="false">VLOOKUP($A45,[1]Sheet4!$B$109:$Z$163,9,FALSE())</f>
        <v>1.03710705221524</v>
      </c>
      <c r="G45" s="22" t="n">
        <f aca="false">RANK(F45,F$8:F$62)</f>
        <v>17</v>
      </c>
    </row>
    <row r="46" customFormat="false" ht="13.2" hidden="false" customHeight="false" outlineLevel="0" collapsed="false">
      <c r="A46" s="19" t="s">
        <v>47</v>
      </c>
      <c r="B46" s="20" t="n">
        <f aca="false">VLOOKUP($A46,[1]Sheet4!$B$109:$Z$163,7,FALSE())</f>
        <v>2.92309514046421</v>
      </c>
      <c r="C46" s="21" t="n">
        <f aca="false">RANK(B46,B$8:B$62)</f>
        <v>31</v>
      </c>
      <c r="D46" s="20" t="n">
        <f aca="false">VLOOKUP($A46,[1]Sheet4!$B$109:$Z$163,8,FALSE())</f>
        <v>2.44401365317603</v>
      </c>
      <c r="E46" s="21" t="n">
        <f aca="false">RANK(D46,D$8:D$62)</f>
        <v>22</v>
      </c>
      <c r="F46" s="20" t="n">
        <f aca="false">VLOOKUP($A46,[1]Sheet4!$B$109:$Z$163,9,FALSE())</f>
        <v>0.466671389398364</v>
      </c>
      <c r="G46" s="22" t="n">
        <f aca="false">RANK(F46,F$8:F$62)</f>
        <v>36</v>
      </c>
    </row>
    <row r="47" customFormat="false" ht="13.2" hidden="false" customHeight="false" outlineLevel="0" collapsed="false">
      <c r="A47" s="19" t="s">
        <v>48</v>
      </c>
      <c r="B47" s="20" t="n">
        <f aca="false">VLOOKUP($A47,[1]Sheet4!$B$109:$Z$163,7,FALSE())</f>
        <v>3.56540306176085</v>
      </c>
      <c r="C47" s="21" t="n">
        <f aca="false">RANK(B47,B$8:B$62)</f>
        <v>23</v>
      </c>
      <c r="D47" s="20" t="n">
        <f aca="false">VLOOKUP($A47,[1]Sheet4!$B$109:$Z$163,8,FALSE())</f>
        <v>2.83946219646996</v>
      </c>
      <c r="E47" s="21" t="n">
        <f aca="false">RANK(D47,D$8:D$62)</f>
        <v>20</v>
      </c>
      <c r="F47" s="20" t="n">
        <f aca="false">VLOOKUP($A47,[1]Sheet4!$B$109:$Z$163,9,FALSE())</f>
        <v>0.709610385368707</v>
      </c>
      <c r="G47" s="22" t="n">
        <f aca="false">RANK(F47,F$8:F$62)</f>
        <v>31</v>
      </c>
    </row>
    <row r="48" customFormat="false" ht="13.2" hidden="false" customHeight="false" outlineLevel="0" collapsed="false">
      <c r="A48" s="19" t="s">
        <v>49</v>
      </c>
      <c r="B48" s="20" t="n">
        <f aca="false">VLOOKUP($A48,[1]Sheet4!$B$109:$Z$163,7,FALSE())</f>
        <v>2.15305850558245</v>
      </c>
      <c r="C48" s="21" t="n">
        <f aca="false">RANK(B48,B$8:B$62)</f>
        <v>36</v>
      </c>
      <c r="D48" s="20" t="n">
        <f aca="false">VLOOKUP($A48,[1]Sheet4!$B$109:$Z$163,8,FALSE())</f>
        <v>1.40947805737515</v>
      </c>
      <c r="E48" s="21" t="n">
        <f aca="false">RANK(D48,D$8:D$62)</f>
        <v>42</v>
      </c>
      <c r="F48" s="20" t="n">
        <f aca="false">VLOOKUP($A48,[1]Sheet4!$B$109:$Z$163,9,FALSE())</f>
        <v>0.720737156163472</v>
      </c>
      <c r="G48" s="22" t="n">
        <f aca="false">RANK(F48,F$8:F$62)</f>
        <v>30</v>
      </c>
    </row>
    <row r="49" customFormat="false" ht="13.2" hidden="false" customHeight="false" outlineLevel="0" collapsed="false">
      <c r="A49" s="19" t="s">
        <v>50</v>
      </c>
      <c r="B49" s="20" t="n">
        <f aca="false">VLOOKUP($A49,[1]Sheet4!$B$109:$Z$163,7,FALSE())</f>
        <v>2.96697419912725</v>
      </c>
      <c r="C49" s="21" t="n">
        <f aca="false">RANK(B49,B$8:B$62)</f>
        <v>29</v>
      </c>
      <c r="D49" s="20" t="n">
        <f aca="false">VLOOKUP($A49,[1]Sheet4!$B$109:$Z$163,8,FALSE())</f>
        <v>1.03430321418135</v>
      </c>
      <c r="E49" s="21" t="n">
        <f aca="false">RANK(D49,D$8:D$62)</f>
        <v>48</v>
      </c>
      <c r="F49" s="20" t="n">
        <f aca="false">VLOOKUP($A49,[1]Sheet4!$B$109:$Z$163,9,FALSE())</f>
        <v>1.86728088142604</v>
      </c>
      <c r="G49" s="22" t="n">
        <f aca="false">RANK(F49,F$8:F$62)</f>
        <v>7</v>
      </c>
    </row>
    <row r="50" customFormat="false" ht="13.2" hidden="false" customHeight="false" outlineLevel="0" collapsed="false">
      <c r="A50" s="19" t="s">
        <v>51</v>
      </c>
      <c r="B50" s="20" t="n">
        <f aca="false">VLOOKUP($A50,[1]Sheet4!$B$109:$Z$163,7,FALSE())</f>
        <v>3.44861544055541</v>
      </c>
      <c r="C50" s="21" t="n">
        <f aca="false">RANK(B50,B$8:B$62)</f>
        <v>24</v>
      </c>
      <c r="D50" s="20" t="n">
        <f aca="false">VLOOKUP($A50,[1]Sheet4!$B$109:$Z$163,8,FALSE())</f>
        <v>2.91929747480295</v>
      </c>
      <c r="E50" s="21" t="n">
        <f aca="false">RANK(D50,D$8:D$62)</f>
        <v>18</v>
      </c>
      <c r="F50" s="20" t="n">
        <f aca="false">VLOOKUP($A50,[1]Sheet4!$B$109:$Z$163,9,FALSE())</f>
        <v>0.517008245618687</v>
      </c>
      <c r="G50" s="22" t="n">
        <f aca="false">RANK(F50,F$8:F$62)</f>
        <v>33</v>
      </c>
    </row>
    <row r="51" customFormat="false" ht="13.2" hidden="false" customHeight="false" outlineLevel="0" collapsed="false">
      <c r="A51" s="19" t="s">
        <v>52</v>
      </c>
      <c r="B51" s="20" t="n">
        <f aca="false">VLOOKUP($A51,[1]Sheet4!$B$109:$Z$163,7,FALSE())</f>
        <v>1.62644944170433</v>
      </c>
      <c r="C51" s="21" t="n">
        <f aca="false">RANK(B51,B$8:B$62)</f>
        <v>48</v>
      </c>
      <c r="D51" s="20" t="n">
        <f aca="false">VLOOKUP($A51,[1]Sheet4!$B$109:$Z$163,8,FALSE())</f>
        <v>0.671386872996685</v>
      </c>
      <c r="E51" s="21" t="n">
        <f aca="false">RANK(D51,D$8:D$62)</f>
        <v>53</v>
      </c>
      <c r="F51" s="20" t="n">
        <f aca="false">VLOOKUP($A51,[1]Sheet4!$B$109:$Z$163,9,FALSE())</f>
        <v>0.939478306285512</v>
      </c>
      <c r="G51" s="22" t="n">
        <f aca="false">RANK(F51,F$8:F$62)</f>
        <v>21</v>
      </c>
    </row>
    <row r="52" customFormat="false" ht="13.2" hidden="false" customHeight="false" outlineLevel="0" collapsed="false">
      <c r="A52" s="19" t="s">
        <v>53</v>
      </c>
      <c r="B52" s="20" t="n">
        <f aca="false">VLOOKUP($A52,[1]Sheet4!$B$109:$Z$163,7,FALSE())</f>
        <v>1.62908924622469</v>
      </c>
      <c r="C52" s="21" t="n">
        <f aca="false">RANK(B52,B$8:B$62)</f>
        <v>47</v>
      </c>
      <c r="D52" s="20" t="n">
        <f aca="false">VLOOKUP($A52,[1]Sheet4!$B$109:$Z$163,8,FALSE())</f>
        <v>1.47308727893271</v>
      </c>
      <c r="E52" s="21" t="n">
        <f aca="false">RANK(D52,D$8:D$62)</f>
        <v>41</v>
      </c>
      <c r="F52" s="20" t="n">
        <f aca="false">VLOOKUP($A52,[1]Sheet4!$B$109:$Z$163,9,FALSE())</f>
        <v>0.147665984306917</v>
      </c>
      <c r="G52" s="22" t="n">
        <f aca="false">RANK(F52,F$8:F$62)</f>
        <v>52</v>
      </c>
    </row>
    <row r="53" customFormat="false" ht="13.2" hidden="false" customHeight="false" outlineLevel="0" collapsed="false">
      <c r="A53" s="19" t="s">
        <v>54</v>
      </c>
      <c r="B53" s="20" t="n">
        <f aca="false">VLOOKUP($A53,[1]Sheet4!$B$109:$Z$163,7,FALSE())</f>
        <v>6.69049978412255</v>
      </c>
      <c r="C53" s="21" t="n">
        <f aca="false">RANK(B53,B$8:B$62)</f>
        <v>1</v>
      </c>
      <c r="D53" s="20" t="n">
        <f aca="false">VLOOKUP($A53,[1]Sheet4!$B$109:$Z$163,8,FALSE())</f>
        <v>3.02212960316901</v>
      </c>
      <c r="E53" s="21" t="n">
        <f aca="false">RANK(D53,D$8:D$62)</f>
        <v>15</v>
      </c>
      <c r="F53" s="20" t="n">
        <f aca="false">VLOOKUP($A53,[1]Sheet4!$B$109:$Z$163,9,FALSE())</f>
        <v>3.63295761997899</v>
      </c>
      <c r="G53" s="22" t="n">
        <f aca="false">RANK(F53,F$8:F$62)</f>
        <v>1</v>
      </c>
    </row>
    <row r="54" customFormat="false" ht="13.2" hidden="false" customHeight="false" outlineLevel="0" collapsed="false">
      <c r="A54" s="19" t="s">
        <v>55</v>
      </c>
      <c r="B54" s="20" t="n">
        <f aca="false">VLOOKUP($A54,[1]Sheet4!$B$109:$Z$163,7,FALSE())</f>
        <v>1.66458415350119</v>
      </c>
      <c r="C54" s="21" t="n">
        <f aca="false">RANK(B54,B$8:B$62)</f>
        <v>46</v>
      </c>
      <c r="D54" s="20" t="n">
        <f aca="false">VLOOKUP($A54,[1]Sheet4!$B$109:$Z$163,8,FALSE())</f>
        <v>0.720409694387848</v>
      </c>
      <c r="E54" s="21" t="n">
        <f aca="false">RANK(D54,D$8:D$62)</f>
        <v>52</v>
      </c>
      <c r="F54" s="20" t="n">
        <f aca="false">VLOOKUP($A54,[1]Sheet4!$B$109:$Z$163,9,FALSE())</f>
        <v>0.9185753761967</v>
      </c>
      <c r="G54" s="22" t="n">
        <f aca="false">RANK(F54,F$8:F$62)</f>
        <v>23</v>
      </c>
    </row>
    <row r="55" customFormat="false" ht="13.2" hidden="false" customHeight="false" outlineLevel="0" collapsed="false">
      <c r="A55" s="19" t="s">
        <v>56</v>
      </c>
      <c r="B55" s="20" t="n">
        <f aca="false">VLOOKUP($A55,[1]Sheet4!$B$109:$Z$163,7,FALSE())</f>
        <v>5.23513005235818</v>
      </c>
      <c r="C55" s="21" t="n">
        <f aca="false">RANK(B55,B$8:B$62)</f>
        <v>7</v>
      </c>
      <c r="D55" s="20" t="n">
        <f aca="false">VLOOKUP($A55,[1]Sheet4!$B$109:$Z$163,8,FALSE())</f>
        <v>3.53929616699559</v>
      </c>
      <c r="E55" s="21" t="n">
        <f aca="false">RANK(D55,D$8:D$62)</f>
        <v>6</v>
      </c>
      <c r="F55" s="20" t="n">
        <f aca="false">VLOOKUP($A55,[1]Sheet4!$B$109:$Z$163,9,FALSE())</f>
        <v>1.68275724420111</v>
      </c>
      <c r="G55" s="22" t="n">
        <f aca="false">RANK(F55,F$8:F$62)</f>
        <v>8</v>
      </c>
    </row>
    <row r="56" customFormat="false" ht="13.2" hidden="false" customHeight="false" outlineLevel="0" collapsed="false">
      <c r="A56" s="19" t="s">
        <v>57</v>
      </c>
      <c r="B56" s="20" t="n">
        <f aca="false">VLOOKUP($A56,[1]Sheet4!$B$109:$Z$163,7,FALSE())</f>
        <v>1.4835921395086</v>
      </c>
      <c r="C56" s="21" t="n">
        <f aca="false">RANK(B56,B$8:B$62)</f>
        <v>49</v>
      </c>
      <c r="D56" s="20" t="n">
        <f aca="false">VLOOKUP($A56,[1]Sheet4!$B$109:$Z$163,8,FALSE())</f>
        <v>1.1875104464307</v>
      </c>
      <c r="E56" s="21" t="n">
        <f aca="false">RANK(D56,D$8:D$62)</f>
        <v>44</v>
      </c>
      <c r="F56" s="20" t="n">
        <f aca="false">VLOOKUP($A56,[1]Sheet4!$B$109:$Z$163,9,FALSE())</f>
        <v>0.286530670720545</v>
      </c>
      <c r="G56" s="22" t="n">
        <f aca="false">RANK(F56,F$8:F$62)</f>
        <v>44</v>
      </c>
    </row>
    <row r="57" customFormat="false" ht="13.2" hidden="false" customHeight="false" outlineLevel="0" collapsed="false">
      <c r="A57" s="19" t="s">
        <v>58</v>
      </c>
      <c r="B57" s="20" t="n">
        <f aca="false">VLOOKUP($A57,[1]Sheet4!$B$109:$Z$163,7,FALSE())</f>
        <v>0.217448423951944</v>
      </c>
      <c r="C57" s="21" t="n">
        <f aca="false">RANK(B57,B$8:B$62)</f>
        <v>54</v>
      </c>
      <c r="D57" s="20" t="n">
        <f aca="false">VLOOKUP($A57,[1]Sheet4!$B$109:$Z$163,8,FALSE())</f>
        <v>0.126844913971967</v>
      </c>
      <c r="E57" s="21" t="n">
        <f aca="false">RANK(D57,D$8:D$62)</f>
        <v>54</v>
      </c>
      <c r="F57" s="20" t="n">
        <f aca="false">VLOOKUP($A57,[1]Sheet4!$B$109:$Z$163,9,FALSE())</f>
        <v>0.0634224569859836</v>
      </c>
      <c r="G57" s="22" t="n">
        <f aca="false">RANK(F57,F$8:F$62)</f>
        <v>54</v>
      </c>
    </row>
    <row r="58" customFormat="false" ht="13.2" hidden="false" customHeight="false" outlineLevel="0" collapsed="false">
      <c r="A58" s="19" t="s">
        <v>59</v>
      </c>
      <c r="B58" s="20" t="n">
        <f aca="false">VLOOKUP($A58,[1]Sheet4!$B$109:$Z$163,7,FALSE())</f>
        <v>3.29544261655894</v>
      </c>
      <c r="C58" s="21" t="n">
        <f aca="false">RANK(B58,B$8:B$62)</f>
        <v>26</v>
      </c>
      <c r="D58" s="20" t="n">
        <f aca="false">VLOOKUP($A58,[1]Sheet4!$B$109:$Z$163,8,FALSE())</f>
        <v>2.07771676584398</v>
      </c>
      <c r="E58" s="21" t="n">
        <f aca="false">RANK(D58,D$8:D$62)</f>
        <v>28</v>
      </c>
      <c r="F58" s="20" t="n">
        <f aca="false">VLOOKUP($A58,[1]Sheet4!$B$109:$Z$163,9,FALSE())</f>
        <v>1.19752918599459</v>
      </c>
      <c r="G58" s="22" t="n">
        <f aca="false">RANK(F58,F$8:F$62)</f>
        <v>12</v>
      </c>
    </row>
    <row r="59" customFormat="false" ht="13.2" hidden="false" customHeight="false" outlineLevel="0" collapsed="false">
      <c r="A59" s="19" t="s">
        <v>60</v>
      </c>
      <c r="B59" s="20" t="n">
        <f aca="false">VLOOKUP($A59,[1]Sheet4!$B$109:$Z$163,7,FALSE())</f>
        <v>3.81457092409297</v>
      </c>
      <c r="C59" s="21" t="n">
        <f aca="false">RANK(B59,B$8:B$62)</f>
        <v>19</v>
      </c>
      <c r="D59" s="20" t="n">
        <f aca="false">VLOOKUP($A59,[1]Sheet4!$B$109:$Z$163,8,FALSE())</f>
        <v>3.01829759265834</v>
      </c>
      <c r="E59" s="21" t="n">
        <f aca="false">RANK(D59,D$8:D$62)</f>
        <v>16</v>
      </c>
      <c r="F59" s="20" t="n">
        <f aca="false">VLOOKUP($A59,[1]Sheet4!$B$109:$Z$163,9,FALSE())</f>
        <v>0.76749063375039</v>
      </c>
      <c r="G59" s="22" t="n">
        <f aca="false">RANK(F59,F$8:F$62)</f>
        <v>27</v>
      </c>
    </row>
    <row r="60" customFormat="false" ht="13.2" hidden="false" customHeight="false" outlineLevel="0" collapsed="false">
      <c r="A60" s="19" t="s">
        <v>61</v>
      </c>
      <c r="B60" s="20" t="n">
        <f aca="false">VLOOKUP($A60,[1]Sheet4!$B$109:$Z$163,7,FALSE())</f>
        <v>2.06266532839295</v>
      </c>
      <c r="C60" s="21" t="n">
        <f aca="false">RANK(B60,B$8:B$62)</f>
        <v>39</v>
      </c>
      <c r="D60" s="20" t="n">
        <f aca="false">VLOOKUP($A60,[1]Sheet4!$B$109:$Z$163,8,FALSE())</f>
        <v>1.74991269212427</v>
      </c>
      <c r="E60" s="21" t="n">
        <f aca="false">RANK(D60,D$8:D$62)</f>
        <v>35</v>
      </c>
      <c r="F60" s="20" t="n">
        <f aca="false">VLOOKUP($A60,[1]Sheet4!$B$109:$Z$163,9,FALSE())</f>
        <v>0.293976749014132</v>
      </c>
      <c r="G60" s="22" t="n">
        <f aca="false">RANK(F60,F$8:F$62)</f>
        <v>42</v>
      </c>
    </row>
    <row r="61" customFormat="false" ht="13.2" hidden="false" customHeight="false" outlineLevel="0" collapsed="false">
      <c r="A61" s="19" t="s">
        <v>62</v>
      </c>
      <c r="B61" s="20" t="n">
        <f aca="false">VLOOKUP($A61,[1]Sheet4!$B$109:$Z$163,7,FALSE())</f>
        <v>4.16749026123053</v>
      </c>
      <c r="C61" s="21" t="n">
        <f aca="false">RANK(B61,B$8:B$62)</f>
        <v>15</v>
      </c>
      <c r="D61" s="20" t="n">
        <f aca="false">VLOOKUP($A61,[1]Sheet4!$B$109:$Z$163,8,FALSE())</f>
        <v>3.13381729581731</v>
      </c>
      <c r="E61" s="21" t="n">
        <f aca="false">RANK(D61,D$8:D$62)</f>
        <v>12</v>
      </c>
      <c r="F61" s="20" t="n">
        <f aca="false">VLOOKUP($A61,[1]Sheet4!$B$109:$Z$163,9,FALSE())</f>
        <v>1.01622700819105</v>
      </c>
      <c r="G61" s="22" t="n">
        <f aca="false">RANK(F61,F$8:F$62)</f>
        <v>18</v>
      </c>
    </row>
    <row r="62" customFormat="false" ht="13.2" hidden="false" customHeight="false" outlineLevel="0" collapsed="false">
      <c r="A62" s="23" t="s">
        <v>63</v>
      </c>
      <c r="B62" s="24" t="n">
        <f aca="false">VLOOKUP($A62,[1]Sheet4!$B$109:$Z$163,7,FALSE())</f>
        <v>2.24599490419183</v>
      </c>
      <c r="C62" s="25" t="n">
        <f aca="false">RANK(B62,B$8:B$62)</f>
        <v>34</v>
      </c>
      <c r="D62" s="24" t="n">
        <f aca="false">VLOOKUP($A62,[1]Sheet4!$B$109:$Z$163,8,FALSE())</f>
        <v>1.95455655998045</v>
      </c>
      <c r="E62" s="25" t="n">
        <f aca="false">RANK(D62,D$8:D$62)</f>
        <v>31</v>
      </c>
      <c r="F62" s="24" t="n">
        <f aca="false">VLOOKUP($A62,[1]Sheet4!$B$109:$Z$163,9,FALSE())</f>
        <v>0.258280688283132</v>
      </c>
      <c r="G62" s="26" t="n">
        <f aca="false">RANK(F62,F$8:F$62)</f>
        <v>46</v>
      </c>
    </row>
    <row r="63" customFormat="false" ht="6" hidden="false" customHeight="true" outlineLevel="0" collapsed="false"/>
    <row r="64" customFormat="false" ht="13.2" hidden="false" customHeight="false" outlineLevel="0" collapsed="false">
      <c r="A64" s="27" t="str">
        <f aca="false">"* Population as of "&amp;TEXT([1]Sheet4!$A$3,"mmmm dd,yyyy")&amp;" as estimated by the Administrative Office of the United States Courts."</f>
        <v>* Population as of December 31,2012 as estimated by the Administrative Office of the United States Courts.</v>
      </c>
      <c r="B64" s="27"/>
      <c r="C64" s="27"/>
      <c r="D64" s="27"/>
      <c r="E64" s="27"/>
      <c r="F64" s="27"/>
    </row>
    <row r="65" customFormat="false" ht="13.2" hidden="false" customHeight="false" outlineLevel="0" collapsed="false">
      <c r="A65" s="27"/>
      <c r="B65" s="27"/>
      <c r="C65" s="27"/>
      <c r="D65" s="27"/>
      <c r="E65" s="27"/>
      <c r="F65" s="27"/>
    </row>
  </sheetData>
  <mergeCells count="6">
    <mergeCell ref="A1:F1"/>
    <mergeCell ref="A2:F2"/>
    <mergeCell ref="A3:F3"/>
    <mergeCell ref="B5:C5"/>
    <mergeCell ref="D5:E5"/>
    <mergeCell ref="F5:G5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6:41:53Z</dcterms:created>
  <dc:creator>W T Rule</dc:creator>
  <dc:description/>
  <dc:language>en-US</dc:language>
  <cp:lastModifiedBy>Allison Gould</cp:lastModifiedBy>
  <cp:lastPrinted>2012-06-08T13:56:34Z</cp:lastPrinted>
  <dcterms:modified xsi:type="dcterms:W3CDTF">2013-07-31T19:13:01Z</dcterms:modified>
  <cp:revision>0</cp:revision>
  <dc:subject/>
  <dc:title/>
</cp:coreProperties>
</file>