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5.5" sheetId="1" state="visible" r:id="rId2"/>
  </sheets>
  <definedNames>
    <definedName function="false" hidden="false" localSheetId="0" name="_xlnm.Print_Area" vbProcedure="false">'Table 5.5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Table 5.5</t>
  </si>
  <si>
    <t xml:space="preserve">U.S. District Courts.  Criminal Defendants Disposed of, by Method of Disposition</t>
  </si>
  <si>
    <t xml:space="preserve">Fiscal Year</t>
  </si>
  <si>
    <t xml:space="preserve">Total Defendants</t>
  </si>
  <si>
    <t xml:space="preserve">Not Convicted</t>
  </si>
  <si>
    <t xml:space="preserve">Convicted and Sentenced</t>
  </si>
  <si>
    <t xml:space="preserve">Total</t>
  </si>
  <si>
    <t xml:space="preserve">Percent of Total Defendants</t>
  </si>
  <si>
    <t xml:space="preserve">Dismissed</t>
  </si>
  <si>
    <t xml:space="preserve">Acquitted by</t>
  </si>
  <si>
    <r>
      <rPr>
        <b val="true"/>
        <sz val="10"/>
        <rFont val="Arial Narrow"/>
        <family val="2"/>
      </rPr>
      <t xml:space="preserve">Plea of Guilty 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Plea of Guilty</t>
  </si>
  <si>
    <t xml:space="preserve">Nolo Contendere*</t>
  </si>
  <si>
    <t xml:space="preserve">Convicted by</t>
  </si>
  <si>
    <t xml:space="preserve">Bench Trial</t>
  </si>
  <si>
    <t xml:space="preserve">Jury Trial</t>
  </si>
  <si>
    <t xml:space="preserve">-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2</t>
    </r>
  </si>
  <si>
    <t xml:space="preserve">*June data for years 1971 through 1987</t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 Includes</t>
    </r>
    <r>
      <rPr>
        <i val="true"/>
        <sz val="10"/>
        <rFont val="Arial Narrow"/>
        <family val="2"/>
      </rPr>
      <t xml:space="preserve"> nolo contendere </t>
    </r>
    <r>
      <rPr>
        <sz val="10"/>
        <rFont val="Arial Narrow"/>
        <family val="2"/>
      </rPr>
      <t xml:space="preserve">cases</t>
    </r>
    <r>
      <rPr>
        <i val="true"/>
        <sz val="10"/>
        <rFont val="Arial Narrow"/>
        <family val="2"/>
      </rPr>
      <t xml:space="preserve">. 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Table D-4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14"/>
    <col collapsed="false" customWidth="true" hidden="false" outlineLevel="0" max="3" min="3" style="0" width="8.7"/>
    <col collapsed="false" customWidth="true" hidden="false" outlineLevel="0" max="4" min="4" style="0" width="11.85"/>
    <col collapsed="false" customWidth="true" hidden="false" outlineLevel="0" max="5" min="5" style="0" width="9.28"/>
    <col collapsed="false" customWidth="true" hidden="false" outlineLevel="0" max="10" min="9" style="0" width="9.85"/>
    <col collapsed="false" customWidth="true" hidden="true" outlineLevel="0" max="11" min="11" style="0" width="8.99"/>
    <col collapsed="false" customWidth="false" hidden="true" outlineLevel="0" max="12" min="12" style="0" width="9.7"/>
    <col collapsed="false" customWidth="true" hidden="false" outlineLevel="0" max="14" min="14" style="0" width="9.56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7" t="s">
        <v>5</v>
      </c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9.5" hidden="false" customHeight="true" outlineLevel="0" collapsed="false">
      <c r="A4" s="4"/>
      <c r="B4" s="5"/>
      <c r="C4" s="6" t="s">
        <v>6</v>
      </c>
      <c r="D4" s="5" t="s">
        <v>7</v>
      </c>
      <c r="E4" s="6" t="s">
        <v>8</v>
      </c>
      <c r="F4" s="6" t="s">
        <v>9</v>
      </c>
      <c r="G4" s="6"/>
      <c r="H4" s="6" t="s">
        <v>6</v>
      </c>
      <c r="I4" s="5" t="s">
        <v>7</v>
      </c>
      <c r="J4" s="5" t="s">
        <v>10</v>
      </c>
      <c r="K4" s="5" t="s">
        <v>11</v>
      </c>
      <c r="L4" s="5" t="s">
        <v>12</v>
      </c>
      <c r="M4" s="7" t="s">
        <v>13</v>
      </c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32.25" hidden="false" customHeight="true" outlineLevel="0" collapsed="false">
      <c r="A5" s="4"/>
      <c r="B5" s="5"/>
      <c r="C5" s="6"/>
      <c r="D5" s="5"/>
      <c r="E5" s="6"/>
      <c r="F5" s="9" t="s">
        <v>14</v>
      </c>
      <c r="G5" s="10" t="s">
        <v>15</v>
      </c>
      <c r="H5" s="6"/>
      <c r="I5" s="5"/>
      <c r="J5" s="5"/>
      <c r="K5" s="5"/>
      <c r="L5" s="5"/>
      <c r="M5" s="9" t="s">
        <v>14</v>
      </c>
      <c r="N5" s="11" t="s">
        <v>15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0.5" hidden="true" customHeight="true" outlineLevel="0" collapsed="false">
      <c r="A6" s="12" t="n">
        <v>1971</v>
      </c>
      <c r="B6" s="13" t="n">
        <f aca="false">SUM(C6,H6)</f>
        <v>44615</v>
      </c>
      <c r="C6" s="13" t="n">
        <f aca="false">SUM(E6:G6)</f>
        <v>12512</v>
      </c>
      <c r="D6" s="14" t="n">
        <f aca="false">(C6/B6)</f>
        <v>0.280443796929284</v>
      </c>
      <c r="E6" s="15" t="n">
        <v>10655</v>
      </c>
      <c r="F6" s="15" t="n">
        <v>687</v>
      </c>
      <c r="G6" s="16" t="n">
        <v>1170</v>
      </c>
      <c r="H6" s="13" t="n">
        <f aca="false">SUM(K6:N6)</f>
        <v>32103</v>
      </c>
      <c r="I6" s="14" t="n">
        <f aca="false">(H6/B6)</f>
        <v>0.719556203070716</v>
      </c>
      <c r="J6" s="14"/>
      <c r="K6" s="15" t="n">
        <v>27544</v>
      </c>
      <c r="L6" s="15" t="s">
        <v>16</v>
      </c>
      <c r="M6" s="15" t="n">
        <v>1416</v>
      </c>
      <c r="N6" s="15" t="n">
        <v>3143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2.2" hidden="true" customHeight="true" outlineLevel="0" collapsed="false">
      <c r="A7" s="12" t="n">
        <v>1972</v>
      </c>
      <c r="B7" s="13" t="n">
        <f aca="false">SUM(C7,H7)</f>
        <v>49516</v>
      </c>
      <c r="C7" s="13" t="n">
        <f aca="false">SUM(E7:G7)</f>
        <v>12296</v>
      </c>
      <c r="D7" s="14" t="n">
        <f aca="false">(C7/B7)</f>
        <v>0.248323774133613</v>
      </c>
      <c r="E7" s="15" t="n">
        <v>10219</v>
      </c>
      <c r="F7" s="15" t="n">
        <v>690</v>
      </c>
      <c r="G7" s="16" t="n">
        <v>1387</v>
      </c>
      <c r="H7" s="13" t="n">
        <f aca="false">SUM(K7:N7)</f>
        <v>37220</v>
      </c>
      <c r="I7" s="14" t="n">
        <f aca="false">(H7/B7)</f>
        <v>0.751676225866387</v>
      </c>
      <c r="J7" s="14"/>
      <c r="K7" s="15" t="n">
        <v>31714</v>
      </c>
      <c r="L7" s="15" t="s">
        <v>16</v>
      </c>
      <c r="M7" s="15" t="n">
        <v>1847</v>
      </c>
      <c r="N7" s="15" t="n">
        <v>3659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2.2" hidden="true" customHeight="true" outlineLevel="0" collapsed="false">
      <c r="A8" s="12" t="n">
        <v>1973</v>
      </c>
      <c r="B8" s="13" t="n">
        <f aca="false">SUM(C8,H8)</f>
        <v>46724</v>
      </c>
      <c r="C8" s="13" t="n">
        <f aca="false">SUM(E8:G8)</f>
        <v>11741</v>
      </c>
      <c r="D8" s="14" t="n">
        <f aca="false">(C8/B8)</f>
        <v>0.251284136632138</v>
      </c>
      <c r="E8" s="15" t="n">
        <v>9757</v>
      </c>
      <c r="F8" s="15" t="n">
        <v>661</v>
      </c>
      <c r="G8" s="16" t="n">
        <v>1323</v>
      </c>
      <c r="H8" s="13" t="n">
        <f aca="false">SUM(K8:N8)</f>
        <v>34983</v>
      </c>
      <c r="I8" s="14" t="n">
        <f aca="false">(H8/B8)</f>
        <v>0.748715863367862</v>
      </c>
      <c r="J8" s="14"/>
      <c r="K8" s="15" t="n">
        <v>29009</v>
      </c>
      <c r="L8" s="15" t="s">
        <v>16</v>
      </c>
      <c r="M8" s="15" t="n">
        <v>1873</v>
      </c>
      <c r="N8" s="15" t="n">
        <v>4101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2.2" hidden="true" customHeight="true" outlineLevel="0" collapsed="false">
      <c r="A9" s="12" t="n">
        <v>1974</v>
      </c>
      <c r="B9" s="13" t="n">
        <f aca="false">SUM(C9,H9)</f>
        <v>48014</v>
      </c>
      <c r="C9" s="13" t="n">
        <f aca="false">SUM(E9:G9)</f>
        <v>11784</v>
      </c>
      <c r="D9" s="14" t="n">
        <f aca="false">(C9/B9)</f>
        <v>0.245428416711792</v>
      </c>
      <c r="E9" s="15" t="n">
        <v>10019</v>
      </c>
      <c r="F9" s="15" t="n">
        <v>508</v>
      </c>
      <c r="G9" s="16" t="n">
        <v>1257</v>
      </c>
      <c r="H9" s="13" t="n">
        <f aca="false">SUM(K9:N9)</f>
        <v>36230</v>
      </c>
      <c r="I9" s="14" t="n">
        <f aca="false">(H9/B9)</f>
        <v>0.754571583288208</v>
      </c>
      <c r="J9" s="14"/>
      <c r="K9" s="15" t="n">
        <v>30660</v>
      </c>
      <c r="L9" s="15" t="s">
        <v>16</v>
      </c>
      <c r="M9" s="15" t="n">
        <v>1785</v>
      </c>
      <c r="N9" s="15" t="n">
        <v>3785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2.2" hidden="true" customHeight="true" outlineLevel="0" collapsed="false">
      <c r="A10" s="12" t="n">
        <v>1975</v>
      </c>
      <c r="B10" s="13" t="n">
        <f aca="false">SUM(C10,H10)</f>
        <v>49212</v>
      </c>
      <c r="C10" s="13" t="n">
        <f aca="false">SUM(E10:G10)</f>
        <v>11779</v>
      </c>
      <c r="D10" s="14" t="n">
        <f aca="false">(C10/B10)</f>
        <v>0.239352190522637</v>
      </c>
      <c r="E10" s="15" t="n">
        <v>10274</v>
      </c>
      <c r="F10" s="15" t="n">
        <v>397</v>
      </c>
      <c r="G10" s="16" t="n">
        <v>1108</v>
      </c>
      <c r="H10" s="13" t="n">
        <f aca="false">SUM(K10:N10)</f>
        <v>37433</v>
      </c>
      <c r="I10" s="14" t="n">
        <f aca="false">(H10/B10)</f>
        <v>0.760647809477363</v>
      </c>
      <c r="J10" s="14"/>
      <c r="K10" s="15" t="n">
        <v>31816</v>
      </c>
      <c r="L10" s="15" t="s">
        <v>16</v>
      </c>
      <c r="M10" s="15" t="n">
        <v>1580</v>
      </c>
      <c r="N10" s="15" t="n">
        <v>4037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2.2" hidden="true" customHeight="true" outlineLevel="0" collapsed="false">
      <c r="A11" s="12" t="n">
        <v>1976</v>
      </c>
      <c r="B11" s="13" t="n">
        <f aca="false">SUM(C11,H11)</f>
        <v>51612</v>
      </c>
      <c r="C11" s="13" t="n">
        <f aca="false">SUM(E11:G11)</f>
        <v>11500</v>
      </c>
      <c r="D11" s="14" t="n">
        <f aca="false">(C11/B11)</f>
        <v>0.222816399286988</v>
      </c>
      <c r="E11" s="15" t="n">
        <v>9752</v>
      </c>
      <c r="F11" s="15" t="n">
        <v>508</v>
      </c>
      <c r="G11" s="16" t="n">
        <v>1240</v>
      </c>
      <c r="H11" s="13" t="n">
        <f aca="false">SUM(K11:N11)</f>
        <v>40112</v>
      </c>
      <c r="I11" s="14" t="n">
        <f aca="false">(H11/B11)</f>
        <v>0.777183600713013</v>
      </c>
      <c r="J11" s="14"/>
      <c r="K11" s="15" t="n">
        <v>34041</v>
      </c>
      <c r="L11" s="15" t="s">
        <v>16</v>
      </c>
      <c r="M11" s="15" t="n">
        <v>1587</v>
      </c>
      <c r="N11" s="15" t="n">
        <v>4484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2.2" hidden="true" customHeight="true" outlineLevel="0" collapsed="false">
      <c r="A12" s="12" t="n">
        <v>1977</v>
      </c>
      <c r="B12" s="13" t="n">
        <f aca="false">SUM(C12,H12)</f>
        <v>53189</v>
      </c>
      <c r="C12" s="13" t="n">
        <f aca="false">SUM(E12:G12)</f>
        <v>11721</v>
      </c>
      <c r="D12" s="14" t="n">
        <f aca="false">(C12/B12)</f>
        <v>0.220365113087292</v>
      </c>
      <c r="E12" s="15" t="n">
        <v>9941</v>
      </c>
      <c r="F12" s="15" t="n">
        <v>398</v>
      </c>
      <c r="G12" s="16" t="n">
        <v>1382</v>
      </c>
      <c r="H12" s="13" t="n">
        <f aca="false">SUM(K12:N12)</f>
        <v>41468</v>
      </c>
      <c r="I12" s="14" t="n">
        <f aca="false">(H12/B12)</f>
        <v>0.779634886912708</v>
      </c>
      <c r="J12" s="14"/>
      <c r="K12" s="15" t="n">
        <v>35336</v>
      </c>
      <c r="L12" s="15" t="s">
        <v>16</v>
      </c>
      <c r="M12" s="15" t="n">
        <v>1629</v>
      </c>
      <c r="N12" s="15" t="n">
        <v>4503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2.2" hidden="true" customHeight="true" outlineLevel="0" collapsed="false">
      <c r="A13" s="12" t="n">
        <v>1978</v>
      </c>
      <c r="B13" s="13" t="n">
        <f aca="false">SUM(C13,H13)</f>
        <v>45922</v>
      </c>
      <c r="C13" s="13" t="n">
        <f aca="false">SUM(E13:G13)</f>
        <v>9417</v>
      </c>
      <c r="D13" s="14" t="n">
        <f aca="false">(C13/B13)</f>
        <v>0.205065110404599</v>
      </c>
      <c r="E13" s="15" t="n">
        <v>7792</v>
      </c>
      <c r="F13" s="15" t="n">
        <v>311</v>
      </c>
      <c r="G13" s="16" t="n">
        <v>1314</v>
      </c>
      <c r="H13" s="13" t="n">
        <f aca="false">SUM(K13:N13)</f>
        <v>36505</v>
      </c>
      <c r="I13" s="14" t="n">
        <f aca="false">(H13/B13)</f>
        <v>0.794934889595401</v>
      </c>
      <c r="J13" s="14"/>
      <c r="K13" s="15" t="n">
        <v>31112</v>
      </c>
      <c r="L13" s="15" t="s">
        <v>16</v>
      </c>
      <c r="M13" s="15" t="n">
        <v>1431</v>
      </c>
      <c r="N13" s="15" t="n">
        <v>3962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2.2" hidden="true" customHeight="true" outlineLevel="0" collapsed="false">
      <c r="A14" s="12" t="n">
        <v>1979</v>
      </c>
      <c r="B14" s="13" t="n">
        <f aca="false">SUM(C14,H14)</f>
        <v>41175</v>
      </c>
      <c r="C14" s="13" t="n">
        <f aca="false">SUM(E14:G14)</f>
        <v>8262</v>
      </c>
      <c r="D14" s="14" t="n">
        <f aca="false">(C14/B14)</f>
        <v>0.200655737704918</v>
      </c>
      <c r="E14" s="15" t="n">
        <v>6791</v>
      </c>
      <c r="F14" s="15" t="n">
        <v>303</v>
      </c>
      <c r="G14" s="16" t="n">
        <v>1168</v>
      </c>
      <c r="H14" s="13" t="n">
        <f aca="false">SUM(K14:N14)</f>
        <v>32913</v>
      </c>
      <c r="I14" s="14" t="n">
        <f aca="false">(H14/B14)</f>
        <v>0.799344262295082</v>
      </c>
      <c r="J14" s="14"/>
      <c r="K14" s="15" t="n">
        <v>27295</v>
      </c>
      <c r="L14" s="15" t="s">
        <v>16</v>
      </c>
      <c r="M14" s="15" t="n">
        <v>2006</v>
      </c>
      <c r="N14" s="15" t="n">
        <v>3612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2.2" hidden="true" customHeight="true" outlineLevel="0" collapsed="false">
      <c r="A15" s="12" t="n">
        <v>1980</v>
      </c>
      <c r="B15" s="13" t="n">
        <f aca="false">SUM(C15,H15)</f>
        <v>36560</v>
      </c>
      <c r="C15" s="13" t="n">
        <f aca="false">SUM(E15:G15)</f>
        <v>7962</v>
      </c>
      <c r="D15" s="14" t="n">
        <f aca="false">(C15/B15)</f>
        <v>0.217778993435449</v>
      </c>
      <c r="E15" s="15" t="n">
        <v>6633</v>
      </c>
      <c r="F15" s="15" t="n">
        <v>283</v>
      </c>
      <c r="G15" s="16" t="n">
        <v>1046</v>
      </c>
      <c r="H15" s="17" t="n">
        <f aca="false">SUM(K15:N15)</f>
        <v>28598</v>
      </c>
      <c r="I15" s="14" t="n">
        <f aca="false">(H15/B15)</f>
        <v>0.782221006564551</v>
      </c>
      <c r="J15" s="14"/>
      <c r="K15" s="15" t="n">
        <v>23111</v>
      </c>
      <c r="L15" s="15" t="s">
        <v>16</v>
      </c>
      <c r="M15" s="15" t="n">
        <v>1851</v>
      </c>
      <c r="N15" s="15" t="n">
        <v>3636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2.2" hidden="true" customHeight="true" outlineLevel="0" collapsed="false">
      <c r="A16" s="12" t="n">
        <v>1981</v>
      </c>
      <c r="B16" s="13" t="n">
        <f aca="false">SUM(C16,H16)</f>
        <v>38127</v>
      </c>
      <c r="C16" s="13" t="n">
        <f aca="false">SUM(E16:G16)</f>
        <v>8259</v>
      </c>
      <c r="D16" s="14" t="n">
        <f aca="false">(C16/B16)</f>
        <v>0.216618144621921</v>
      </c>
      <c r="E16" s="15" t="n">
        <v>6981</v>
      </c>
      <c r="F16" s="15" t="n">
        <v>266</v>
      </c>
      <c r="G16" s="16" t="n">
        <v>1012</v>
      </c>
      <c r="H16" s="17" t="n">
        <f aca="false">SUM(K16:N16)</f>
        <v>29868</v>
      </c>
      <c r="I16" s="14" t="n">
        <f aca="false">(H16/B16)</f>
        <v>0.783381855378079</v>
      </c>
      <c r="J16" s="14"/>
      <c r="K16" s="15" t="n">
        <v>24322</v>
      </c>
      <c r="L16" s="15" t="s">
        <v>16</v>
      </c>
      <c r="M16" s="15" t="n">
        <v>1867</v>
      </c>
      <c r="N16" s="15" t="n">
        <v>3679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2.2" hidden="true" customHeight="true" outlineLevel="0" collapsed="false">
      <c r="A17" s="12" t="n">
        <v>1982</v>
      </c>
      <c r="B17" s="13" t="n">
        <f aca="false">SUM(C17,H17)</f>
        <v>40466</v>
      </c>
      <c r="C17" s="13" t="n">
        <f aca="false">SUM(E17:G17)</f>
        <v>8214</v>
      </c>
      <c r="D17" s="14" t="n">
        <f aca="false">(C17/B17)</f>
        <v>0.202985222161815</v>
      </c>
      <c r="E17" s="15" t="n">
        <v>7051</v>
      </c>
      <c r="F17" s="15" t="n">
        <v>225</v>
      </c>
      <c r="G17" s="16" t="n">
        <v>938</v>
      </c>
      <c r="H17" s="17" t="n">
        <f aca="false">SUM(K17:N17)</f>
        <v>32252</v>
      </c>
      <c r="I17" s="14" t="n">
        <f aca="false">(H17/B17)</f>
        <v>0.797014777838185</v>
      </c>
      <c r="J17" s="18" t="n">
        <f aca="false">+K17+L17</f>
        <v>27392</v>
      </c>
      <c r="K17" s="15" t="n">
        <v>26355</v>
      </c>
      <c r="L17" s="15" t="n">
        <v>1037</v>
      </c>
      <c r="M17" s="15" t="n">
        <v>1205</v>
      </c>
      <c r="N17" s="15" t="n">
        <v>3655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2.2" hidden="true" customHeight="true" outlineLevel="0" collapsed="false">
      <c r="A18" s="12" t="n">
        <v>1983</v>
      </c>
      <c r="B18" s="13" t="n">
        <f aca="false">SUM(C18,H18)</f>
        <v>43329</v>
      </c>
      <c r="C18" s="13" t="n">
        <f aca="false">SUM(E18:G18)</f>
        <v>7738</v>
      </c>
      <c r="D18" s="14" t="n">
        <f aca="false">(C18/B18)</f>
        <v>0.178587089478179</v>
      </c>
      <c r="E18" s="15" t="n">
        <v>6566</v>
      </c>
      <c r="F18" s="15" t="n">
        <v>281</v>
      </c>
      <c r="G18" s="16" t="n">
        <v>891</v>
      </c>
      <c r="H18" s="17" t="n">
        <f aca="false">SUM(K18:N18)</f>
        <v>35591</v>
      </c>
      <c r="I18" s="14" t="n">
        <f aca="false">(H18/B18)</f>
        <v>0.821412910521821</v>
      </c>
      <c r="J18" s="18" t="n">
        <f aca="false">+K18+L18</f>
        <v>30523</v>
      </c>
      <c r="K18" s="15" t="n">
        <v>29814</v>
      </c>
      <c r="L18" s="15" t="n">
        <v>709</v>
      </c>
      <c r="M18" s="15" t="n">
        <v>1286</v>
      </c>
      <c r="N18" s="15" t="n">
        <v>3782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2.2" hidden="true" customHeight="true" outlineLevel="0" collapsed="false">
      <c r="A19" s="19" t="n">
        <v>1984</v>
      </c>
      <c r="B19" s="13" t="n">
        <f aca="false">SUM(C19,H19)</f>
        <v>44501</v>
      </c>
      <c r="C19" s="13" t="n">
        <f aca="false">SUM(E19:G19)</f>
        <v>8397</v>
      </c>
      <c r="D19" s="14" t="n">
        <f aca="false">(C19/B19)</f>
        <v>0.18869238893508</v>
      </c>
      <c r="E19" s="15" t="n">
        <v>7022</v>
      </c>
      <c r="F19" s="15" t="n">
        <v>327</v>
      </c>
      <c r="G19" s="16" t="n">
        <v>1048</v>
      </c>
      <c r="H19" s="17" t="n">
        <f aca="false">SUM(K19:N19)</f>
        <v>36104</v>
      </c>
      <c r="I19" s="14" t="n">
        <f aca="false">(H19/B19)</f>
        <v>0.81130761106492</v>
      </c>
      <c r="J19" s="18" t="n">
        <f aca="false">+K19+L19</f>
        <v>31461</v>
      </c>
      <c r="K19" s="15" t="n">
        <v>31060</v>
      </c>
      <c r="L19" s="15" t="n">
        <v>401</v>
      </c>
      <c r="M19" s="15" t="n">
        <v>969</v>
      </c>
      <c r="N19" s="15" t="n">
        <v>3674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2.2" hidden="true" customHeight="true" outlineLevel="0" collapsed="false">
      <c r="A20" s="19" t="n">
        <v>1985</v>
      </c>
      <c r="B20" s="13" t="n">
        <f aca="false">SUM(C20,H20)</f>
        <v>47360</v>
      </c>
      <c r="C20" s="13" t="n">
        <f aca="false">SUM(E20:G20)</f>
        <v>8830</v>
      </c>
      <c r="D20" s="14" t="n">
        <f aca="false">(C20/B20)</f>
        <v>0.186444256756757</v>
      </c>
      <c r="E20" s="15" t="n">
        <v>7484</v>
      </c>
      <c r="F20" s="15" t="n">
        <v>415</v>
      </c>
      <c r="G20" s="16" t="n">
        <v>931</v>
      </c>
      <c r="H20" s="17" t="n">
        <f aca="false">SUM(K20:N20)</f>
        <v>38530</v>
      </c>
      <c r="I20" s="14" t="n">
        <f aca="false">(H20/B20)</f>
        <v>0.813555743243243</v>
      </c>
      <c r="J20" s="18" t="n">
        <f aca="false">+K20+L20</f>
        <v>33823</v>
      </c>
      <c r="K20" s="15" t="n">
        <v>33364</v>
      </c>
      <c r="L20" s="15" t="n">
        <v>459</v>
      </c>
      <c r="M20" s="15" t="n">
        <v>994</v>
      </c>
      <c r="N20" s="15" t="n">
        <v>3713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2.2" hidden="true" customHeight="true" outlineLevel="0" collapsed="false">
      <c r="A21" s="19" t="n">
        <v>1986</v>
      </c>
      <c r="B21" s="13" t="n">
        <f aca="false">SUM(C21,H21)</f>
        <v>50040</v>
      </c>
      <c r="C21" s="13" t="n">
        <f aca="false">SUM(E21:G21)</f>
        <v>9300</v>
      </c>
      <c r="D21" s="14" t="n">
        <f aca="false">(C21/B21)</f>
        <v>0.185851318944844</v>
      </c>
      <c r="E21" s="15" t="n">
        <v>7882</v>
      </c>
      <c r="F21" s="15" t="n">
        <v>461</v>
      </c>
      <c r="G21" s="16" t="n">
        <v>957</v>
      </c>
      <c r="H21" s="17" t="n">
        <f aca="false">SUM(K21:N21)</f>
        <v>40740</v>
      </c>
      <c r="I21" s="14" t="n">
        <f aca="false">(H21/B21)</f>
        <v>0.814148681055156</v>
      </c>
      <c r="J21" s="18" t="n">
        <f aca="false">+K21+L21</f>
        <v>35448</v>
      </c>
      <c r="K21" s="15" t="n">
        <v>34927</v>
      </c>
      <c r="L21" s="15" t="n">
        <v>521</v>
      </c>
      <c r="M21" s="15" t="n">
        <v>1139</v>
      </c>
      <c r="N21" s="15" t="n">
        <v>4153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2.2" hidden="true" customHeight="true" outlineLevel="0" collapsed="false">
      <c r="A22" s="19" t="n">
        <v>1987</v>
      </c>
      <c r="B22" s="13" t="n">
        <f aca="false">SUM(C22,H22)</f>
        <v>54168</v>
      </c>
      <c r="C22" s="13" t="n">
        <f aca="false">SUM(E22:G22)</f>
        <v>10226</v>
      </c>
      <c r="D22" s="14" t="n">
        <f aca="false">(C22/B22)</f>
        <v>0.188783045340422</v>
      </c>
      <c r="E22" s="15" t="n">
        <v>8784</v>
      </c>
      <c r="F22" s="15" t="n">
        <v>446</v>
      </c>
      <c r="G22" s="16" t="n">
        <v>996</v>
      </c>
      <c r="H22" s="17" t="n">
        <f aca="false">SUM(K22:N22)</f>
        <v>43942</v>
      </c>
      <c r="I22" s="14" t="n">
        <f aca="false">(H22/B22)</f>
        <v>0.811216954659578</v>
      </c>
      <c r="J22" s="18" t="n">
        <f aca="false">+K22+L22</f>
        <v>38440</v>
      </c>
      <c r="K22" s="15" t="n">
        <v>37816</v>
      </c>
      <c r="L22" s="15" t="n">
        <v>624</v>
      </c>
      <c r="M22" s="15" t="n">
        <v>1371</v>
      </c>
      <c r="N22" s="15" t="n">
        <v>4131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2.2" hidden="true" customHeight="true" outlineLevel="0" collapsed="false">
      <c r="A23" s="19" t="n">
        <v>1988</v>
      </c>
      <c r="B23" s="13" t="n">
        <f aca="false">SUM(C23,H23)</f>
        <v>50440</v>
      </c>
      <c r="C23" s="13" t="n">
        <f aca="false">SUM(E23:G23)</f>
        <v>9509</v>
      </c>
      <c r="D23" s="20" t="n">
        <f aca="false">(C23/B23)</f>
        <v>0.188521015067407</v>
      </c>
      <c r="E23" s="21" t="n">
        <v>7934</v>
      </c>
      <c r="F23" s="21" t="n">
        <v>539</v>
      </c>
      <c r="G23" s="22" t="n">
        <v>1036</v>
      </c>
      <c r="H23" s="17" t="n">
        <f aca="false">SUM(K23:N23)</f>
        <v>40931</v>
      </c>
      <c r="I23" s="20" t="n">
        <f aca="false">(H23/B23)</f>
        <v>0.811478984932593</v>
      </c>
      <c r="J23" s="18" t="n">
        <f aca="false">+K23+L23</f>
        <v>35488</v>
      </c>
      <c r="K23" s="21" t="n">
        <v>34872</v>
      </c>
      <c r="L23" s="21" t="n">
        <v>616</v>
      </c>
      <c r="M23" s="21" t="n">
        <v>1252</v>
      </c>
      <c r="N23" s="21" t="n">
        <v>4191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2.2" hidden="true" customHeight="true" outlineLevel="0" collapsed="false">
      <c r="A24" s="19" t="n">
        <v>1989</v>
      </c>
      <c r="B24" s="13" t="n">
        <f aca="false">SUM(C24,H24)</f>
        <v>52955</v>
      </c>
      <c r="C24" s="13" t="n">
        <f aca="false">SUM(E24:G24)</f>
        <v>9476</v>
      </c>
      <c r="D24" s="20" t="n">
        <f aca="false">(C24/B24)</f>
        <v>0.178944386743461</v>
      </c>
      <c r="E24" s="21" t="n">
        <v>7859</v>
      </c>
      <c r="F24" s="21" t="n">
        <v>617</v>
      </c>
      <c r="G24" s="22" t="n">
        <v>1000</v>
      </c>
      <c r="H24" s="17" t="n">
        <f aca="false">SUM(K24:N24)</f>
        <v>43479</v>
      </c>
      <c r="I24" s="20" t="n">
        <f aca="false">(H24/B24)</f>
        <v>0.821055613256539</v>
      </c>
      <c r="J24" s="18" t="n">
        <f aca="false">+K24+L24</f>
        <v>37711</v>
      </c>
      <c r="K24" s="21" t="n">
        <v>36993</v>
      </c>
      <c r="L24" s="21" t="n">
        <v>718</v>
      </c>
      <c r="M24" s="21" t="n">
        <v>1128</v>
      </c>
      <c r="N24" s="21" t="n">
        <v>4640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31" customFormat="true" ht="17.25" hidden="false" customHeight="true" outlineLevel="0" collapsed="false">
      <c r="A25" s="23" t="s">
        <v>17</v>
      </c>
      <c r="B25" s="24" t="n">
        <f aca="false">SUM(C25,H25)</f>
        <v>56519</v>
      </c>
      <c r="C25" s="25" t="n">
        <f aca="false">SUM(E25:G25)</f>
        <v>9794</v>
      </c>
      <c r="D25" s="26" t="n">
        <f aca="false">(C25/B25)</f>
        <v>0.173286859286258</v>
      </c>
      <c r="E25" s="27" t="n">
        <v>8193</v>
      </c>
      <c r="F25" s="27" t="n">
        <v>630</v>
      </c>
      <c r="G25" s="28" t="n">
        <v>971</v>
      </c>
      <c r="H25" s="29" t="n">
        <v>46725</v>
      </c>
      <c r="I25" s="26" t="n">
        <f aca="false">(H25/B25)</f>
        <v>0.826713140713742</v>
      </c>
      <c r="J25" s="27" t="n">
        <v>40452</v>
      </c>
      <c r="K25" s="27" t="n">
        <v>39093</v>
      </c>
      <c r="L25" s="27" t="n">
        <v>597</v>
      </c>
      <c r="M25" s="27" t="n">
        <v>1063</v>
      </c>
      <c r="N25" s="27" t="n">
        <v>5210</v>
      </c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24" hidden="true" customHeight="true" outlineLevel="0" collapsed="false">
      <c r="A26" s="19" t="n">
        <v>1991</v>
      </c>
      <c r="B26" s="32" t="n">
        <f aca="false">SUM(C26,H26)</f>
        <v>57410</v>
      </c>
      <c r="C26" s="33" t="n">
        <f aca="false">SUM(E26:G26)</f>
        <v>10318</v>
      </c>
      <c r="D26" s="34" t="n">
        <f aca="false">(C26/B26)</f>
        <v>0.17972478662254</v>
      </c>
      <c r="E26" s="35" t="n">
        <v>8627</v>
      </c>
      <c r="F26" s="35" t="n">
        <v>631</v>
      </c>
      <c r="G26" s="36" t="n">
        <v>1060</v>
      </c>
      <c r="H26" s="37" t="n">
        <f aca="false">SUM(K26:N26)</f>
        <v>47092</v>
      </c>
      <c r="I26" s="34" t="n">
        <f aca="false">(H26/B26)</f>
        <v>0.82027521337746</v>
      </c>
      <c r="J26" s="27" t="n">
        <f aca="false">+K26+L26</f>
        <v>41457</v>
      </c>
      <c r="K26" s="35" t="n">
        <v>40918</v>
      </c>
      <c r="L26" s="35" t="n">
        <v>539</v>
      </c>
      <c r="M26" s="35" t="n">
        <v>631</v>
      </c>
      <c r="N26" s="35" t="n">
        <v>5004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24" hidden="true" customHeight="true" outlineLevel="0" collapsed="false">
      <c r="A27" s="19" t="n">
        <v>1992</v>
      </c>
      <c r="B27" s="32" t="n">
        <f aca="false">SUM(C27,H27)</f>
        <v>59644</v>
      </c>
      <c r="C27" s="33" t="n">
        <f aca="false">SUM(E27:G27)</f>
        <v>9384</v>
      </c>
      <c r="D27" s="34" t="n">
        <f aca="false">(C27/B27)</f>
        <v>0.157333512172222</v>
      </c>
      <c r="E27" s="35" t="n">
        <v>7769</v>
      </c>
      <c r="F27" s="35" t="n">
        <v>560</v>
      </c>
      <c r="G27" s="36" t="n">
        <v>1055</v>
      </c>
      <c r="H27" s="37" t="n">
        <f aca="false">SUM(K27:N27)</f>
        <v>50260</v>
      </c>
      <c r="I27" s="34" t="n">
        <f aca="false">(H27/B27)</f>
        <v>0.842666487827778</v>
      </c>
      <c r="J27" s="27" t="n">
        <f aca="false">+K27+L27</f>
        <v>44630</v>
      </c>
      <c r="K27" s="35" t="n">
        <v>44154</v>
      </c>
      <c r="L27" s="35" t="n">
        <v>476</v>
      </c>
      <c r="M27" s="35" t="n">
        <v>578</v>
      </c>
      <c r="N27" s="35" t="n">
        <v>5052</v>
      </c>
      <c r="O27" s="38"/>
      <c r="P27" s="38"/>
      <c r="Q27" s="38"/>
      <c r="R27" s="3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24" hidden="true" customHeight="true" outlineLevel="0" collapsed="false">
      <c r="A28" s="19" t="n">
        <v>1993</v>
      </c>
      <c r="B28" s="32" t="n">
        <f aca="false">SUM(C28,H28)</f>
        <v>61309</v>
      </c>
      <c r="C28" s="33" t="n">
        <f aca="false">SUM(E28:G28)</f>
        <v>9586</v>
      </c>
      <c r="D28" s="34" t="n">
        <f aca="false">(C28/B28)</f>
        <v>0.156355510610188</v>
      </c>
      <c r="E28" s="35" t="n">
        <v>8284</v>
      </c>
      <c r="F28" s="35" t="n">
        <v>396</v>
      </c>
      <c r="G28" s="36" t="n">
        <v>906</v>
      </c>
      <c r="H28" s="37" t="n">
        <f aca="false">SUM(K28:N28)</f>
        <v>51723</v>
      </c>
      <c r="I28" s="34" t="n">
        <f aca="false">(H28/B28)</f>
        <v>0.843644489389812</v>
      </c>
      <c r="J28" s="27" t="n">
        <f aca="false">+K28+L28</f>
        <v>46538</v>
      </c>
      <c r="K28" s="35" t="n">
        <v>46178</v>
      </c>
      <c r="L28" s="35" t="n">
        <v>360</v>
      </c>
      <c r="M28" s="35" t="n">
        <v>502</v>
      </c>
      <c r="N28" s="35" t="n">
        <v>4683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24" hidden="true" customHeight="true" outlineLevel="0" collapsed="false">
      <c r="A29" s="19" t="n">
        <v>1994</v>
      </c>
      <c r="B29" s="32" t="n">
        <f aca="false">SUM(C29,H29)</f>
        <v>59625</v>
      </c>
      <c r="C29" s="33" t="n">
        <f aca="false">SUM(E29:G29)</f>
        <v>9908</v>
      </c>
      <c r="D29" s="34" t="n">
        <f aca="false">(C29/B29)</f>
        <v>0.166171907756813</v>
      </c>
      <c r="E29" s="35" t="n">
        <v>8669</v>
      </c>
      <c r="F29" s="35" t="n">
        <v>546</v>
      </c>
      <c r="G29" s="36" t="n">
        <v>693</v>
      </c>
      <c r="H29" s="37" t="n">
        <f aca="false">SUM(K29:N29)</f>
        <v>49717</v>
      </c>
      <c r="I29" s="34" t="n">
        <f aca="false">(H29/B29)</f>
        <v>0.833828092243187</v>
      </c>
      <c r="J29" s="27" t="n">
        <f aca="false">+K29+L29</f>
        <v>45429</v>
      </c>
      <c r="K29" s="35" t="n">
        <v>45044</v>
      </c>
      <c r="L29" s="35" t="n">
        <v>385</v>
      </c>
      <c r="M29" s="35" t="n">
        <v>491</v>
      </c>
      <c r="N29" s="35" t="n">
        <v>3797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31" customFormat="true" ht="17.25" hidden="false" customHeight="true" outlineLevel="0" collapsed="false">
      <c r="A30" s="23" t="n">
        <v>1995</v>
      </c>
      <c r="B30" s="24" t="n">
        <f aca="false">SUM(C30,H30)</f>
        <v>54980</v>
      </c>
      <c r="C30" s="25" t="n">
        <f aca="false">SUM(E30:G30)</f>
        <v>8207</v>
      </c>
      <c r="D30" s="26" t="n">
        <f aca="false">(C30/B30)</f>
        <v>0.149272462713714</v>
      </c>
      <c r="E30" s="27" t="n">
        <v>7112</v>
      </c>
      <c r="F30" s="27" t="n">
        <v>482</v>
      </c>
      <c r="G30" s="28" t="n">
        <v>613</v>
      </c>
      <c r="H30" s="29" t="n">
        <f aca="false">SUM(K30:N30)</f>
        <v>46773</v>
      </c>
      <c r="I30" s="26" t="n">
        <f aca="false">(H30/B30)</f>
        <v>0.850727537286286</v>
      </c>
      <c r="J30" s="27" t="n">
        <f aca="false">+K30+L30</f>
        <v>43103</v>
      </c>
      <c r="K30" s="27" t="n">
        <v>42803</v>
      </c>
      <c r="L30" s="27" t="n">
        <v>300</v>
      </c>
      <c r="M30" s="27" t="n">
        <v>467</v>
      </c>
      <c r="N30" s="27" t="n">
        <v>3203</v>
      </c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24" hidden="true" customHeight="true" outlineLevel="0" collapsed="false">
      <c r="A31" s="23" t="n">
        <v>1996</v>
      </c>
      <c r="B31" s="24" t="n">
        <f aca="false">SUM(C31,H31)</f>
        <v>60255</v>
      </c>
      <c r="C31" s="25" t="n">
        <f aca="false">SUM(E31:G31)</f>
        <v>7985</v>
      </c>
      <c r="D31" s="26" t="n">
        <f aca="false">(C31/B31)</f>
        <v>0.132520122811385</v>
      </c>
      <c r="E31" s="27" t="n">
        <v>7083</v>
      </c>
      <c r="F31" s="27" t="n">
        <v>340</v>
      </c>
      <c r="G31" s="28" t="n">
        <v>562</v>
      </c>
      <c r="H31" s="29" t="n">
        <f aca="false">SUM(K31:N31)</f>
        <v>52270</v>
      </c>
      <c r="I31" s="26" t="n">
        <f aca="false">(H31/B31)</f>
        <v>0.867479877188615</v>
      </c>
      <c r="J31" s="27" t="n">
        <f aca="false">+K31+L31</f>
        <v>48196</v>
      </c>
      <c r="K31" s="27" t="n">
        <v>47921</v>
      </c>
      <c r="L31" s="27" t="n">
        <v>275</v>
      </c>
      <c r="M31" s="27" t="n">
        <v>461</v>
      </c>
      <c r="N31" s="27" t="n">
        <v>3613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24" hidden="true" customHeight="true" outlineLevel="0" collapsed="false">
      <c r="A32" s="39" t="n">
        <v>1997</v>
      </c>
      <c r="B32" s="24" t="n">
        <f aca="false">SUM(C32,H32)</f>
        <v>63148</v>
      </c>
      <c r="C32" s="25" t="n">
        <f aca="false">SUM(E32:G32)</f>
        <v>7500</v>
      </c>
      <c r="D32" s="40" t="n">
        <f aca="false">(C32/B32)</f>
        <v>0.118768607081776</v>
      </c>
      <c r="E32" s="41" t="n">
        <v>6607</v>
      </c>
      <c r="F32" s="41" t="n">
        <v>400</v>
      </c>
      <c r="G32" s="28" t="n">
        <v>493</v>
      </c>
      <c r="H32" s="29" t="n">
        <f aca="false">SUM(K32:N32)</f>
        <v>55648</v>
      </c>
      <c r="I32" s="40" t="n">
        <f aca="false">(H32/B32)</f>
        <v>0.881231392918224</v>
      </c>
      <c r="J32" s="27" t="n">
        <f aca="false">+K32+L32</f>
        <v>51918</v>
      </c>
      <c r="K32" s="41" t="n">
        <v>51647</v>
      </c>
      <c r="L32" s="41" t="n">
        <v>271</v>
      </c>
      <c r="M32" s="41" t="n">
        <v>499</v>
      </c>
      <c r="N32" s="41" t="n">
        <v>3231</v>
      </c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24" hidden="true" customHeight="true" outlineLevel="0" collapsed="false">
      <c r="A33" s="23" t="n">
        <v>1998</v>
      </c>
      <c r="B33" s="24" t="n">
        <f aca="false">SUM(C33,H33)</f>
        <v>67934</v>
      </c>
      <c r="C33" s="25" t="n">
        <f aca="false">SUM(E33:G33)</f>
        <v>8049</v>
      </c>
      <c r="D33" s="26" t="n">
        <f aca="false">(C33/B33)</f>
        <v>0.118482644920069</v>
      </c>
      <c r="E33" s="27" t="n">
        <v>6968</v>
      </c>
      <c r="F33" s="27" t="n">
        <v>594</v>
      </c>
      <c r="G33" s="28" t="n">
        <v>487</v>
      </c>
      <c r="H33" s="29" t="n">
        <f aca="false">SUM(K33:N33)</f>
        <v>59885</v>
      </c>
      <c r="I33" s="26" t="n">
        <f aca="false">(H33/B33)</f>
        <v>0.881517355079931</v>
      </c>
      <c r="J33" s="27" t="n">
        <f aca="false">+K33+L33</f>
        <v>56256</v>
      </c>
      <c r="K33" s="27" t="n">
        <v>55913</v>
      </c>
      <c r="L33" s="27" t="n">
        <v>343</v>
      </c>
      <c r="M33" s="27" t="n">
        <v>601</v>
      </c>
      <c r="N33" s="27" t="n">
        <v>3028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24" hidden="true" customHeight="true" outlineLevel="0" collapsed="false">
      <c r="A34" s="42" t="n">
        <v>1999</v>
      </c>
      <c r="B34" s="43" t="n">
        <f aca="false">SUM(C34,H34)</f>
        <v>73481</v>
      </c>
      <c r="C34" s="29" t="n">
        <f aca="false">SUM(E34:G34)</f>
        <v>8666</v>
      </c>
      <c r="D34" s="40" t="n">
        <f aca="false">(C34/B34)</f>
        <v>0.117935248567657</v>
      </c>
      <c r="E34" s="41" t="n">
        <v>7649</v>
      </c>
      <c r="F34" s="41" t="n">
        <v>553</v>
      </c>
      <c r="G34" s="28" t="n">
        <v>464</v>
      </c>
      <c r="H34" s="29" t="n">
        <f aca="false">SUM(K34:N34)</f>
        <v>64815</v>
      </c>
      <c r="I34" s="40" t="n">
        <f aca="false">(H34/B34)</f>
        <v>0.882064751432343</v>
      </c>
      <c r="J34" s="27" t="n">
        <f aca="false">+K34+L34</f>
        <v>61626</v>
      </c>
      <c r="K34" s="41" t="n">
        <v>61239</v>
      </c>
      <c r="L34" s="41" t="n">
        <v>387</v>
      </c>
      <c r="M34" s="41" t="n">
        <v>487</v>
      </c>
      <c r="N34" s="41" t="n">
        <v>2702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24" hidden="true" customHeight="true" outlineLevel="0" collapsed="false">
      <c r="A35" s="39" t="n">
        <v>2000</v>
      </c>
      <c r="B35" s="43" t="n">
        <f aca="false">SUM(C35,H35)</f>
        <v>75071</v>
      </c>
      <c r="C35" s="29" t="n">
        <f aca="false">SUM(E35:G35)</f>
        <v>8035</v>
      </c>
      <c r="D35" s="40" t="n">
        <f aca="false">(C35/B35)</f>
        <v>0.107032009697486</v>
      </c>
      <c r="E35" s="41" t="n">
        <v>6992</v>
      </c>
      <c r="F35" s="41" t="n">
        <v>603</v>
      </c>
      <c r="G35" s="28" t="n">
        <v>440</v>
      </c>
      <c r="H35" s="29" t="n">
        <f aca="false">SUM(K35:N35)</f>
        <v>67036</v>
      </c>
      <c r="I35" s="40" t="n">
        <f aca="false">(H35/B35)</f>
        <v>0.892967990302514</v>
      </c>
      <c r="J35" s="27" t="n">
        <f aca="false">+K35+L35</f>
        <v>63863</v>
      </c>
      <c r="K35" s="41" t="n">
        <v>63503</v>
      </c>
      <c r="L35" s="41" t="n">
        <v>360</v>
      </c>
      <c r="M35" s="41" t="n">
        <v>632</v>
      </c>
      <c r="N35" s="41" t="n">
        <v>2541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17.45" hidden="true" customHeight="true" outlineLevel="0" collapsed="false">
      <c r="A36" s="39" t="n">
        <v>2001</v>
      </c>
      <c r="B36" s="43" t="n">
        <f aca="false">SUM(C36,H36)</f>
        <v>75650</v>
      </c>
      <c r="C36" s="29" t="n">
        <f aca="false">SUM(E36:G36)</f>
        <v>7919</v>
      </c>
      <c r="D36" s="40" t="n">
        <f aca="false">(C36/B36)</f>
        <v>0.104679444811633</v>
      </c>
      <c r="E36" s="41" t="n">
        <v>7017</v>
      </c>
      <c r="F36" s="41" t="n">
        <v>479</v>
      </c>
      <c r="G36" s="28" t="n">
        <v>423</v>
      </c>
      <c r="H36" s="29" t="n">
        <f aca="false">SUM(K36:N36)</f>
        <v>67731</v>
      </c>
      <c r="I36" s="40" t="n">
        <f aca="false">(H36/B36)</f>
        <v>0.895320555188368</v>
      </c>
      <c r="J36" s="27" t="n">
        <f aca="false">+K36+L36</f>
        <v>64402</v>
      </c>
      <c r="K36" s="41" t="n">
        <v>64148</v>
      </c>
      <c r="L36" s="41" t="n">
        <v>254</v>
      </c>
      <c r="M36" s="41" t="n">
        <v>1035</v>
      </c>
      <c r="N36" s="41" t="n">
        <v>2294</v>
      </c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24" hidden="true" customHeight="true" outlineLevel="0" collapsed="false">
      <c r="A37" s="39" t="n">
        <v>2002</v>
      </c>
      <c r="B37" s="43" t="n">
        <f aca="false">SUM(C37,H37)</f>
        <v>78835</v>
      </c>
      <c r="C37" s="29" t="n">
        <f aca="false">SUM(E37:G37)</f>
        <v>7953</v>
      </c>
      <c r="D37" s="40" t="n">
        <f aca="false">(C37/B37)</f>
        <v>0.100881588127101</v>
      </c>
      <c r="E37" s="41" t="n">
        <v>7217</v>
      </c>
      <c r="F37" s="41" t="n">
        <v>336</v>
      </c>
      <c r="G37" s="28" t="n">
        <v>400</v>
      </c>
      <c r="H37" s="29" t="n">
        <f aca="false">SUM(K37:N37)</f>
        <v>70882</v>
      </c>
      <c r="I37" s="40" t="n">
        <f aca="false">(H37/B37)</f>
        <v>0.899118411872899</v>
      </c>
      <c r="J37" s="27" t="n">
        <f aca="false">+K37+L37</f>
        <v>68188</v>
      </c>
      <c r="K37" s="41" t="n">
        <v>67856</v>
      </c>
      <c r="L37" s="41" t="n">
        <v>332</v>
      </c>
      <c r="M37" s="41" t="n">
        <v>423</v>
      </c>
      <c r="N37" s="41" t="n">
        <v>2271</v>
      </c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7.45" hidden="true" customHeight="true" outlineLevel="0" collapsed="false">
      <c r="A38" s="39" t="n">
        <v>2003</v>
      </c>
      <c r="B38" s="43" t="n">
        <f aca="false">SUM(C38,H38)</f>
        <v>83530</v>
      </c>
      <c r="C38" s="29" t="n">
        <f aca="false">SUM(E38:G38)</f>
        <v>8680</v>
      </c>
      <c r="D38" s="40" t="n">
        <f aca="false">(C38/B38)</f>
        <v>0.103914761163654</v>
      </c>
      <c r="E38" s="41" t="n">
        <v>7957</v>
      </c>
      <c r="F38" s="41" t="n">
        <v>293</v>
      </c>
      <c r="G38" s="28" t="n">
        <v>430</v>
      </c>
      <c r="H38" s="29" t="n">
        <f aca="false">SUM(K38:N38)</f>
        <v>74850</v>
      </c>
      <c r="I38" s="40" t="n">
        <f aca="false">(H38/B38)</f>
        <v>0.896085238836346</v>
      </c>
      <c r="J38" s="27" t="n">
        <f aca="false">+K38+L38</f>
        <v>72110</v>
      </c>
      <c r="K38" s="41" t="n">
        <v>71683</v>
      </c>
      <c r="L38" s="41" t="n">
        <v>427</v>
      </c>
      <c r="M38" s="41" t="n">
        <v>327</v>
      </c>
      <c r="N38" s="41" t="n">
        <v>2413</v>
      </c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7.45" hidden="true" customHeight="true" outlineLevel="0" collapsed="false">
      <c r="A39" s="39" t="n">
        <v>2004</v>
      </c>
      <c r="B39" s="43" t="n">
        <f aca="false">SUM(C39,H39)</f>
        <v>81717</v>
      </c>
      <c r="C39" s="29" t="n">
        <f aca="false">SUM(E39:G39)</f>
        <v>8101</v>
      </c>
      <c r="D39" s="40" t="n">
        <f aca="false">(C39/B39)</f>
        <v>0.0991348189483216</v>
      </c>
      <c r="E39" s="41" t="n">
        <v>7465</v>
      </c>
      <c r="F39" s="41" t="n">
        <v>239</v>
      </c>
      <c r="G39" s="28" t="n">
        <v>397</v>
      </c>
      <c r="H39" s="29" t="n">
        <f aca="false">SUM(K39:N39)</f>
        <v>73616</v>
      </c>
      <c r="I39" s="40" t="n">
        <f aca="false">(H39/B39)</f>
        <v>0.900865181051678</v>
      </c>
      <c r="J39" s="27" t="n">
        <f aca="false">+K39+L39</f>
        <v>71028</v>
      </c>
      <c r="K39" s="41" t="n">
        <v>70591</v>
      </c>
      <c r="L39" s="41" t="n">
        <v>437</v>
      </c>
      <c r="M39" s="41" t="n">
        <v>312</v>
      </c>
      <c r="N39" s="41" t="n">
        <v>2276</v>
      </c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7.45" hidden="false" customHeight="true" outlineLevel="0" collapsed="false">
      <c r="A40" s="39" t="n">
        <v>2000</v>
      </c>
      <c r="B40" s="43" t="n">
        <f aca="false">SUM(C40,H40)</f>
        <v>75071</v>
      </c>
      <c r="C40" s="29" t="n">
        <f aca="false">SUM(E40:G40)</f>
        <v>8035</v>
      </c>
      <c r="D40" s="40" t="n">
        <f aca="false">(C40/B40)</f>
        <v>0.107032009697486</v>
      </c>
      <c r="E40" s="41" t="n">
        <v>6992</v>
      </c>
      <c r="F40" s="41" t="n">
        <v>603</v>
      </c>
      <c r="G40" s="28" t="n">
        <v>440</v>
      </c>
      <c r="H40" s="29" t="n">
        <f aca="false">SUM(K40:N40)</f>
        <v>67036</v>
      </c>
      <c r="I40" s="40" t="n">
        <f aca="false">(H40/B40)</f>
        <v>0.892967990302514</v>
      </c>
      <c r="J40" s="41" t="n">
        <f aca="false">+K40+L40</f>
        <v>63863</v>
      </c>
      <c r="K40" s="41" t="n">
        <v>63503</v>
      </c>
      <c r="L40" s="41" t="n">
        <v>360</v>
      </c>
      <c r="M40" s="41" t="n">
        <v>632</v>
      </c>
      <c r="N40" s="41" t="n">
        <v>2541</v>
      </c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7.45" hidden="false" customHeight="true" outlineLevel="0" collapsed="false">
      <c r="A41" s="39" t="n">
        <v>2005</v>
      </c>
      <c r="B41" s="43" t="n">
        <f aca="false">SUM(C41,H41)</f>
        <v>86000</v>
      </c>
      <c r="C41" s="29" t="n">
        <f aca="false">SUM(E41:G41)</f>
        <v>8661</v>
      </c>
      <c r="D41" s="40" t="n">
        <f aca="false">(C41/B41)</f>
        <v>0.100709302325581</v>
      </c>
      <c r="E41" s="41" t="n">
        <v>8141</v>
      </c>
      <c r="F41" s="41" t="n">
        <v>159</v>
      </c>
      <c r="G41" s="28" t="n">
        <v>361</v>
      </c>
      <c r="H41" s="29" t="n">
        <f aca="false">SUM(K41:N41)</f>
        <v>77339</v>
      </c>
      <c r="I41" s="40" t="n">
        <f aca="false">(H41/B41)</f>
        <v>0.899290697674419</v>
      </c>
      <c r="J41" s="41" t="n">
        <f aca="false">+K41+L41</f>
        <v>74024</v>
      </c>
      <c r="K41" s="41" t="n">
        <v>74024</v>
      </c>
      <c r="L41" s="41" t="n">
        <v>0</v>
      </c>
      <c r="M41" s="41" t="n">
        <v>291</v>
      </c>
      <c r="N41" s="41" t="n">
        <v>3024</v>
      </c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7.45" hidden="true" customHeight="true" outlineLevel="0" collapsed="false">
      <c r="A42" s="39" t="n">
        <v>2006</v>
      </c>
      <c r="B42" s="43" t="n">
        <v>87985</v>
      </c>
      <c r="C42" s="25" t="n">
        <v>8260</v>
      </c>
      <c r="D42" s="40" t="n">
        <f aca="false">(C42/B42)</f>
        <v>0.0938796385747571</v>
      </c>
      <c r="E42" s="41" t="n">
        <v>7755</v>
      </c>
      <c r="F42" s="41" t="n">
        <v>141</v>
      </c>
      <c r="G42" s="41" t="n">
        <v>364</v>
      </c>
      <c r="H42" s="25" t="n">
        <v>79725</v>
      </c>
      <c r="I42" s="40" t="n">
        <f aca="false">(H42/B42)</f>
        <v>0.906120361425243</v>
      </c>
      <c r="J42" s="41" t="n">
        <v>76610</v>
      </c>
      <c r="K42" s="41" t="n">
        <v>245</v>
      </c>
      <c r="L42" s="41" t="n">
        <v>2870</v>
      </c>
      <c r="M42" s="41" t="n">
        <v>245</v>
      </c>
      <c r="N42" s="41" t="n">
        <v>2870</v>
      </c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customFormat="false" ht="17.45" hidden="true" customHeight="true" outlineLevel="0" collapsed="false">
      <c r="A43" s="39" t="n">
        <v>2007</v>
      </c>
      <c r="B43" s="43" t="n">
        <v>88014</v>
      </c>
      <c r="C43" s="29" t="n">
        <v>9153</v>
      </c>
      <c r="D43" s="40" t="n">
        <f aca="false">(C43/B43)</f>
        <v>0.103994819006067</v>
      </c>
      <c r="E43" s="41" t="n">
        <v>8651</v>
      </c>
      <c r="F43" s="41" t="n">
        <v>174</v>
      </c>
      <c r="G43" s="41" t="n">
        <v>328</v>
      </c>
      <c r="H43" s="25" t="n">
        <v>78861</v>
      </c>
      <c r="I43" s="40" t="n">
        <f aca="false">(H43/B43)</f>
        <v>0.896005180993933</v>
      </c>
      <c r="J43" s="41" t="n">
        <v>75949</v>
      </c>
      <c r="K43" s="41" t="n">
        <v>245</v>
      </c>
      <c r="L43" s="41" t="n">
        <v>2870</v>
      </c>
      <c r="M43" s="41" t="n">
        <v>323</v>
      </c>
      <c r="N43" s="41" t="n">
        <v>2589</v>
      </c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17.25" hidden="false" customHeight="true" outlineLevel="0" collapsed="false">
      <c r="A44" s="39" t="n">
        <v>2008</v>
      </c>
      <c r="B44" s="43" t="n">
        <v>91390</v>
      </c>
      <c r="C44" s="29" t="n">
        <v>8939</v>
      </c>
      <c r="D44" s="40" t="n">
        <f aca="false">(C44/B44)</f>
        <v>0.0978115767589452</v>
      </c>
      <c r="E44" s="41" t="n">
        <v>8400</v>
      </c>
      <c r="F44" s="41" t="n">
        <v>184</v>
      </c>
      <c r="G44" s="28" t="n">
        <v>355</v>
      </c>
      <c r="H44" s="29" t="n">
        <v>82451</v>
      </c>
      <c r="I44" s="40" t="n">
        <f aca="false">(H44/B44)</f>
        <v>0.902188423241055</v>
      </c>
      <c r="J44" s="41" t="n">
        <v>79842</v>
      </c>
      <c r="K44" s="41" t="n">
        <v>245</v>
      </c>
      <c r="L44" s="41" t="n">
        <v>2870</v>
      </c>
      <c r="M44" s="41" t="n">
        <v>244</v>
      </c>
      <c r="N44" s="41" t="n">
        <v>2365</v>
      </c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customFormat="false" ht="17.25" hidden="false" customHeight="true" outlineLevel="0" collapsed="false">
      <c r="A45" s="39" t="n">
        <v>2009</v>
      </c>
      <c r="B45" s="43" t="n">
        <v>95206</v>
      </c>
      <c r="C45" s="29" t="n">
        <v>8892</v>
      </c>
      <c r="D45" s="40" t="n">
        <f aca="false">(C45/B45)</f>
        <v>0.0933974749490578</v>
      </c>
      <c r="E45" s="41" t="n">
        <v>8408</v>
      </c>
      <c r="F45" s="41" t="n">
        <v>152</v>
      </c>
      <c r="G45" s="28" t="n">
        <v>332</v>
      </c>
      <c r="H45" s="29" t="n">
        <v>86314</v>
      </c>
      <c r="I45" s="40" t="n">
        <f aca="false">(H45/B45)</f>
        <v>0.906602525050942</v>
      </c>
      <c r="J45" s="41" t="n">
        <v>83707</v>
      </c>
      <c r="K45" s="41" t="n">
        <v>245</v>
      </c>
      <c r="L45" s="41" t="n">
        <v>2870</v>
      </c>
      <c r="M45" s="41" t="n">
        <v>279</v>
      </c>
      <c r="N45" s="41" t="n">
        <v>2328</v>
      </c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customFormat="false" ht="17.25" hidden="false" customHeight="true" outlineLevel="0" collapsed="false">
      <c r="A46" s="39" t="n">
        <v>2010</v>
      </c>
      <c r="B46" s="43" t="n">
        <v>98311</v>
      </c>
      <c r="C46" s="29" t="n">
        <v>8570</v>
      </c>
      <c r="D46" s="40" t="n">
        <f aca="false">(C46/B46)</f>
        <v>0.0871723408367324</v>
      </c>
      <c r="E46" s="41" t="n">
        <v>8147</v>
      </c>
      <c r="F46" s="41" t="n">
        <v>137</v>
      </c>
      <c r="G46" s="28" t="n">
        <v>286</v>
      </c>
      <c r="H46" s="29" t="n">
        <v>89741</v>
      </c>
      <c r="I46" s="40" t="n">
        <f aca="false">(H46/B46)</f>
        <v>0.912827659163268</v>
      </c>
      <c r="J46" s="41" t="n">
        <v>87418</v>
      </c>
      <c r="K46" s="41" t="n">
        <v>245</v>
      </c>
      <c r="L46" s="41" t="n">
        <v>2870</v>
      </c>
      <c r="M46" s="41" t="n">
        <v>257</v>
      </c>
      <c r="N46" s="41" t="n">
        <v>2066</v>
      </c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customFormat="false" ht="17.25" hidden="false" customHeight="true" outlineLevel="0" collapsed="false">
      <c r="A47" s="39" t="n">
        <v>2011</v>
      </c>
      <c r="B47" s="43" t="n">
        <v>101149</v>
      </c>
      <c r="C47" s="29" t="n">
        <v>9211</v>
      </c>
      <c r="D47" s="40" t="n">
        <f aca="false">(C47/B47)</f>
        <v>0.0910636783359203</v>
      </c>
      <c r="E47" s="41" t="n">
        <v>8792</v>
      </c>
      <c r="F47" s="41" t="n">
        <v>145</v>
      </c>
      <c r="G47" s="28" t="n">
        <v>274</v>
      </c>
      <c r="H47" s="29" t="n">
        <v>91938</v>
      </c>
      <c r="I47" s="40" t="n">
        <f aca="false">(H47/B47)</f>
        <v>0.90893632166408</v>
      </c>
      <c r="J47" s="41" t="n">
        <v>89635</v>
      </c>
      <c r="K47" s="41" t="n">
        <v>245</v>
      </c>
      <c r="L47" s="41" t="n">
        <v>2870</v>
      </c>
      <c r="M47" s="41" t="n">
        <v>217</v>
      </c>
      <c r="N47" s="41" t="n">
        <v>2086</v>
      </c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customFormat="false" ht="17.45" hidden="false" customHeight="true" outlineLevel="0" collapsed="false">
      <c r="A48" s="44" t="n">
        <v>2012</v>
      </c>
      <c r="B48" s="45" t="n">
        <v>97445</v>
      </c>
      <c r="C48" s="46" t="n">
        <v>8567</v>
      </c>
      <c r="D48" s="47" t="n">
        <f aca="false">(C48/B48)</f>
        <v>0.0879162604546154</v>
      </c>
      <c r="E48" s="48" t="n">
        <v>8175</v>
      </c>
      <c r="F48" s="48" t="n">
        <v>105</v>
      </c>
      <c r="G48" s="49" t="n">
        <v>287</v>
      </c>
      <c r="H48" s="46" t="n">
        <v>88878</v>
      </c>
      <c r="I48" s="47" t="n">
        <f aca="false">(H48/B48)</f>
        <v>0.912083739545385</v>
      </c>
      <c r="J48" s="48" t="n">
        <v>86730</v>
      </c>
      <c r="K48" s="48"/>
      <c r="L48" s="48"/>
      <c r="M48" s="48" t="n">
        <v>163</v>
      </c>
      <c r="N48" s="48" t="n">
        <v>1985</v>
      </c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customFormat="false" ht="16.5" hidden="true" customHeight="true" outlineLevel="0" collapsed="false">
      <c r="A49" s="50" t="s">
        <v>18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customFormat="false" ht="17.25" hidden="false" customHeight="true" outlineLevel="0" collapsed="false">
      <c r="A50" s="51" t="s">
        <v>19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customFormat="false" ht="17.25" hidden="false" customHeight="true" outlineLevel="0" collapsed="false">
      <c r="A51" s="51" t="s">
        <v>20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customFormat="false" ht="17.25" hidden="false" customHeight="true" outlineLevel="0" collapsed="false">
      <c r="A52" s="12" t="s">
        <v>2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2.75" hidden="false" customHeight="false" outlineLevel="0" collapsed="false">
      <c r="A53" s="52"/>
      <c r="B53" s="53"/>
    </row>
    <row r="54" customFormat="false" ht="12.75" hidden="false" customHeight="false" outlineLevel="0" collapsed="false">
      <c r="A54" s="52"/>
      <c r="B54" s="53"/>
    </row>
    <row r="55" customFormat="false" ht="12.75" hidden="false" customHeight="false" outlineLevel="0" collapsed="false">
      <c r="B55" s="53"/>
    </row>
  </sheetData>
  <mergeCells count="19">
    <mergeCell ref="A1:N1"/>
    <mergeCell ref="A2:N2"/>
    <mergeCell ref="A3:A5"/>
    <mergeCell ref="B3:B5"/>
    <mergeCell ref="C3:G3"/>
    <mergeCell ref="H3:N3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N4"/>
    <mergeCell ref="A49:N49"/>
    <mergeCell ref="A50:N50"/>
    <mergeCell ref="A52:N5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22:40:02Z</dcterms:created>
  <dc:creator>Gwendolyn Coleman</dc:creator>
  <dc:description/>
  <dc:language>en-US</dc:language>
  <cp:lastModifiedBy>AOUSC</cp:lastModifiedBy>
  <cp:lastPrinted>2013-09-18T18:25:01Z</cp:lastPrinted>
  <dcterms:modified xsi:type="dcterms:W3CDTF">2013-10-02T14:59:52Z</dcterms:modified>
  <cp:revision>0</cp:revision>
  <dc:subject/>
  <dc:title/>
</cp:coreProperties>
</file>