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Grand Total</t>
  </si>
  <si>
    <t xml:space="preserve">Total</t>
  </si>
  <si>
    <t xml:space="preserve">Patent</t>
  </si>
  <si>
    <t xml:space="preserve">Trademark</t>
  </si>
  <si>
    <t xml:space="preserve">Copyrigh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1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2.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6</v>
      </c>
      <c r="G4" s="10" t="s">
        <v>9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6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20" customFormat="true" ht="17.25" hidden="false" customHeight="true" outlineLevel="0" collapsed="false">
      <c r="A7" s="15" t="s">
        <v>10</v>
      </c>
      <c r="B7" s="16" t="n">
        <f aca="false">SUM(C7,F7)</f>
        <v>5700</v>
      </c>
      <c r="C7" s="17" t="n">
        <f aca="false">SUM(D7:E7)</f>
        <v>30</v>
      </c>
      <c r="D7" s="18" t="n">
        <v>22</v>
      </c>
      <c r="E7" s="18" t="n">
        <v>8</v>
      </c>
      <c r="F7" s="17" t="n">
        <f aca="false">SUM(G7:I7)</f>
        <v>5670</v>
      </c>
      <c r="G7" s="18" t="n">
        <v>2095</v>
      </c>
      <c r="H7" s="18" t="n">
        <v>1165</v>
      </c>
      <c r="I7" s="18" t="n">
        <v>24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0.1" hidden="true" customHeight="true" outlineLevel="0" collapsed="false">
      <c r="A8" s="15" t="n">
        <v>1991</v>
      </c>
      <c r="B8" s="16" t="n">
        <f aca="false">SUM(C8,F8)</f>
        <v>5186</v>
      </c>
      <c r="C8" s="17" t="n">
        <f aca="false">SUM(D8:E8)</f>
        <v>31</v>
      </c>
      <c r="D8" s="18" t="n">
        <v>16</v>
      </c>
      <c r="E8" s="18" t="n">
        <v>15</v>
      </c>
      <c r="F8" s="17" t="n">
        <f aca="false">SUM(G8:I8)</f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0.1" hidden="true" customHeight="true" outlineLevel="0" collapsed="false">
      <c r="A9" s="15" t="n">
        <v>1992</v>
      </c>
      <c r="B9" s="16" t="n">
        <f aca="false">SUM(C9,F9)</f>
        <v>5830</v>
      </c>
      <c r="C9" s="17" t="n">
        <f aca="false">SUM(D9:E9)</f>
        <v>37</v>
      </c>
      <c r="D9" s="18" t="n">
        <v>24</v>
      </c>
      <c r="E9" s="18" t="n">
        <v>13</v>
      </c>
      <c r="F9" s="17" t="n">
        <f aca="false">SUM(G9:I9)</f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0.1" hidden="true" customHeight="true" outlineLevel="0" collapsed="false">
      <c r="A10" s="15" t="n">
        <v>1993</v>
      </c>
      <c r="B10" s="16" t="n">
        <f aca="false">SUM(C10,F10)</f>
        <v>6560</v>
      </c>
      <c r="C10" s="17" t="n">
        <f aca="false">SUM(D10:E10)</f>
        <v>38</v>
      </c>
      <c r="D10" s="18" t="n">
        <v>25</v>
      </c>
      <c r="E10" s="18" t="n">
        <v>13</v>
      </c>
      <c r="F10" s="17" t="n">
        <f aca="false">SUM(G10:I10)</f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true" customHeight="true" outlineLevel="0" collapsed="false">
      <c r="A11" s="15" t="n">
        <v>1994</v>
      </c>
      <c r="B11" s="16" t="n">
        <f aca="false">SUM(C11,F11)</f>
        <v>6902</v>
      </c>
      <c r="C11" s="17" t="n">
        <f aca="false">SUM(D11:E11)</f>
        <v>30</v>
      </c>
      <c r="D11" s="18" t="n">
        <v>14</v>
      </c>
      <c r="E11" s="18" t="n">
        <v>16</v>
      </c>
      <c r="F11" s="17" t="n">
        <f aca="false">SUM(G11:I11)</f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20" customFormat="true" ht="17.25" hidden="false" customHeight="true" outlineLevel="0" collapsed="false">
      <c r="A12" s="15" t="n">
        <v>1995</v>
      </c>
      <c r="B12" s="16" t="n">
        <f aca="false">SUM(C12,F12)</f>
        <v>6866</v>
      </c>
      <c r="C12" s="17" t="n">
        <f aca="false">SUM(D12:E12)</f>
        <v>27</v>
      </c>
      <c r="D12" s="18" t="n">
        <v>17</v>
      </c>
      <c r="E12" s="18" t="n">
        <v>10</v>
      </c>
      <c r="F12" s="17" t="n">
        <f aca="false">SUM(G12:I12)</f>
        <v>6839</v>
      </c>
      <c r="G12" s="18" t="n">
        <v>2417</v>
      </c>
      <c r="H12" s="18" t="n">
        <v>1706</v>
      </c>
      <c r="I12" s="18" t="n">
        <v>27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0.1" hidden="true" customHeight="true" outlineLevel="0" collapsed="false">
      <c r="A13" s="15" t="n">
        <v>1996</v>
      </c>
      <c r="B13" s="16" t="n">
        <f aca="false">SUM(C13,F13)</f>
        <v>7028</v>
      </c>
      <c r="C13" s="17" t="n">
        <f aca="false">SUM(D13:E13)</f>
        <v>36</v>
      </c>
      <c r="D13" s="18" t="n">
        <v>28</v>
      </c>
      <c r="E13" s="18" t="n">
        <v>8</v>
      </c>
      <c r="F13" s="17" t="n">
        <f aca="false">SUM(G13:I13)</f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0.1" hidden="true" customHeight="true" outlineLevel="0" collapsed="false">
      <c r="A14" s="21" t="n">
        <v>1997</v>
      </c>
      <c r="B14" s="16" t="n">
        <f aca="false">SUM(C14,F14)</f>
        <v>7559</v>
      </c>
      <c r="C14" s="17" t="n">
        <f aca="false">SUM(D14:E14)</f>
        <v>23</v>
      </c>
      <c r="D14" s="22" t="n">
        <v>14</v>
      </c>
      <c r="E14" s="22" t="n">
        <v>9</v>
      </c>
      <c r="F14" s="17" t="n">
        <f aca="false">SUM(G14:I14)</f>
        <v>7536</v>
      </c>
      <c r="G14" s="22" t="n">
        <v>2258</v>
      </c>
      <c r="H14" s="22" t="n">
        <v>2098</v>
      </c>
      <c r="I14" s="22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0.1" hidden="true" customHeight="true" outlineLevel="0" collapsed="false">
      <c r="A15" s="21" t="n">
        <v>1998</v>
      </c>
      <c r="B15" s="16" t="n">
        <f aca="false">SUM(C15,F15)</f>
        <v>7748</v>
      </c>
      <c r="C15" s="17" t="n">
        <f aca="false">SUM(D15:E15)</f>
        <v>41</v>
      </c>
      <c r="D15" s="22" t="n">
        <v>31</v>
      </c>
      <c r="E15" s="22" t="n">
        <v>10</v>
      </c>
      <c r="F15" s="17" t="n">
        <f aca="false">SUM(G15:I15)</f>
        <v>7707</v>
      </c>
      <c r="G15" s="22" t="n">
        <v>2082</v>
      </c>
      <c r="H15" s="22" t="n">
        <v>2187</v>
      </c>
      <c r="I15" s="22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true" customHeight="true" outlineLevel="0" collapsed="false">
      <c r="A16" s="21" t="n">
        <v>1999</v>
      </c>
      <c r="B16" s="16" t="n">
        <f aca="false">SUM(C16,F16)</f>
        <v>8242</v>
      </c>
      <c r="C16" s="17" t="n">
        <f aca="false">SUM(D16:E16)</f>
        <v>41</v>
      </c>
      <c r="D16" s="22" t="n">
        <v>32</v>
      </c>
      <c r="E16" s="22" t="n">
        <v>9</v>
      </c>
      <c r="F16" s="17" t="n">
        <f aca="false">SUM(G16:I16)</f>
        <v>8201</v>
      </c>
      <c r="G16" s="22" t="n">
        <v>2093</v>
      </c>
      <c r="H16" s="22" t="n">
        <v>2286</v>
      </c>
      <c r="I16" s="22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17.25" hidden="false" customHeight="true" outlineLevel="0" collapsed="false">
      <c r="A17" s="21" t="n">
        <v>2000</v>
      </c>
      <c r="B17" s="16" t="n">
        <f aca="false">SUM(C17,F17)</f>
        <v>8738</v>
      </c>
      <c r="C17" s="17" t="n">
        <f aca="false">SUM(D17:E17)</f>
        <v>41</v>
      </c>
      <c r="D17" s="22" t="n">
        <v>24</v>
      </c>
      <c r="E17" s="22" t="n">
        <v>17</v>
      </c>
      <c r="F17" s="17" t="n">
        <f aca="false">SUM(G17:I17)</f>
        <v>8697</v>
      </c>
      <c r="G17" s="22" t="n">
        <v>2050</v>
      </c>
      <c r="H17" s="22" t="n">
        <v>2460</v>
      </c>
      <c r="I17" s="22" t="n">
        <v>4187</v>
      </c>
      <c r="J17" s="7" t="s">
        <v>1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17.45" hidden="true" customHeight="true" outlineLevel="0" collapsed="false">
      <c r="A18" s="21" t="n">
        <v>2001</v>
      </c>
      <c r="B18" s="16" t="n">
        <f aca="false">SUM(C18,F18)</f>
        <v>8314</v>
      </c>
      <c r="C18" s="17" t="n">
        <f aca="false">SUM(D18:E18)</f>
        <v>32</v>
      </c>
      <c r="D18" s="22" t="n">
        <v>24</v>
      </c>
      <c r="E18" s="22" t="n">
        <v>8</v>
      </c>
      <c r="F18" s="17" t="n">
        <f aca="false">SUM(G18:I18)</f>
        <v>8282</v>
      </c>
      <c r="G18" s="22" t="n">
        <v>2446</v>
      </c>
      <c r="H18" s="22" t="n">
        <v>2496</v>
      </c>
      <c r="I18" s="22" t="n">
        <v>3340</v>
      </c>
      <c r="J18" s="7" t="s">
        <v>1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" hidden="true" customHeight="true" outlineLevel="0" collapsed="false">
      <c r="A19" s="21" t="n">
        <v>2002</v>
      </c>
      <c r="B19" s="16" t="n">
        <f aca="false">SUM(C19,F19)</f>
        <v>8254</v>
      </c>
      <c r="C19" s="22" t="n">
        <f aca="false">SUM(D19:E19)</f>
        <v>32</v>
      </c>
      <c r="D19" s="22" t="n">
        <v>20</v>
      </c>
      <c r="E19" s="22" t="n">
        <v>12</v>
      </c>
      <c r="F19" s="17" t="n">
        <f aca="false">SUM(G19:I19)</f>
        <v>8222</v>
      </c>
      <c r="G19" s="22" t="n">
        <v>2084</v>
      </c>
      <c r="H19" s="22" t="n">
        <v>2680</v>
      </c>
      <c r="I19" s="22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17.45" hidden="true" customHeight="true" outlineLevel="0" collapsed="false">
      <c r="A20" s="21" t="n">
        <v>2003</v>
      </c>
      <c r="B20" s="16" t="n">
        <f aca="false">SUM(C20,F20)</f>
        <v>8934</v>
      </c>
      <c r="C20" s="17" t="n">
        <f aca="false">SUM(D20:E20)</f>
        <v>41</v>
      </c>
      <c r="D20" s="22" t="n">
        <v>26</v>
      </c>
      <c r="E20" s="22" t="n">
        <v>15</v>
      </c>
      <c r="F20" s="17" t="n">
        <f aca="false">SUM(G20:I20)</f>
        <v>8893</v>
      </c>
      <c r="G20" s="22" t="n">
        <v>2448</v>
      </c>
      <c r="H20" s="22" t="n">
        <v>2788</v>
      </c>
      <c r="I20" s="22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17.45" hidden="true" customHeight="true" outlineLevel="0" collapsed="false">
      <c r="A21" s="21" t="n">
        <v>2004</v>
      </c>
      <c r="B21" s="16" t="n">
        <f aca="false">SUM(C21,F21)</f>
        <v>9590</v>
      </c>
      <c r="C21" s="17" t="n">
        <f aca="false">SUM(D21:E21)</f>
        <v>32</v>
      </c>
      <c r="D21" s="22" t="n">
        <v>20</v>
      </c>
      <c r="E21" s="22" t="n">
        <v>12</v>
      </c>
      <c r="F21" s="17" t="n">
        <f aca="false">SUM(G21:I21)</f>
        <v>9558</v>
      </c>
      <c r="G21" s="22" t="n">
        <v>3007</v>
      </c>
      <c r="H21" s="22" t="n">
        <v>3055</v>
      </c>
      <c r="I21" s="22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17.45" hidden="false" customHeight="true" outlineLevel="0" collapsed="false">
      <c r="A22" s="21" t="n">
        <v>2005</v>
      </c>
      <c r="B22" s="16" t="n">
        <f aca="false">SUM(C22,F22)</f>
        <v>12184</v>
      </c>
      <c r="C22" s="17" t="n">
        <f aca="false">SUM(D22:E22)</f>
        <v>25</v>
      </c>
      <c r="D22" s="22" t="n">
        <v>14</v>
      </c>
      <c r="E22" s="22" t="n">
        <v>11</v>
      </c>
      <c r="F22" s="17" t="n">
        <f aca="false">SUM(G22:I22)</f>
        <v>12159</v>
      </c>
      <c r="G22" s="22" t="n">
        <v>5796</v>
      </c>
      <c r="H22" s="22" t="n">
        <v>2706</v>
      </c>
      <c r="I22" s="22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17.25" hidden="true" customHeight="true" outlineLevel="0" collapsed="false">
      <c r="A23" s="21" t="n">
        <v>2006</v>
      </c>
      <c r="B23" s="16" t="n">
        <f aca="false">SUM(C23,F23)</f>
        <v>11514</v>
      </c>
      <c r="C23" s="22" t="n">
        <f aca="false">SUM(D23:E23)</f>
        <v>28</v>
      </c>
      <c r="D23" s="23" t="n">
        <v>23</v>
      </c>
      <c r="E23" s="23" t="n">
        <v>5</v>
      </c>
      <c r="F23" s="17" t="n">
        <f aca="false">SUM(G23:I23)</f>
        <v>11486</v>
      </c>
      <c r="G23" s="22" t="n">
        <v>4944</v>
      </c>
      <c r="H23" s="22" t="n">
        <v>2807</v>
      </c>
      <c r="I23" s="22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17.25" hidden="true" customHeight="true" outlineLevel="0" collapsed="false">
      <c r="A24" s="24" t="n">
        <v>2007</v>
      </c>
      <c r="B24" s="16" t="n">
        <f aca="false">SUM(C24,F24)</f>
        <v>10783</v>
      </c>
      <c r="C24" s="22" t="n">
        <f aca="false">SUM(D24:E24)</f>
        <v>22</v>
      </c>
      <c r="D24" s="23" t="n">
        <v>18</v>
      </c>
      <c r="E24" s="23" t="n">
        <v>4</v>
      </c>
      <c r="F24" s="17" t="n">
        <f aca="false">SUM(G24:I24)</f>
        <v>10761</v>
      </c>
      <c r="G24" s="22" t="n">
        <v>4400</v>
      </c>
      <c r="H24" s="22" t="n">
        <v>2878</v>
      </c>
      <c r="I24" s="22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17.25" hidden="false" customHeight="true" outlineLevel="0" collapsed="false">
      <c r="A25" s="24" t="n">
        <v>2008</v>
      </c>
      <c r="B25" s="16" t="n">
        <f aca="false">SUM(C25,F25)</f>
        <v>9592</v>
      </c>
      <c r="C25" s="22" t="n">
        <f aca="false">SUM(D25:E25)</f>
        <v>19</v>
      </c>
      <c r="D25" s="23" t="n">
        <v>14</v>
      </c>
      <c r="E25" s="23" t="n">
        <v>5</v>
      </c>
      <c r="F25" s="17" t="n">
        <f aca="false">SUM(G25:I25)</f>
        <v>9573</v>
      </c>
      <c r="G25" s="22" t="n">
        <v>3234</v>
      </c>
      <c r="H25" s="22" t="n">
        <v>2895</v>
      </c>
      <c r="I25" s="22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17.25" hidden="false" customHeight="true" outlineLevel="0" collapsed="false">
      <c r="A26" s="25" t="n">
        <v>2009</v>
      </c>
      <c r="B26" s="16" t="n">
        <f aca="false">SUM(C26,F26)</f>
        <v>8365</v>
      </c>
      <c r="C26" s="22" t="n">
        <f aca="false">SUM(D26:E26)</f>
        <v>47</v>
      </c>
      <c r="D26" s="23" t="n">
        <v>41</v>
      </c>
      <c r="E26" s="23" t="n">
        <v>6</v>
      </c>
      <c r="F26" s="17" t="n">
        <f aca="false">SUM(G26:I26)</f>
        <v>8318</v>
      </c>
      <c r="G26" s="22" t="n">
        <v>2192</v>
      </c>
      <c r="H26" s="22" t="n">
        <v>2751</v>
      </c>
      <c r="I26" s="22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17.25" hidden="false" customHeight="true" outlineLevel="0" collapsed="false">
      <c r="A27" s="25" t="n">
        <v>2010</v>
      </c>
      <c r="B27" s="16" t="n">
        <f aca="false">SUM(C27,F27)</f>
        <v>8925</v>
      </c>
      <c r="C27" s="22" t="n">
        <f aca="false">SUM(D27:E27)</f>
        <v>44</v>
      </c>
      <c r="D27" s="23" t="n">
        <v>40</v>
      </c>
      <c r="E27" s="23" t="n">
        <v>4</v>
      </c>
      <c r="F27" s="17" t="n">
        <f aca="false">SUM(G27:I27)</f>
        <v>8881</v>
      </c>
      <c r="G27" s="22" t="n">
        <v>2013</v>
      </c>
      <c r="H27" s="22" t="n">
        <v>3220</v>
      </c>
      <c r="I27" s="22" t="n">
        <v>364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17.25" hidden="false" customHeight="true" outlineLevel="0" collapsed="false">
      <c r="A28" s="25" t="n">
        <v>2011</v>
      </c>
      <c r="B28" s="16" t="n">
        <f aca="false">SUM(C28,F28)</f>
        <v>9940</v>
      </c>
      <c r="C28" s="22" t="n">
        <f aca="false">SUM(D28:E28)</f>
        <v>48</v>
      </c>
      <c r="D28" s="23" t="n">
        <v>38</v>
      </c>
      <c r="E28" s="23" t="n">
        <v>10</v>
      </c>
      <c r="F28" s="17" t="n">
        <f aca="false">SUM(G28:I28)</f>
        <v>9892</v>
      </c>
      <c r="G28" s="22" t="n">
        <v>2297</v>
      </c>
      <c r="H28" s="22" t="n">
        <v>3977</v>
      </c>
      <c r="I28" s="22" t="n">
        <v>361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17.45" hidden="false" customHeight="true" outlineLevel="0" collapsed="false">
      <c r="A29" s="26" t="n">
        <v>2012</v>
      </c>
      <c r="B29" s="27" t="n">
        <f aca="false">SUM(C29,F29)</f>
        <v>11666</v>
      </c>
      <c r="C29" s="28" t="n">
        <f aca="false">SUM(D29:E29)</f>
        <v>29</v>
      </c>
      <c r="D29" s="29" t="n">
        <v>26</v>
      </c>
      <c r="E29" s="29" t="n">
        <v>3</v>
      </c>
      <c r="F29" s="28" t="n">
        <f aca="false">SUM(G29:I29)</f>
        <v>11637</v>
      </c>
      <c r="G29" s="30" t="n">
        <v>3074</v>
      </c>
      <c r="H29" s="30" t="n">
        <v>5163</v>
      </c>
      <c r="I29" s="30" t="n">
        <v>3400</v>
      </c>
      <c r="J29" s="7" t="s">
        <v>1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8" hidden="false" customHeight="true" outlineLevel="0" collapsed="false">
      <c r="A31" s="32" t="s">
        <v>12</v>
      </c>
      <c r="B31" s="32"/>
      <c r="C31" s="32"/>
      <c r="D31" s="32"/>
      <c r="E31" s="32"/>
      <c r="F31" s="32"/>
      <c r="G31" s="33"/>
      <c r="H31" s="33"/>
      <c r="I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2.75" hidden="false" customHeight="true" outlineLevel="0" collapsed="false">
      <c r="A33" s="34" t="s">
        <v>13</v>
      </c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7"/>
    </row>
  </sheetData>
  <mergeCells count="6">
    <mergeCell ref="A1:I1"/>
    <mergeCell ref="A2:I2"/>
    <mergeCell ref="C3:E3"/>
    <mergeCell ref="F3:I3"/>
    <mergeCell ref="A31:F31"/>
    <mergeCell ref="A33:I3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3-10-03T19:33:49Z</cp:lastPrinted>
  <dcterms:modified xsi:type="dcterms:W3CDTF">2013-10-03T19:35:55Z</dcterms:modified>
  <cp:revision>0</cp:revision>
  <dc:subject/>
  <dc:title/>
</cp:coreProperties>
</file>