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.6" sheetId="1" state="visible" r:id="rId2"/>
  </sheets>
  <definedNames>
    <definedName function="false" hidden="false" localSheetId="0" name="_xlnm.Print_Area" vbProcedure="false">'Table 4.6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Table 4.6</t>
  </si>
  <si>
    <t xml:space="preserve">U.S. District Courts―Prisoner Petitions Filed, by Nature of Suit</t>
  </si>
  <si>
    <t xml:space="preserve">Fiscal Year</t>
  </si>
  <si>
    <t xml:space="preserve">Total</t>
  </si>
  <si>
    <t xml:space="preserve">U.S. Cases</t>
  </si>
  <si>
    <t xml:space="preserve">Private Cases</t>
  </si>
  <si>
    <t xml:space="preserve">U.S. Cases Total</t>
  </si>
  <si>
    <t xml:space="preserve">Motions to Vacate Sentence</t>
  </si>
  <si>
    <r>
      <rPr>
        <b val="true"/>
        <sz val="10"/>
        <rFont val="Arial Narrow"/>
        <family val="2"/>
      </rPr>
      <t xml:space="preserve">Habeas Corpus General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Prison Condition &amp; Civil Rights</t>
  </si>
  <si>
    <t xml:space="preserve">Mandamus and Other</t>
  </si>
  <si>
    <r>
      <rPr>
        <b val="true"/>
        <sz val="10"/>
        <rFont val="Arial Narrow"/>
        <family val="2"/>
      </rPr>
      <t xml:space="preserve">Habeas Corpus Alien Detainee 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Private Cases Total</t>
  </si>
  <si>
    <t xml:space="preserve">Habeas Corpus General</t>
  </si>
  <si>
    <t xml:space="preserve"> Death Penalty</t>
  </si>
  <si>
    <t xml:space="preserve">Death Penalty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3</t>
    </r>
  </si>
  <si>
    <t xml:space="preserve">-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Data for 1990, 1995, 2000, 2005 and 2008 - 2010 include U.S. death penalty cases.</t>
    </r>
  </si>
  <si>
    <r>
      <rPr>
        <vertAlign val="superscript"/>
        <sz val="10"/>
        <rFont val="Arial Narrow"/>
        <family val="2"/>
      </rPr>
      <t xml:space="preserve">2 </t>
    </r>
    <r>
      <rPr>
        <sz val="10"/>
        <rFont val="Arial Narrow"/>
        <family val="2"/>
      </rPr>
      <t xml:space="preserve">Collection of data for this category began in 2008.</t>
    </r>
  </si>
  <si>
    <r>
      <rPr>
        <vertAlign val="superscript"/>
        <sz val="10"/>
        <rFont val="Arial Narrow"/>
        <family val="2"/>
      </rPr>
      <t xml:space="preserve">3 </t>
    </r>
    <r>
      <rPr>
        <sz val="10"/>
        <rFont val="Arial Narrow"/>
        <family val="2"/>
      </rPr>
      <t xml:space="preserve">Twelve-month period ending June 30.</t>
    </r>
  </si>
  <si>
    <r>
      <rPr>
        <sz val="10"/>
        <rFont val="Arial Narrow"/>
        <family val="2"/>
      </rPr>
      <t xml:space="preserve">Source: Table C-3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  <r>
      <rPr>
        <sz val="10"/>
        <rFont val="Arial Narrow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0</xdr:row>
      <xdr:rowOff>114480</xdr:rowOff>
    </xdr:from>
    <xdr:to>
      <xdr:col>14</xdr:col>
      <xdr:colOff>10440</xdr:colOff>
      <xdr:row>33</xdr:row>
      <xdr:rowOff>28440</xdr:rowOff>
    </xdr:to>
    <xdr:sp>
      <xdr:nvSpPr>
        <xdr:cNvPr id="0" name="Text Box 1"/>
        <xdr:cNvSpPr/>
      </xdr:nvSpPr>
      <xdr:spPr>
        <a:xfrm>
          <a:off x="30240" y="3744720"/>
          <a:ext cx="108248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ote: Prisoner petitions increased 47 percent between 1990 and 1995.  Since 1995, fluctuations have occurred in prisoner petitions as a result of legislation (the Prison Litigation Reform Act and Title I of the Antiterrorism and Effective Death Penalty Act, both of which were passed in April 1996) and the Supreme Court decisions </a:t>
          </a:r>
          <a:r>
            <a:rPr b="0" i="1" lang="en-US" sz="1000" spc="-1" strike="noStrike">
              <a:solidFill>
                <a:srgbClr val="000000"/>
              </a:solidFill>
              <a:latin typeface="Arial Narrow"/>
            </a:rPr>
            <a:t>Bailey v. United States,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16 U.S.137 (1995), and </a:t>
          </a:r>
          <a:r>
            <a:rPr b="0" i="1" lang="en-US" sz="1000" spc="-1" strike="noStrike">
              <a:solidFill>
                <a:srgbClr val="000000"/>
              </a:solidFill>
              <a:latin typeface="Arial Narrow"/>
            </a:rPr>
            <a:t>Apprendi v. New Jersey,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530 U.S. 466 (2000</a:t>
          </a:r>
          <a:r>
            <a:rPr b="0" i="1" lang="en-US" sz="1000" spc="-1" strike="noStrike">
              <a:solidFill>
                <a:srgbClr val="000000"/>
              </a:solidFill>
              <a:latin typeface="Arial Narrow"/>
            </a:rPr>
            <a:t>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2" min="10" style="0" width="9.7"/>
    <col collapsed="false" customWidth="true" hidden="false" outlineLevel="0" max="13" min="13" style="0" width="11.85"/>
    <col collapsed="false" customWidth="true" hidden="false" outlineLevel="0" max="14" min="14" style="0" width="12.85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/>
      <c r="J3" s="6" t="s">
        <v>5</v>
      </c>
      <c r="K3" s="6"/>
      <c r="L3" s="6"/>
      <c r="M3" s="6"/>
      <c r="N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</row>
    <row r="4" customFormat="false" ht="12.75" hidden="false" customHeight="true" outlineLevel="0" collapsed="false">
      <c r="A4" s="4"/>
      <c r="B4" s="5"/>
      <c r="C4" s="9" t="s">
        <v>6</v>
      </c>
      <c r="D4" s="9" t="s">
        <v>7</v>
      </c>
      <c r="E4" s="9" t="s">
        <v>8</v>
      </c>
      <c r="F4" s="10"/>
      <c r="G4" s="9" t="s">
        <v>9</v>
      </c>
      <c r="H4" s="9" t="s">
        <v>10</v>
      </c>
      <c r="I4" s="9" t="s">
        <v>11</v>
      </c>
      <c r="J4" s="11" t="s">
        <v>12</v>
      </c>
      <c r="K4" s="9" t="s">
        <v>13</v>
      </c>
      <c r="L4" s="9" t="s">
        <v>14</v>
      </c>
      <c r="M4" s="9" t="s">
        <v>9</v>
      </c>
      <c r="N4" s="9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</row>
    <row r="5" customFormat="false" ht="12.75" hidden="false" customHeight="false" outlineLevel="0" collapsed="false">
      <c r="A5" s="4"/>
      <c r="B5" s="5"/>
      <c r="C5" s="9"/>
      <c r="D5" s="9"/>
      <c r="E5" s="9"/>
      <c r="F5" s="10"/>
      <c r="G5" s="10"/>
      <c r="H5" s="10"/>
      <c r="I5" s="9"/>
      <c r="J5" s="11"/>
      <c r="K5" s="9"/>
      <c r="L5" s="9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</row>
    <row r="6" customFormat="false" ht="39" hidden="false" customHeight="true" outlineLevel="0" collapsed="false">
      <c r="A6" s="4"/>
      <c r="B6" s="5"/>
      <c r="C6" s="9"/>
      <c r="D6" s="9"/>
      <c r="E6" s="9"/>
      <c r="F6" s="12" t="s">
        <v>15</v>
      </c>
      <c r="G6" s="9"/>
      <c r="H6" s="9"/>
      <c r="I6" s="9"/>
      <c r="J6" s="11"/>
      <c r="K6" s="9"/>
      <c r="L6" s="9"/>
      <c r="M6" s="9"/>
      <c r="N6" s="9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</row>
    <row r="7" customFormat="false" ht="18" hidden="true" customHeight="true" outlineLevel="0" collapsed="false">
      <c r="A7" s="13" t="n">
        <v>1988</v>
      </c>
      <c r="B7" s="14" t="n">
        <f aca="false">SUM(C7,J7)</f>
        <v>39732</v>
      </c>
      <c r="C7" s="15" t="n">
        <f aca="false">SUM(D7:H7)</f>
        <v>5183</v>
      </c>
      <c r="D7" s="16" t="n">
        <v>2183</v>
      </c>
      <c r="E7" s="16" t="n">
        <v>1800</v>
      </c>
      <c r="F7" s="16"/>
      <c r="G7" s="16" t="n">
        <v>860</v>
      </c>
      <c r="H7" s="16" t="n">
        <v>340</v>
      </c>
      <c r="I7" s="16"/>
      <c r="J7" s="15" t="n">
        <f aca="false">SUM(K7:N7)</f>
        <v>34549</v>
      </c>
      <c r="K7" s="16" t="n">
        <v>10251</v>
      </c>
      <c r="L7" s="16" t="n">
        <v>3</v>
      </c>
      <c r="M7" s="16" t="n">
        <v>24025</v>
      </c>
      <c r="N7" s="16" t="n">
        <v>270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</row>
    <row r="8" customFormat="false" ht="18" hidden="true" customHeight="true" outlineLevel="0" collapsed="false">
      <c r="A8" s="13" t="n">
        <v>1989</v>
      </c>
      <c r="B8" s="14" t="n">
        <f aca="false">SUM(C8,J8)</f>
        <v>41503</v>
      </c>
      <c r="C8" s="15" t="n">
        <f aca="false">SUM(D8:H8)</f>
        <v>5760</v>
      </c>
      <c r="D8" s="16" t="n">
        <v>2628</v>
      </c>
      <c r="E8" s="16" t="n">
        <v>1784</v>
      </c>
      <c r="F8" s="16"/>
      <c r="G8" s="16" t="n">
        <v>1029</v>
      </c>
      <c r="H8" s="16" t="n">
        <v>319</v>
      </c>
      <c r="I8" s="16"/>
      <c r="J8" s="15" t="n">
        <f aca="false">SUM(K8:N8)</f>
        <v>35743</v>
      </c>
      <c r="K8" s="16" t="n">
        <v>10596</v>
      </c>
      <c r="L8" s="16" t="n">
        <v>24</v>
      </c>
      <c r="M8" s="16" t="n">
        <v>24792</v>
      </c>
      <c r="N8" s="16" t="n">
        <v>331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</row>
    <row r="9" s="24" customFormat="true" ht="17.25" hidden="false" customHeight="true" outlineLevel="0" collapsed="false">
      <c r="A9" s="13" t="s">
        <v>16</v>
      </c>
      <c r="B9" s="17" t="n">
        <f aca="false">SUM(C9,J9)</f>
        <v>42684</v>
      </c>
      <c r="C9" s="18" t="n">
        <f aca="false">SUM(D9:H9)</f>
        <v>6611</v>
      </c>
      <c r="D9" s="19" t="n">
        <v>2970</v>
      </c>
      <c r="E9" s="19" t="n">
        <v>1967</v>
      </c>
      <c r="F9" s="19" t="n">
        <v>0</v>
      </c>
      <c r="G9" s="19" t="n">
        <v>1149</v>
      </c>
      <c r="H9" s="20" t="n">
        <v>525</v>
      </c>
      <c r="I9" s="20" t="s">
        <v>17</v>
      </c>
      <c r="J9" s="21" t="n">
        <f aca="false">SUM(K9:N9)</f>
        <v>36073</v>
      </c>
      <c r="K9" s="22" t="n">
        <v>10823</v>
      </c>
      <c r="L9" s="19" t="n">
        <v>54</v>
      </c>
      <c r="M9" s="19" t="n">
        <v>24843</v>
      </c>
      <c r="N9" s="20" t="n">
        <v>353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</row>
    <row r="10" customFormat="false" ht="18" hidden="true" customHeight="true" outlineLevel="0" collapsed="false">
      <c r="A10" s="13" t="n">
        <v>1991</v>
      </c>
      <c r="B10" s="17" t="n">
        <f aca="false">SUM(C10,J10)</f>
        <v>42316</v>
      </c>
      <c r="C10" s="18" t="n">
        <f aca="false">SUM(D10:H10)</f>
        <v>6318</v>
      </c>
      <c r="D10" s="19" t="n">
        <v>3385</v>
      </c>
      <c r="E10" s="19" t="n">
        <v>1660</v>
      </c>
      <c r="F10" s="19"/>
      <c r="G10" s="19" t="n">
        <v>884</v>
      </c>
      <c r="H10" s="20" t="n">
        <v>389</v>
      </c>
      <c r="I10" s="20"/>
      <c r="J10" s="21" t="n">
        <f aca="false">SUM(K10:N10)</f>
        <v>35998</v>
      </c>
      <c r="K10" s="22" t="n">
        <v>10288</v>
      </c>
      <c r="L10" s="19" t="n">
        <v>71</v>
      </c>
      <c r="M10" s="19" t="n">
        <v>25364</v>
      </c>
      <c r="N10" s="20" t="n">
        <v>275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</row>
    <row r="11" customFormat="false" ht="18" hidden="true" customHeight="true" outlineLevel="0" collapsed="false">
      <c r="A11" s="13" t="n">
        <v>1992</v>
      </c>
      <c r="B11" s="17" t="n">
        <f aca="false">SUM(C11,J11)</f>
        <v>48423</v>
      </c>
      <c r="C11" s="18" t="n">
        <f aca="false">SUM(D11:H11)</f>
        <v>6997</v>
      </c>
      <c r="D11" s="19" t="n">
        <v>3983</v>
      </c>
      <c r="E11" s="19" t="n">
        <v>1507</v>
      </c>
      <c r="F11" s="19"/>
      <c r="G11" s="19" t="n">
        <v>910</v>
      </c>
      <c r="H11" s="20" t="n">
        <v>597</v>
      </c>
      <c r="I11" s="20"/>
      <c r="J11" s="21" t="n">
        <f aca="false">SUM(K11:N11)</f>
        <v>41426</v>
      </c>
      <c r="K11" s="22" t="n">
        <v>11163</v>
      </c>
      <c r="L11" s="19" t="n">
        <v>136</v>
      </c>
      <c r="M11" s="19" t="n">
        <v>29646</v>
      </c>
      <c r="N11" s="25" t="n">
        <v>481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</row>
    <row r="12" customFormat="false" ht="18" hidden="true" customHeight="true" outlineLevel="0" collapsed="false">
      <c r="A12" s="13" t="n">
        <v>1993</v>
      </c>
      <c r="B12" s="17" t="n">
        <f aca="false">SUM(C12,J12)</f>
        <v>53451</v>
      </c>
      <c r="C12" s="18" t="n">
        <f aca="false">SUM(D12:H12)</f>
        <v>8456</v>
      </c>
      <c r="D12" s="19" t="n">
        <v>5379</v>
      </c>
      <c r="E12" s="19" t="n">
        <v>1467</v>
      </c>
      <c r="F12" s="19"/>
      <c r="G12" s="19" t="n">
        <v>915</v>
      </c>
      <c r="H12" s="20" t="n">
        <v>695</v>
      </c>
      <c r="I12" s="20"/>
      <c r="J12" s="21" t="n">
        <f aca="false">SUM(K12:N12)</f>
        <v>44995</v>
      </c>
      <c r="K12" s="22" t="n">
        <v>11487</v>
      </c>
      <c r="L12" s="19" t="n">
        <v>100</v>
      </c>
      <c r="M12" s="19" t="n">
        <v>33018</v>
      </c>
      <c r="N12" s="20" t="n">
        <v>390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</row>
    <row r="13" customFormat="false" ht="18" hidden="true" customHeight="true" outlineLevel="0" collapsed="false">
      <c r="A13" s="13" t="n">
        <v>1994</v>
      </c>
      <c r="B13" s="17" t="n">
        <f aca="false">SUM(C13,J13)</f>
        <v>57940</v>
      </c>
      <c r="C13" s="18" t="n">
        <f aca="false">SUM(D13:H13)</f>
        <v>7700</v>
      </c>
      <c r="D13" s="19" t="n">
        <v>4628</v>
      </c>
      <c r="E13" s="19" t="n">
        <v>1441</v>
      </c>
      <c r="F13" s="19"/>
      <c r="G13" s="19" t="n">
        <v>1140</v>
      </c>
      <c r="H13" s="20" t="n">
        <v>491</v>
      </c>
      <c r="I13" s="20"/>
      <c r="J13" s="21" t="n">
        <f aca="false">SUM(K13:N13)</f>
        <v>50240</v>
      </c>
      <c r="K13" s="22" t="n">
        <v>11774</v>
      </c>
      <c r="L13" s="19" t="n">
        <v>144</v>
      </c>
      <c r="M13" s="19" t="n">
        <v>37925</v>
      </c>
      <c r="N13" s="20" t="n">
        <v>397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</row>
    <row r="14" s="24" customFormat="true" ht="17.25" hidden="false" customHeight="true" outlineLevel="0" collapsed="false">
      <c r="A14" s="13" t="n">
        <v>1995</v>
      </c>
      <c r="B14" s="17" t="n">
        <f aca="false">SUM(C14,J14)</f>
        <v>63550</v>
      </c>
      <c r="C14" s="18" t="n">
        <f aca="false">SUM(D14:H14)</f>
        <v>8951</v>
      </c>
      <c r="D14" s="19" t="n">
        <v>5988</v>
      </c>
      <c r="E14" s="19" t="n">
        <v>1343</v>
      </c>
      <c r="F14" s="19" t="n">
        <v>0</v>
      </c>
      <c r="G14" s="19" t="n">
        <v>1110</v>
      </c>
      <c r="H14" s="20" t="n">
        <v>510</v>
      </c>
      <c r="I14" s="20" t="s">
        <v>17</v>
      </c>
      <c r="J14" s="21" t="n">
        <f aca="false">SUM(K14:N14)</f>
        <v>54599</v>
      </c>
      <c r="K14" s="22" t="n">
        <v>13462</v>
      </c>
      <c r="L14" s="19" t="n">
        <v>170</v>
      </c>
      <c r="M14" s="19" t="n">
        <v>40569</v>
      </c>
      <c r="N14" s="20" t="n">
        <v>398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</row>
    <row r="15" customFormat="false" ht="18" hidden="true" customHeight="true" outlineLevel="0" collapsed="false">
      <c r="A15" s="13" t="n">
        <v>1996</v>
      </c>
      <c r="B15" s="17" t="n">
        <f aca="false">SUM(C15,J15)</f>
        <v>68235</v>
      </c>
      <c r="C15" s="18" t="n">
        <f aca="false">SUM(D15:H15)</f>
        <v>13095</v>
      </c>
      <c r="D15" s="19" t="n">
        <v>9729</v>
      </c>
      <c r="E15" s="19" t="n">
        <v>1703</v>
      </c>
      <c r="F15" s="19"/>
      <c r="G15" s="19" t="n">
        <v>1219</v>
      </c>
      <c r="H15" s="20" t="n">
        <v>444</v>
      </c>
      <c r="I15" s="20"/>
      <c r="J15" s="21" t="n">
        <f aca="false">SUM(K15:N15)</f>
        <v>55140</v>
      </c>
      <c r="K15" s="22" t="n">
        <v>14500</v>
      </c>
      <c r="L15" s="19" t="n">
        <v>226</v>
      </c>
      <c r="M15" s="19" t="n">
        <v>39996</v>
      </c>
      <c r="N15" s="20" t="n">
        <v>418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</row>
    <row r="16" customFormat="false" ht="18" hidden="true" customHeight="true" outlineLevel="0" collapsed="false">
      <c r="A16" s="26" t="n">
        <v>1997</v>
      </c>
      <c r="B16" s="17" t="n">
        <f aca="false">SUM(C16,J16)</f>
        <v>62966</v>
      </c>
      <c r="C16" s="18" t="n">
        <f aca="false">SUM(D16:H16)</f>
        <v>14952</v>
      </c>
      <c r="D16" s="27" t="n">
        <v>11675</v>
      </c>
      <c r="E16" s="27" t="n">
        <v>1902</v>
      </c>
      <c r="F16" s="27"/>
      <c r="G16" s="27" t="n">
        <v>974</v>
      </c>
      <c r="H16" s="28" t="n">
        <v>401</v>
      </c>
      <c r="I16" s="28"/>
      <c r="J16" s="21" t="n">
        <f aca="false">SUM(K16:N16)</f>
        <v>48014</v>
      </c>
      <c r="K16" s="29" t="n">
        <v>19724</v>
      </c>
      <c r="L16" s="27" t="n">
        <v>232</v>
      </c>
      <c r="M16" s="27" t="n">
        <v>27661</v>
      </c>
      <c r="N16" s="28" t="n">
        <v>397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</row>
    <row r="17" customFormat="false" ht="18" hidden="true" customHeight="true" outlineLevel="0" collapsed="false">
      <c r="A17" s="26" t="n">
        <v>1998</v>
      </c>
      <c r="B17" s="17" t="n">
        <f aca="false">SUM(C17,J17)</f>
        <v>54715</v>
      </c>
      <c r="C17" s="18" t="n">
        <f aca="false">SUM(D17:H17)</f>
        <v>9937</v>
      </c>
      <c r="D17" s="27" t="n">
        <v>6287</v>
      </c>
      <c r="E17" s="27" t="n">
        <v>2321</v>
      </c>
      <c r="F17" s="27"/>
      <c r="G17" s="27" t="n">
        <v>983</v>
      </c>
      <c r="H17" s="28" t="n">
        <v>346</v>
      </c>
      <c r="I17" s="28"/>
      <c r="J17" s="21" t="n">
        <f aca="false">SUM(K17:N17)</f>
        <v>44778</v>
      </c>
      <c r="K17" s="29" t="n">
        <v>18588</v>
      </c>
      <c r="L17" s="27" t="n">
        <v>250</v>
      </c>
      <c r="M17" s="27" t="n">
        <v>25479</v>
      </c>
      <c r="N17" s="28" t="n">
        <v>461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</row>
    <row r="18" customFormat="false" ht="18" hidden="true" customHeight="true" outlineLevel="0" collapsed="false">
      <c r="A18" s="26" t="n">
        <v>1999</v>
      </c>
      <c r="B18" s="17" t="n">
        <f aca="false">SUM(C18,J18)</f>
        <v>56603</v>
      </c>
      <c r="C18" s="18" t="n">
        <f aca="false">SUM(D18:H18)</f>
        <v>10859</v>
      </c>
      <c r="D18" s="27" t="n">
        <v>5752</v>
      </c>
      <c r="E18" s="27" t="n">
        <v>3590</v>
      </c>
      <c r="F18" s="27"/>
      <c r="G18" s="27" t="n">
        <v>962</v>
      </c>
      <c r="H18" s="28" t="n">
        <v>555</v>
      </c>
      <c r="I18" s="28"/>
      <c r="J18" s="21" t="n">
        <f aca="false">SUM(K18:N18)</f>
        <v>45744</v>
      </c>
      <c r="K18" s="29" t="n">
        <v>20251</v>
      </c>
      <c r="L18" s="27" t="n">
        <v>248</v>
      </c>
      <c r="M18" s="27" t="n">
        <v>24732</v>
      </c>
      <c r="N18" s="28" t="n">
        <v>513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</row>
    <row r="19" customFormat="false" ht="17.25" hidden="false" customHeight="true" outlineLevel="0" collapsed="false">
      <c r="A19" s="26" t="n">
        <v>2000</v>
      </c>
      <c r="B19" s="17" t="n">
        <f aca="false">SUM(C19,J19)</f>
        <v>58257</v>
      </c>
      <c r="C19" s="18" t="n">
        <f aca="false">SUM(D19:H19)</f>
        <v>11880</v>
      </c>
      <c r="D19" s="27" t="n">
        <v>6341</v>
      </c>
      <c r="E19" s="27" t="n">
        <v>3870</v>
      </c>
      <c r="F19" s="27" t="n">
        <v>0</v>
      </c>
      <c r="G19" s="27" t="n">
        <f aca="false">736+305</f>
        <v>1041</v>
      </c>
      <c r="H19" s="28" t="n">
        <v>628</v>
      </c>
      <c r="I19" s="20" t="s">
        <v>17</v>
      </c>
      <c r="J19" s="21" t="n">
        <f aca="false">SUM(K19:N19)</f>
        <v>46377</v>
      </c>
      <c r="K19" s="29" t="n">
        <v>21090</v>
      </c>
      <c r="L19" s="27" t="n">
        <v>259</v>
      </c>
      <c r="M19" s="27" t="n">
        <v>24464</v>
      </c>
      <c r="N19" s="28" t="n">
        <v>564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</row>
    <row r="20" customFormat="false" ht="17.45" hidden="true" customHeight="true" outlineLevel="0" collapsed="false">
      <c r="A20" s="26" t="n">
        <v>2001</v>
      </c>
      <c r="B20" s="17" t="n">
        <f aca="false">SUM(C20,J20)</f>
        <v>58805</v>
      </c>
      <c r="C20" s="18" t="n">
        <f aca="false">SUM(D20:H20)</f>
        <v>14619</v>
      </c>
      <c r="D20" s="27" t="n">
        <v>8644</v>
      </c>
      <c r="E20" s="27" t="n">
        <v>4440</v>
      </c>
      <c r="F20" s="27"/>
      <c r="G20" s="27" t="n">
        <v>1019</v>
      </c>
      <c r="H20" s="28" t="n">
        <v>516</v>
      </c>
      <c r="I20" s="20"/>
      <c r="J20" s="21" t="n">
        <f aca="false">SUM(K20:N20)</f>
        <v>44186</v>
      </c>
      <c r="K20" s="29" t="n">
        <v>20254</v>
      </c>
      <c r="L20" s="27" t="n">
        <v>192</v>
      </c>
      <c r="M20" s="27" t="n">
        <v>23099</v>
      </c>
      <c r="N20" s="28" t="n">
        <v>641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</row>
    <row r="21" customFormat="false" ht="24" hidden="true" customHeight="true" outlineLevel="0" collapsed="false">
      <c r="A21" s="26" t="n">
        <v>2002</v>
      </c>
      <c r="B21" s="17" t="n">
        <f aca="false">SUM(C21,J21)</f>
        <v>55292</v>
      </c>
      <c r="C21" s="27" t="n">
        <f aca="false">SUM(D21:H21)</f>
        <v>12190</v>
      </c>
      <c r="D21" s="27" t="n">
        <v>6107</v>
      </c>
      <c r="E21" s="27" t="n">
        <v>4483</v>
      </c>
      <c r="F21" s="27"/>
      <c r="G21" s="27" t="n">
        <v>1046</v>
      </c>
      <c r="H21" s="28" t="n">
        <v>554</v>
      </c>
      <c r="I21" s="20"/>
      <c r="J21" s="21" t="n">
        <f aca="false">SUM(K21:N21)</f>
        <v>43102</v>
      </c>
      <c r="K21" s="29" t="n">
        <v>19390</v>
      </c>
      <c r="L21" s="27" t="n">
        <v>225</v>
      </c>
      <c r="M21" s="27" t="n">
        <v>22918</v>
      </c>
      <c r="N21" s="28" t="n">
        <v>569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</row>
    <row r="22" customFormat="false" ht="17.45" hidden="true" customHeight="true" outlineLevel="0" collapsed="false">
      <c r="A22" s="26" t="n">
        <v>2004</v>
      </c>
      <c r="B22" s="17" t="n">
        <f aca="false">SUM(C22,J22)</f>
        <v>55330</v>
      </c>
      <c r="C22" s="18" t="n">
        <f aca="false">SUM(D22:H22)</f>
        <v>13908</v>
      </c>
      <c r="D22" s="27" t="n">
        <v>7137</v>
      </c>
      <c r="E22" s="27" t="n">
        <f aca="false">4912+11</f>
        <v>4923</v>
      </c>
      <c r="F22" s="27"/>
      <c r="G22" s="27" t="n">
        <f aca="false">1082+252</f>
        <v>1334</v>
      </c>
      <c r="H22" s="28" t="n">
        <v>514</v>
      </c>
      <c r="I22" s="20"/>
      <c r="J22" s="21" t="n">
        <f aca="false">SUM(K22:N22)</f>
        <v>41422</v>
      </c>
      <c r="K22" s="29" t="n">
        <v>18432</v>
      </c>
      <c r="L22" s="27" t="n">
        <v>214</v>
      </c>
      <c r="M22" s="27" t="n">
        <v>22115</v>
      </c>
      <c r="N22" s="28" t="n">
        <v>661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</row>
    <row r="23" customFormat="false" ht="16.5" hidden="false" customHeight="true" outlineLevel="0" collapsed="false">
      <c r="A23" s="26" t="n">
        <v>2005</v>
      </c>
      <c r="B23" s="17" t="n">
        <f aca="false">SUM(C23,J23)</f>
        <v>61238</v>
      </c>
      <c r="C23" s="18" t="n">
        <f aca="false">SUM(D23:H23)</f>
        <v>18010</v>
      </c>
      <c r="D23" s="27" t="n">
        <v>10361</v>
      </c>
      <c r="E23" s="27" t="n">
        <v>5683</v>
      </c>
      <c r="F23" s="27" t="n">
        <v>0</v>
      </c>
      <c r="G23" s="27" t="n">
        <v>1286</v>
      </c>
      <c r="H23" s="28" t="n">
        <v>680</v>
      </c>
      <c r="I23" s="20" t="s">
        <v>17</v>
      </c>
      <c r="J23" s="21" t="n">
        <f aca="false">SUM(K23:N23)</f>
        <v>43228</v>
      </c>
      <c r="K23" s="29" t="n">
        <v>18961</v>
      </c>
      <c r="L23" s="27" t="n">
        <v>229</v>
      </c>
      <c r="M23" s="27" t="n">
        <v>23328</v>
      </c>
      <c r="N23" s="28" t="n">
        <v>710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</row>
    <row r="24" customFormat="false" ht="17.45" hidden="true" customHeight="true" outlineLevel="0" collapsed="false">
      <c r="A24" s="30" t="n">
        <v>2006</v>
      </c>
      <c r="B24" s="17" t="n">
        <f aca="false">SUM(C24,J24)</f>
        <v>54955</v>
      </c>
      <c r="C24" s="18" t="n">
        <f aca="false">SUM(D24:H24)</f>
        <v>12032</v>
      </c>
      <c r="D24" s="31" t="n">
        <v>6515</v>
      </c>
      <c r="E24" s="31" t="n">
        <v>3789</v>
      </c>
      <c r="F24" s="31"/>
      <c r="G24" s="31" t="n">
        <v>1116</v>
      </c>
      <c r="H24" s="32" t="n">
        <v>612</v>
      </c>
      <c r="I24" s="20" t="s">
        <v>17</v>
      </c>
      <c r="J24" s="21" t="n">
        <f aca="false">SUM(K24:N24)</f>
        <v>42923</v>
      </c>
      <c r="K24" s="33" t="n">
        <v>18959</v>
      </c>
      <c r="L24" s="31" t="n">
        <v>236</v>
      </c>
      <c r="M24" s="31" t="n">
        <v>23123</v>
      </c>
      <c r="N24" s="32" t="n">
        <v>605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</row>
    <row r="25" customFormat="false" ht="17.45" hidden="true" customHeight="true" outlineLevel="0" collapsed="false">
      <c r="A25" s="30" t="n">
        <v>2007</v>
      </c>
      <c r="B25" s="18" t="n">
        <f aca="false">SUM(C25,J25)</f>
        <v>53945</v>
      </c>
      <c r="C25" s="18" t="n">
        <f aca="false">SUM(D25:H25)</f>
        <v>11296</v>
      </c>
      <c r="D25" s="31" t="n">
        <v>5896</v>
      </c>
      <c r="E25" s="31" t="n">
        <v>3299</v>
      </c>
      <c r="F25" s="31" t="n">
        <v>0</v>
      </c>
      <c r="G25" s="31" t="n">
        <f aca="false">1001+245</f>
        <v>1246</v>
      </c>
      <c r="H25" s="32" t="n">
        <v>855</v>
      </c>
      <c r="I25" s="32" t="n">
        <v>0</v>
      </c>
      <c r="J25" s="21" t="n">
        <f aca="false">SUM(K25:N25)</f>
        <v>42649</v>
      </c>
      <c r="K25" s="33" t="n">
        <v>18907</v>
      </c>
      <c r="L25" s="31" t="n">
        <v>232</v>
      </c>
      <c r="M25" s="31" t="n">
        <v>22779</v>
      </c>
      <c r="N25" s="32" t="n">
        <v>731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</row>
    <row r="26" customFormat="false" ht="17.45" hidden="false" customHeight="true" outlineLevel="0" collapsed="false">
      <c r="A26" s="30" t="n">
        <v>2008</v>
      </c>
      <c r="B26" s="17" t="n">
        <f aca="false">SUM(C26,J26)</f>
        <v>54781</v>
      </c>
      <c r="C26" s="27" t="n">
        <v>11284</v>
      </c>
      <c r="D26" s="31" t="n">
        <v>6352</v>
      </c>
      <c r="E26" s="31" t="n">
        <v>3035</v>
      </c>
      <c r="F26" s="31" t="n">
        <v>0</v>
      </c>
      <c r="G26" s="31" t="n">
        <v>1304</v>
      </c>
      <c r="H26" s="32" t="n">
        <v>598</v>
      </c>
      <c r="I26" s="32" t="n">
        <v>485</v>
      </c>
      <c r="J26" s="21" t="n">
        <f aca="false">SUM(K26:N26)</f>
        <v>43497</v>
      </c>
      <c r="K26" s="33" t="n">
        <v>18268</v>
      </c>
      <c r="L26" s="31" t="n">
        <v>187</v>
      </c>
      <c r="M26" s="31" t="n">
        <v>24375</v>
      </c>
      <c r="N26" s="32" t="n">
        <v>667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</row>
    <row r="27" customFormat="false" ht="17.45" hidden="false" customHeight="true" outlineLevel="0" collapsed="false">
      <c r="A27" s="30" t="n">
        <v>2009</v>
      </c>
      <c r="B27" s="17" t="n">
        <f aca="false">SUM(C27,J27)</f>
        <v>52304</v>
      </c>
      <c r="C27" s="27" t="n">
        <f aca="false">SUM(D27:H27)</f>
        <v>10457</v>
      </c>
      <c r="D27" s="31" t="n">
        <v>5771</v>
      </c>
      <c r="E27" s="31" t="n">
        <v>2883</v>
      </c>
      <c r="F27" s="31" t="n">
        <v>0</v>
      </c>
      <c r="G27" s="31" t="n">
        <v>1315</v>
      </c>
      <c r="H27" s="32" t="n">
        <v>488</v>
      </c>
      <c r="I27" s="32" t="n">
        <v>883</v>
      </c>
      <c r="J27" s="21" t="n">
        <f aca="false">SUM(K27:N27)</f>
        <v>41847</v>
      </c>
      <c r="K27" s="33" t="n">
        <v>17454</v>
      </c>
      <c r="L27" s="31" t="n">
        <v>227</v>
      </c>
      <c r="M27" s="31" t="n">
        <v>23573</v>
      </c>
      <c r="N27" s="32" t="n">
        <v>593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</row>
    <row r="28" customFormat="false" ht="17.45" hidden="false" customHeight="true" outlineLevel="0" collapsed="false">
      <c r="A28" s="30" t="n">
        <v>2010</v>
      </c>
      <c r="B28" s="17" t="n">
        <f aca="false">SUM(C28,J28)</f>
        <v>51522</v>
      </c>
      <c r="C28" s="27" t="n">
        <f aca="false">SUM(D28:H28)</f>
        <v>10164</v>
      </c>
      <c r="D28" s="31" t="n">
        <v>5858</v>
      </c>
      <c r="E28" s="31" t="n">
        <v>2982</v>
      </c>
      <c r="F28" s="31" t="n">
        <v>0</v>
      </c>
      <c r="G28" s="31" t="n">
        <v>914</v>
      </c>
      <c r="H28" s="32" t="n">
        <v>410</v>
      </c>
      <c r="I28" s="32" t="n">
        <v>682</v>
      </c>
      <c r="J28" s="21" t="n">
        <f aca="false">SUM(K28:N28)</f>
        <v>41358</v>
      </c>
      <c r="K28" s="33" t="n">
        <v>16843</v>
      </c>
      <c r="L28" s="31" t="n">
        <v>199</v>
      </c>
      <c r="M28" s="31" t="n">
        <v>23774</v>
      </c>
      <c r="N28" s="32" t="n">
        <v>542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</row>
    <row r="29" customFormat="false" ht="17.45" hidden="false" customHeight="true" outlineLevel="0" collapsed="false">
      <c r="A29" s="30" t="n">
        <v>2011</v>
      </c>
      <c r="B29" s="17" t="n">
        <f aca="false">SUM(C29,J29)</f>
        <v>53611</v>
      </c>
      <c r="C29" s="27" t="n">
        <v>11967</v>
      </c>
      <c r="D29" s="31" t="n">
        <v>6260</v>
      </c>
      <c r="E29" s="31" t="n">
        <v>3029</v>
      </c>
      <c r="F29" s="31" t="n">
        <v>1</v>
      </c>
      <c r="G29" s="31" t="n">
        <v>1403</v>
      </c>
      <c r="H29" s="32" t="n">
        <v>409</v>
      </c>
      <c r="I29" s="32" t="n">
        <v>865</v>
      </c>
      <c r="J29" s="21" t="n">
        <f aca="false">SUM(K29:N29)</f>
        <v>41644</v>
      </c>
      <c r="K29" s="33" t="n">
        <v>16595</v>
      </c>
      <c r="L29" s="31" t="n">
        <v>194</v>
      </c>
      <c r="M29" s="31" t="n">
        <v>24253</v>
      </c>
      <c r="N29" s="32" t="n">
        <v>60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</row>
    <row r="30" customFormat="false" ht="17.45" hidden="false" customHeight="true" outlineLevel="0" collapsed="false">
      <c r="A30" s="34" t="n">
        <v>2012</v>
      </c>
      <c r="B30" s="35" t="n">
        <f aca="false">SUM(C30,J30)</f>
        <v>54300</v>
      </c>
      <c r="C30" s="36" t="n">
        <v>13737</v>
      </c>
      <c r="D30" s="37" t="n">
        <v>8499</v>
      </c>
      <c r="E30" s="37" t="n">
        <v>2922</v>
      </c>
      <c r="F30" s="37" t="n">
        <v>3</v>
      </c>
      <c r="G30" s="37" t="n">
        <v>1214</v>
      </c>
      <c r="H30" s="38" t="n">
        <v>355</v>
      </c>
      <c r="I30" s="38" t="n">
        <v>744</v>
      </c>
      <c r="J30" s="39" t="n">
        <f aca="false">SUM(K30:N30)</f>
        <v>40563</v>
      </c>
      <c r="K30" s="40" t="n">
        <v>15929</v>
      </c>
      <c r="L30" s="37" t="n">
        <v>186</v>
      </c>
      <c r="M30" s="37" t="n">
        <v>23896</v>
      </c>
      <c r="N30" s="38" t="n">
        <v>552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</row>
    <row r="31" customFormat="false" ht="12.75" hidden="false" customHeight="true" outlineLevel="0" collapsed="false"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</row>
    <row r="33" customFormat="false" ht="9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9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6.75" hidden="tru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2.75" hidden="tru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0.75" hidden="true" customHeight="true" outlineLevel="0" collapsed="false">
      <c r="O37" s="44"/>
    </row>
    <row r="38" customFormat="false" ht="16.5" hidden="true" customHeight="true" outlineLevel="0" collapsed="false"/>
    <row r="39" customFormat="false" ht="15" hidden="false" customHeight="false" outlineLevel="0" collapsed="false">
      <c r="A39" s="45" t="s">
        <v>1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5" hidden="false" customHeight="false" outlineLevel="0" collapsed="false">
      <c r="A40" s="45" t="s">
        <v>19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45" t="s">
        <v>2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2.75" hidden="false" customHeight="true" outlineLevel="0" collapsed="false">
      <c r="A43" s="42" t="s">
        <v>21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3.7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3.5" hidden="false" customHeight="true" outlineLevel="0" collapsed="false"/>
  </sheetData>
  <mergeCells count="21">
    <mergeCell ref="A1:N1"/>
    <mergeCell ref="A2:N2"/>
    <mergeCell ref="A3:A6"/>
    <mergeCell ref="B3:B6"/>
    <mergeCell ref="C3:H3"/>
    <mergeCell ref="J3:N3"/>
    <mergeCell ref="C4:C6"/>
    <mergeCell ref="D4:D6"/>
    <mergeCell ref="E4:E6"/>
    <mergeCell ref="F4:F5"/>
    <mergeCell ref="G4:G6"/>
    <mergeCell ref="H4:H6"/>
    <mergeCell ref="I4:I6"/>
    <mergeCell ref="J4:J6"/>
    <mergeCell ref="K4:K6"/>
    <mergeCell ref="L4:L6"/>
    <mergeCell ref="M4:M6"/>
    <mergeCell ref="N4:N6"/>
    <mergeCell ref="A33:N35"/>
    <mergeCell ref="A39:N39"/>
    <mergeCell ref="A43:N44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6:43:57Z</dcterms:created>
  <dc:creator>Gwendolyn Coleman</dc:creator>
  <dc:description/>
  <dc:language>en-US</dc:language>
  <cp:lastModifiedBy>AOUSC</cp:lastModifiedBy>
  <cp:lastPrinted>2013-09-24T18:12:02Z</cp:lastPrinted>
  <dcterms:modified xsi:type="dcterms:W3CDTF">2013-11-06T21:15:23Z</dcterms:modified>
  <cp:revision>0</cp:revision>
  <dc:subject/>
  <dc:title/>
</cp:coreProperties>
</file>