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4" sheetId="1" state="visible" r:id="rId2"/>
  </sheets>
  <definedNames>
    <definedName function="false" hidden="false" name="HTML_CodePage" vbProcedure="false">1252</definedName>
    <definedName function="false" hidden="false" name="HTML_Control" vbProcedure="false">{"'Table 2.2'!$A$1:$P$1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6/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2.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8">
  <si>
    <t xml:space="preserve">Table 4.4</t>
  </si>
  <si>
    <t xml:space="preserve">U.S. District Courts―Civil Cases Filed, by Nature of Suit
</t>
  </si>
  <si>
    <t xml:space="preserve">Fiscal Year</t>
  </si>
  <si>
    <t xml:space="preserve">Nature of Suit</t>
  </si>
  <si>
    <t xml:space="preserve">TOTAL</t>
  </si>
  <si>
    <t xml:space="preserve">CONTRACT ACTIONS, TOTAL</t>
  </si>
  <si>
    <t xml:space="preserve">     Franchise</t>
  </si>
  <si>
    <t xml:space="preserve">  Insurance</t>
  </si>
  <si>
    <t xml:space="preserve">  Marine</t>
  </si>
  <si>
    <t xml:space="preserve">  Miller Act</t>
  </si>
  <si>
    <t xml:space="preserve">  Negotiable Instruments</t>
  </si>
  <si>
    <t xml:space="preserve">  Recovery of Overpayments and</t>
  </si>
  <si>
    <t xml:space="preserve">        Enforcement of Judgments, Total</t>
  </si>
  <si>
    <t xml:space="preserve">Medicare Benefits </t>
  </si>
  <si>
    <r>
      <rPr>
        <sz val="10"/>
        <rFont val="Arial Narrow"/>
        <family val="2"/>
      </rPr>
      <t xml:space="preserve"> Student Loans</t>
    </r>
    <r>
      <rPr>
        <vertAlign val="superscript"/>
        <sz val="8"/>
        <rFont val="Arial Narrow"/>
        <family val="2"/>
      </rPr>
      <t xml:space="preserve"> 1</t>
    </r>
    <r>
      <rPr>
        <sz val="10"/>
        <rFont val="Arial Narrow"/>
        <family val="2"/>
      </rPr>
      <t xml:space="preserve"> </t>
    </r>
  </si>
  <si>
    <r>
      <rPr>
        <sz val="10"/>
        <rFont val="Arial Narrow"/>
        <family val="2"/>
      </rPr>
      <t xml:space="preserve"> Veterans' Benefits </t>
    </r>
    <r>
      <rPr>
        <vertAlign val="superscript"/>
        <sz val="9"/>
        <rFont val="Arial Narrow"/>
        <family val="2"/>
      </rPr>
      <t xml:space="preserve">2 </t>
    </r>
  </si>
  <si>
    <t xml:space="preserve">            Other</t>
  </si>
  <si>
    <t xml:space="preserve">  Other Contract Actions</t>
  </si>
  <si>
    <t xml:space="preserve">REAL PROPERTY ACTIONS, TOTAL</t>
  </si>
  <si>
    <t xml:space="preserve">  Condemnation of Land</t>
  </si>
  <si>
    <t xml:space="preserve">  Foreclosure</t>
  </si>
  <si>
    <t xml:space="preserve">  Rent, Lease, and Ejectments</t>
  </si>
  <si>
    <t xml:space="preserve">  Torts to Land</t>
  </si>
  <si>
    <t xml:space="preserve">  Other Real Property Actions</t>
  </si>
  <si>
    <t xml:space="preserve">TORT ACTIONS, TOTAL </t>
  </si>
  <si>
    <r>
      <rPr>
        <sz val="10"/>
        <rFont val="Arial Narrow"/>
        <family val="2"/>
      </rPr>
      <t xml:space="preserve">Personal Injury, Total </t>
    </r>
    <r>
      <rPr>
        <vertAlign val="superscript"/>
        <sz val="8"/>
        <rFont val="Arial Narrow"/>
        <family val="2"/>
      </rPr>
      <t xml:space="preserve">3</t>
    </r>
  </si>
  <si>
    <t xml:space="preserve">Personal Injury/Product Liability</t>
  </si>
  <si>
    <t xml:space="preserve">Airplane</t>
  </si>
  <si>
    <t xml:space="preserve">Marine</t>
  </si>
  <si>
    <t xml:space="preserve">Motor Vehicle</t>
  </si>
  <si>
    <t xml:space="preserve">Asbestos </t>
  </si>
  <si>
    <t xml:space="preserve">Other</t>
  </si>
  <si>
    <t xml:space="preserve">Other Personal Injury, Total</t>
  </si>
  <si>
    <t xml:space="preserve">Assault, Libel, and Slander</t>
  </si>
  <si>
    <t xml:space="preserve">Fed. Employers Liability Act </t>
  </si>
  <si>
    <t xml:space="preserve">Table 4.4 (Continued)</t>
  </si>
  <si>
    <t xml:space="preserve">Other Personal Injury, (Cont.)</t>
  </si>
  <si>
    <t xml:space="preserve">Medical Malpractice</t>
  </si>
  <si>
    <t xml:space="preserve">Other </t>
  </si>
  <si>
    <t xml:space="preserve">Personal Property Damage, Total</t>
  </si>
  <si>
    <t xml:space="preserve">Fraud, Including Truth in Lending</t>
  </si>
  <si>
    <t xml:space="preserve">Other Personal Property Damage</t>
  </si>
  <si>
    <t xml:space="preserve">ACTIONS UNDER STATUTES, TOTAL</t>
  </si>
  <si>
    <t xml:space="preserve">  Antitrust</t>
  </si>
  <si>
    <t xml:space="preserve">  Bankruptcy, Total</t>
  </si>
  <si>
    <t xml:space="preserve">Appeal (28 U.S.C. 158)</t>
  </si>
  <si>
    <t xml:space="preserve">Withdrawal (28 U.S.C. 157)</t>
  </si>
  <si>
    <t xml:space="preserve">  Banks and Banking</t>
  </si>
  <si>
    <r>
      <rPr>
        <sz val="10"/>
        <rFont val="Arial Narrow"/>
        <family val="2"/>
      </rPr>
      <t xml:space="preserve">  Civil Rights, Total </t>
    </r>
    <r>
      <rPr>
        <vertAlign val="superscript"/>
        <sz val="8"/>
        <rFont val="Arial Narrow"/>
        <family val="2"/>
      </rPr>
      <t xml:space="preserve">4</t>
    </r>
    <r>
      <rPr>
        <sz val="10"/>
        <rFont val="Arial Narrow"/>
        <family val="2"/>
      </rPr>
      <t xml:space="preserve"> </t>
    </r>
  </si>
  <si>
    <t xml:space="preserve">Voting</t>
  </si>
  <si>
    <t xml:space="preserve">Employment</t>
  </si>
  <si>
    <t xml:space="preserve">Accommodations</t>
  </si>
  <si>
    <t xml:space="preserve">Welfare</t>
  </si>
  <si>
    <t xml:space="preserve">ADA – Employment</t>
  </si>
  <si>
    <t xml:space="preserve">ADA – Other</t>
  </si>
  <si>
    <t xml:space="preserve">Other Civil Rights</t>
  </si>
  <si>
    <t xml:space="preserve">  Environmental Matters</t>
  </si>
  <si>
    <t xml:space="preserve">  Deportation</t>
  </si>
  <si>
    <t xml:space="preserve">  Prisoner Petitions</t>
  </si>
  <si>
    <t xml:space="preserve">Motions to Vacate Sentence</t>
  </si>
  <si>
    <t xml:space="preserve">Habeas Corpus</t>
  </si>
  <si>
    <t xml:space="preserve">Mandamus and Other</t>
  </si>
  <si>
    <t xml:space="preserve">Civil Rights/Prison Condition</t>
  </si>
  <si>
    <t xml:space="preserve">  Forfeiture and Penalty, Total</t>
  </si>
  <si>
    <t xml:space="preserve">Agricultural Acts</t>
  </si>
  <si>
    <t xml:space="preserve">Food and Drug Act</t>
  </si>
  <si>
    <t xml:space="preserve">Drug-Related Seizure of Property</t>
  </si>
  <si>
    <t xml:space="preserve">-  </t>
  </si>
  <si>
    <t xml:space="preserve">Air Traffic Regulations</t>
  </si>
  <si>
    <t xml:space="preserve">Occupational Safety and Health Act</t>
  </si>
  <si>
    <t xml:space="preserve">Other Forfeiture and Penalty Suits</t>
  </si>
  <si>
    <t xml:space="preserve">  Labor Laws, Total</t>
  </si>
  <si>
    <t xml:space="preserve">Fair Labor Standards Act</t>
  </si>
  <si>
    <t xml:space="preserve">Labor Management Relations Act</t>
  </si>
  <si>
    <t xml:space="preserve">Labor Management Reporting &amp; </t>
  </si>
  <si>
    <t xml:space="preserve">  Disclosure Act</t>
  </si>
  <si>
    <t xml:space="preserve">Railway Labor Act</t>
  </si>
  <si>
    <r>
      <rPr>
        <sz val="10"/>
        <rFont val="Arial Narrow"/>
        <family val="2"/>
      </rPr>
      <t xml:space="preserve">ERISA </t>
    </r>
    <r>
      <rPr>
        <vertAlign val="superscript"/>
        <sz val="8"/>
        <rFont val="Arial Narrow"/>
        <family val="2"/>
      </rPr>
      <t xml:space="preserve">5</t>
    </r>
  </si>
  <si>
    <t xml:space="preserve">Other Labor Litigation</t>
  </si>
  <si>
    <t xml:space="preserve">      Immigration, Total</t>
  </si>
  <si>
    <t xml:space="preserve">-</t>
  </si>
  <si>
    <t xml:space="preserve">  </t>
  </si>
  <si>
    <t xml:space="preserve">  Protected Property Rights</t>
  </si>
  <si>
    <t xml:space="preserve">Copyright</t>
  </si>
  <si>
    <t xml:space="preserve">Patent</t>
  </si>
  <si>
    <t xml:space="preserve">Trademark</t>
  </si>
  <si>
    <t xml:space="preserve">  Securities, Commodities, and Exchanges</t>
  </si>
  <si>
    <t xml:space="preserve">  Social Security Laws, Total</t>
  </si>
  <si>
    <t xml:space="preserve">Health Insurance</t>
  </si>
  <si>
    <t xml:space="preserve">Black Lung Cases</t>
  </si>
  <si>
    <t xml:space="preserve">Disability Insurance</t>
  </si>
  <si>
    <t xml:space="preserve">Supplemental Security Income</t>
  </si>
  <si>
    <t xml:space="preserve">Retirement and Survivors Benefits</t>
  </si>
  <si>
    <r>
      <rPr>
        <sz val="10"/>
        <rFont val="Arial Narrow"/>
        <family val="2"/>
      </rPr>
      <t xml:space="preserve">  RICO </t>
    </r>
    <r>
      <rPr>
        <vertAlign val="superscript"/>
        <sz val="8"/>
        <rFont val="Arial Narrow"/>
        <family val="2"/>
      </rPr>
      <t xml:space="preserve"> 6</t>
    </r>
  </si>
  <si>
    <t xml:space="preserve">  State Reapportionment Suits</t>
  </si>
  <si>
    <t xml:space="preserve">  Tax Suits</t>
  </si>
  <si>
    <t xml:space="preserve">  Customer Challenge</t>
  </si>
  <si>
    <t xml:space="preserve">  Consumer Credit</t>
  </si>
  <si>
    <t xml:space="preserve">  Cable/Satellite TV</t>
  </si>
  <si>
    <t xml:space="preserve">  Freedom of Information Act</t>
  </si>
  <si>
    <t xml:space="preserve">  Constitutionality of State Statutes</t>
  </si>
  <si>
    <t xml:space="preserve">  Other Statutory Actions </t>
  </si>
  <si>
    <t xml:space="preserve">OTHER ACTIONS, TOTAL</t>
  </si>
  <si>
    <t xml:space="preserve">  Domestic Relations</t>
  </si>
  <si>
    <t xml:space="preserve">  Insanity</t>
  </si>
  <si>
    <t xml:space="preserve">  Probate</t>
  </si>
  <si>
    <t xml:space="preserve">  Other</t>
  </si>
  <si>
    <t xml:space="preserve">Table 4.4  (Continued)</t>
  </si>
  <si>
    <r>
      <rPr>
        <vertAlign val="superscript"/>
        <sz val="10"/>
        <rFont val="Arial Narrow"/>
        <family val="2"/>
      </rPr>
      <t xml:space="preserve">1   </t>
    </r>
    <r>
      <rPr>
        <sz val="10"/>
        <rFont val="Arial Narrow"/>
        <family val="2"/>
      </rPr>
      <t xml:space="preserve">Filings for recovery of defaulted student loans decreased from 1990 to 1995 due to a change in Department of Education (DOE) policy on collection of delinquent loans.  Renewed growth peaked in 2000 as a result of streamlining of the loan-processing system.  In 2001, DOE implemented new administrative measures that caused fewer student loan cases to be filed in federal courts.  </t>
    </r>
  </si>
  <si>
    <r>
      <rPr>
        <vertAlign val="superscript"/>
        <sz val="10"/>
        <rFont val="Arial Narrow"/>
        <family val="2"/>
      </rPr>
      <t xml:space="preserve">2   </t>
    </r>
    <r>
      <rPr>
        <sz val="10"/>
        <rFont val="Arial Narrow"/>
        <family val="2"/>
      </rPr>
      <t xml:space="preserve">Filings for recovery of overpayments of veterans' benefits have decreased significantly as the Department of Veterans' Affairs has used administrative actions and the Internal Revenue Service to recover overpayments rather than filing suit in district court.  For additional information, see the 1991</t>
    </r>
    <r>
      <rPr>
        <i val="true"/>
        <sz val="10"/>
        <rFont val="Arial Narrow"/>
        <family val="2"/>
      </rPr>
      <t xml:space="preserve"> Annual Report of the Director: Judicial Business of the United States Courts,</t>
    </r>
    <r>
      <rPr>
        <sz val="10"/>
        <rFont val="Arial Narrow"/>
        <family val="2"/>
      </rPr>
      <t xml:space="preserve"> page 86.</t>
    </r>
  </si>
  <si>
    <r>
      <rPr>
        <vertAlign val="superscript"/>
        <sz val="9"/>
        <rFont val="Arial Narrow"/>
        <family val="2"/>
      </rPr>
      <t xml:space="preserve">4  </t>
    </r>
    <r>
      <rPr>
        <sz val="10"/>
        <rFont val="Arial Narrow"/>
        <family val="2"/>
      </rPr>
      <t xml:space="preserve">Civil rights filings increased significantly after 1990 largely because of the Civil Rights Act of 1991 and the Americans with Disabilities Act of 1990.  </t>
    </r>
  </si>
  <si>
    <r>
      <rPr>
        <vertAlign val="superscript"/>
        <sz val="9"/>
        <rFont val="Arial Narrow"/>
        <family val="2"/>
      </rPr>
      <t xml:space="preserve">5</t>
    </r>
    <r>
      <rPr>
        <sz val="9"/>
        <rFont val="Arial Narrow"/>
        <family val="2"/>
      </rPr>
      <t xml:space="preserve">  </t>
    </r>
    <r>
      <rPr>
        <sz val="10"/>
        <rFont val="Arial Narrow"/>
        <family val="2"/>
      </rPr>
      <t xml:space="preserve">Employee Retirement Income Security Act filings in 1990 were included in "other labor litigation." </t>
    </r>
  </si>
  <si>
    <r>
      <rPr>
        <vertAlign val="superscript"/>
        <sz val="9"/>
        <rFont val="Arial Narrow"/>
        <family val="2"/>
      </rPr>
      <t xml:space="preserve">6</t>
    </r>
    <r>
      <rPr>
        <vertAlign val="superscript"/>
        <sz val="10"/>
        <rFont val="Arial Narrow"/>
        <family val="2"/>
      </rPr>
      <t xml:space="preserve">   </t>
    </r>
    <r>
      <rPr>
        <sz val="10"/>
        <rFont val="Arial Narrow"/>
        <family val="2"/>
      </rPr>
      <t xml:space="preserve">Racketeer Influenced and Corrupt Organizations Act data not reported in 1990.</t>
    </r>
  </si>
  <si>
    <r>
      <rPr>
        <sz val="10"/>
        <rFont val="Arial Narrow"/>
        <family val="2"/>
      </rPr>
      <t xml:space="preserve">Sources: Table S-8 for 1995 and 2000;  Table C-2 for 1990, 1995, 2000, 2005, and 2007 - 2011,</t>
    </r>
    <r>
      <rPr>
        <i val="true"/>
        <sz val="10"/>
        <rFont val="Arial Narrow"/>
        <family val="2"/>
      </rPr>
      <t xml:space="preserve"> Annual Report of the Director: Judicial Business of the United States Courts</t>
    </r>
    <r>
      <rPr>
        <sz val="10"/>
        <rFont val="Arial Narrow"/>
        <family val="2"/>
      </rPr>
      <t xml:space="preserve">. </t>
    </r>
  </si>
  <si>
    <t xml:space="preserve">Economic Stabilization Act was no longer reported after 1990 and Commerce was included in Other Statutory Actions after 2004.</t>
  </si>
  <si>
    <t xml:space="preserve">  Commerce (ICC Rates, Etc.)</t>
  </si>
  <si>
    <t xml:space="preserve">  Economic Stabilization Act</t>
  </si>
  <si>
    <t xml:space="preserve">Previously listed separately in Table C-2, Economic Stabilization Act was no longer reported after 1990 and Commerce was included in Other Statutory Actions after 200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9">
    <font>
      <sz val="11"/>
      <color rgb="FF000000"/>
      <name val="Calibri"/>
      <family val="2"/>
    </font>
    <font>
      <sz val="10"/>
      <name val="Arial"/>
      <family val="0"/>
    </font>
    <font>
      <sz val="10"/>
      <name val="Arial"/>
      <family val="0"/>
    </font>
    <font>
      <sz val="10"/>
      <name val="Arial"/>
      <family val="0"/>
    </font>
    <font>
      <sz val="9"/>
      <color rgb="FF000000"/>
      <name val="Courier New"/>
      <family val="3"/>
    </font>
    <font>
      <b val="true"/>
      <sz val="12"/>
      <name val="Arial Narrow"/>
      <family val="2"/>
    </font>
    <font>
      <b val="true"/>
      <sz val="10"/>
      <name val="Arial"/>
      <family val="2"/>
    </font>
    <font>
      <b val="true"/>
      <sz val="10"/>
      <name val="Arial Narrow"/>
      <family val="2"/>
    </font>
    <font>
      <sz val="10"/>
      <color rgb="FF000000"/>
      <name val="Arial Narrow"/>
      <family val="2"/>
    </font>
    <font>
      <sz val="10"/>
      <name val="Arial Narrow"/>
      <family val="2"/>
    </font>
    <font>
      <sz val="10"/>
      <name val="Arial"/>
      <family val="2"/>
    </font>
    <font>
      <vertAlign val="superscript"/>
      <sz val="8"/>
      <name val="Arial Narrow"/>
      <family val="2"/>
    </font>
    <font>
      <vertAlign val="superscript"/>
      <sz val="9"/>
      <name val="Arial Narrow"/>
      <family val="2"/>
    </font>
    <font>
      <vertAlign val="superscript"/>
      <sz val="10"/>
      <name val="Arial Narrow"/>
      <family val="2"/>
    </font>
    <font>
      <i val="true"/>
      <sz val="10"/>
      <name val="Arial Narrow"/>
      <family val="2"/>
    </font>
    <font>
      <sz val="9"/>
      <name val="Arial Narrow"/>
      <family val="2"/>
    </font>
    <font>
      <vertAlign val="superscript"/>
      <sz val="11"/>
      <color rgb="FF000000"/>
      <name val="Arial Narrow"/>
      <family val="0"/>
    </font>
    <font>
      <sz val="10"/>
      <color rgb="FF000000"/>
      <name val="Arial Narrow"/>
      <family val="0"/>
    </font>
    <font>
      <sz val="8"/>
      <color rgb="FF000000"/>
      <name val="Arial"/>
      <family val="0"/>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medium"/>
      <bottom/>
      <diagonal/>
    </border>
    <border diagonalUp="false" diagonalDown="false">
      <left/>
      <right/>
      <top style="medium"/>
      <bottom/>
      <diagonal/>
    </border>
    <border diagonalUp="false" diagonalDown="false">
      <left/>
      <right/>
      <top/>
      <bottom style="hair"/>
      <diagonal/>
    </border>
    <border diagonalUp="false" diagonalDown="false">
      <left/>
      <right/>
      <top/>
      <bottom style="thick"/>
      <diagonal/>
    </border>
    <border diagonalUp="false" diagonalDown="false">
      <left/>
      <right style="hair"/>
      <top/>
      <bottom style="thick"/>
      <diagonal/>
    </border>
    <border diagonalUp="false" diagonalDown="false">
      <left style="hair"/>
      <right style="hair"/>
      <top/>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10" xfId="0" applyFont="true" applyBorder="true" applyAlignment="true" applyProtection="false">
      <alignment horizontal="right" vertical="bottom" textRotation="0" wrapText="false" indent="1"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7" fillId="0" borderId="12" xfId="0" applyFont="true" applyBorder="true" applyAlignment="true" applyProtection="false">
      <alignment horizontal="right" vertical="top" textRotation="0" wrapText="false" indent="1"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false"/>
      <protection locked="true" hidden="false"/>
    </xf>
    <xf numFmtId="164" fontId="8" fillId="0" borderId="12"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5" xfId="2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2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8" fillId="0" borderId="12"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22" xfId="0" applyFont="true" applyBorder="true" applyAlignment="true" applyProtection="false">
      <alignment horizontal="right" vertical="top" textRotation="0" wrapText="false" indent="0" shrinkToFit="false"/>
      <protection locked="true" hidden="false"/>
    </xf>
    <xf numFmtId="165" fontId="9" fillId="0" borderId="23"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9" fillId="0" borderId="24" xfId="0" applyFont="true" applyBorder="true" applyAlignment="true" applyProtection="false">
      <alignment horizontal="right" vertical="top" textRotation="0" wrapText="false" indent="0" shrinkToFit="false"/>
      <protection locked="true" hidden="false"/>
    </xf>
    <xf numFmtId="165" fontId="8" fillId="0" borderId="23" xfId="20" applyFont="true" applyBorder="true" applyAlignment="true" applyProtection="false">
      <alignment horizontal="right" vertical="bottom" textRotation="0" wrapText="false" indent="0" shrinkToFit="false"/>
      <protection locked="true" hidden="false"/>
    </xf>
    <xf numFmtId="165" fontId="8" fillId="0" borderId="2" xfId="20" applyFont="true" applyBorder="true" applyAlignment="true" applyProtection="false">
      <alignment horizontal="right" vertical="bottom" textRotation="0" wrapText="false" indent="0" shrinkToFit="false"/>
      <protection locked="true" hidden="false"/>
    </xf>
    <xf numFmtId="165" fontId="8" fillId="0" borderId="24" xfId="2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4"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9" fillId="2" borderId="19" xfId="0" applyFont="true" applyBorder="true" applyAlignment="true" applyProtection="false">
      <alignment horizontal="right" vertical="top" textRotation="0" wrapText="false" indent="0" shrinkToFit="false"/>
      <protection locked="true" hidden="false"/>
    </xf>
    <xf numFmtId="165" fontId="9" fillId="2" borderId="12"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4" fontId="9" fillId="2" borderId="15" xfId="0" applyFont="true" applyBorder="true" applyAlignment="true" applyProtection="false">
      <alignment horizontal="right" vertical="top" textRotation="0" wrapText="fals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8" fillId="0" borderId="25" xfId="20" applyFont="true" applyBorder="true" applyAlignment="true" applyProtection="false">
      <alignment horizontal="right" vertical="bottom" textRotation="0" wrapText="false" indent="0" shrinkToFit="false"/>
      <protection locked="true" hidden="false"/>
    </xf>
    <xf numFmtId="165" fontId="8" fillId="0" borderId="26" xfId="20" applyFont="true" applyBorder="true" applyAlignment="true" applyProtection="false">
      <alignment horizontal="right" vertical="bottom" textRotation="0" wrapText="false" indent="0" shrinkToFit="false"/>
      <protection locked="true" hidden="false"/>
    </xf>
    <xf numFmtId="165" fontId="9" fillId="0" borderId="2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right" vertical="bottom" textRotation="0" wrapText="false" indent="0" shrinkToFit="false"/>
      <protection locked="true" hidden="false"/>
    </xf>
    <xf numFmtId="165" fontId="9" fillId="0" borderId="23"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5" fontId="9" fillId="0" borderId="27"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5" fontId="9" fillId="0" borderId="22" xfId="0" applyFont="true" applyBorder="true" applyAlignment="true" applyProtection="false">
      <alignment horizontal="right" vertical="top" textRotation="0" wrapText="false" indent="0" shrinkToFit="false"/>
      <protection locked="true" hidden="false"/>
    </xf>
    <xf numFmtId="165" fontId="9" fillId="0" borderId="23"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9" fillId="0" borderId="24"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false" indent="1" shrinkToFit="false"/>
      <protection locked="true" hidden="false"/>
    </xf>
    <xf numFmtId="165" fontId="9" fillId="0" borderId="12" xfId="0" applyFont="true" applyBorder="true" applyAlignment="true" applyProtection="false">
      <alignment horizontal="right" vertical="top" textRotation="0" wrapText="false" indent="1" shrinkToFit="false"/>
      <protection locked="true" hidden="false"/>
    </xf>
    <xf numFmtId="165" fontId="7" fillId="0" borderId="20" xfId="0" applyFont="true" applyBorder="true" applyAlignment="true" applyProtection="false">
      <alignment horizontal="right" vertical="top" textRotation="0" wrapText="false" indent="1" shrinkToFit="false"/>
      <protection locked="true" hidden="false"/>
    </xf>
    <xf numFmtId="165" fontId="7" fillId="0" borderId="17" xfId="0" applyFont="true" applyBorder="true" applyAlignment="true" applyProtection="false">
      <alignment horizontal="right" vertical="top" textRotation="0" wrapText="false" indent="1" shrinkToFit="false"/>
      <protection locked="true" hidden="false"/>
    </xf>
    <xf numFmtId="165" fontId="7" fillId="0" borderId="18"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5" fontId="9" fillId="0" borderId="22"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8" fillId="0" borderId="23" xfId="20" applyFont="true" applyBorder="true" applyAlignment="true" applyProtection="false">
      <alignment horizontal="general" vertical="bottom" textRotation="0" wrapText="false" indent="0" shrinkToFit="false"/>
      <protection locked="true" hidden="false"/>
    </xf>
    <xf numFmtId="165" fontId="8" fillId="0" borderId="22" xfId="20" applyFont="true" applyBorder="true" applyAlignment="true" applyProtection="false">
      <alignment horizontal="general" vertical="bottom" textRotation="0" wrapText="fals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top"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general" vertical="bottom" textRotation="0" wrapText="false" indent="0" shrinkToFit="false"/>
      <protection locked="true" hidden="false"/>
    </xf>
    <xf numFmtId="165" fontId="8" fillId="0" borderId="12" xfId="20" applyFont="true" applyBorder="true" applyAlignment="tru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8" fillId="0" borderId="15" xfId="2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8" fillId="0" borderId="2"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8" fillId="0" borderId="15" xfId="20" applyFont="true" applyBorder="true" applyAlignment="true" applyProtection="false">
      <alignment horizontal="general" vertical="bottom" textRotation="0" wrapText="false" indent="0" shrinkToFit="false"/>
      <protection locked="true" hidden="false"/>
    </xf>
    <xf numFmtId="165" fontId="8" fillId="0" borderId="12" xfId="20" applyFont="true" applyBorder="true" applyAlignment="true" applyProtection="false">
      <alignment horizontal="general" vertical="top" textRotation="0" wrapText="false" indent="0" shrinkToFit="false"/>
      <protection locked="true" hidden="false"/>
    </xf>
    <xf numFmtId="165" fontId="8" fillId="0" borderId="19"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5" fontId="9" fillId="0" borderId="28" xfId="0" applyFont="true" applyBorder="true" applyAlignment="true" applyProtection="false">
      <alignment horizontal="general" vertical="top" textRotation="0" wrapText="false" indent="0" shrinkToFit="false"/>
      <protection locked="true" hidden="false"/>
    </xf>
    <xf numFmtId="165" fontId="9" fillId="0" borderId="29" xfId="0" applyFont="true" applyBorder="true" applyAlignment="true" applyProtection="false">
      <alignment horizontal="right" vertical="top" textRotation="0" wrapText="false" indent="1" shrinkToFit="false"/>
      <protection locked="true" hidden="false"/>
    </xf>
    <xf numFmtId="165" fontId="9" fillId="0" borderId="30" xfId="0" applyFont="true" applyBorder="true" applyAlignment="true" applyProtection="false">
      <alignment horizontal="right" vertical="top" textRotation="0" wrapText="false" indent="1"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1" shrinkToFit="false"/>
      <protection locked="true" hidden="false"/>
    </xf>
    <xf numFmtId="164" fontId="7" fillId="0" borderId="16" xfId="0" applyFont="true" applyBorder="true" applyAlignment="false" applyProtection="false">
      <alignment horizontal="general" vertical="top" textRotation="0" wrapText="false" indent="0" shrinkToFit="false"/>
      <protection locked="true" hidden="false"/>
    </xf>
    <xf numFmtId="165" fontId="9" fillId="0" borderId="2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63</xdr:row>
      <xdr:rowOff>86040</xdr:rowOff>
    </xdr:from>
    <xdr:to>
      <xdr:col>21</xdr:col>
      <xdr:colOff>20520</xdr:colOff>
      <xdr:row>168</xdr:row>
      <xdr:rowOff>28440</xdr:rowOff>
    </xdr:to>
    <xdr:sp>
      <xdr:nvSpPr>
        <xdr:cNvPr id="0" name="Text Box 1"/>
        <xdr:cNvSpPr/>
      </xdr:nvSpPr>
      <xdr:spPr>
        <a:xfrm>
          <a:off x="50040" y="25125840"/>
          <a:ext cx="5785920" cy="7520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baseline="33000">
              <a:solidFill>
                <a:srgbClr val="000000"/>
              </a:solidFill>
              <a:latin typeface="Arial Narrow"/>
            </a:rPr>
            <a:t>3</a:t>
          </a:r>
          <a:r>
            <a:rPr b="0" lang="en-US" sz="1000" spc="-1" strike="noStrike">
              <a:solidFill>
                <a:srgbClr val="000000"/>
              </a:solidFill>
              <a:latin typeface="Arial Narrow"/>
            </a:rPr>
            <a:t> The increase in personal injury filings between 1990 and 1995 was attributable mostly to breast implant cases and a large number of cases related to an oil refinery explosion in Louisiana.  In 2006, personal injury/product liability filings rose 64 percent, primarily as a result of 15,000 additional asbestos cases, over 14,000 of which were multidistrict llitigation filings in the Eastern District of Pennsylvania.</a:t>
          </a:r>
          <a:endParaRPr b="0" lang="en-US" sz="1000" spc="-1" strike="noStrike">
            <a:latin typeface="Times New Roman"/>
          </a:endParaRPr>
        </a:p>
      </xdr:txBody>
    </xdr:sp>
    <xdr:clientData/>
  </xdr:twoCellAnchor>
  <xdr:twoCellAnchor editAs="oneCell">
    <xdr:from>
      <xdr:col>0</xdr:col>
      <xdr:colOff>1307880</xdr:colOff>
      <xdr:row>16</xdr:row>
      <xdr:rowOff>142920</xdr:rowOff>
    </xdr:from>
    <xdr:to>
      <xdr:col>0</xdr:col>
      <xdr:colOff>1390320</xdr:colOff>
      <xdr:row>17</xdr:row>
      <xdr:rowOff>181080</xdr:rowOff>
    </xdr:to>
    <xdr:sp>
      <xdr:nvSpPr>
        <xdr:cNvPr id="1" name="Text Box 2"/>
        <xdr:cNvSpPr/>
      </xdr:nvSpPr>
      <xdr:spPr>
        <a:xfrm>
          <a:off x="1307880" y="2986560"/>
          <a:ext cx="82440" cy="228600"/>
        </a:xfrm>
        <a:prstGeom prst="rect">
          <a:avLst/>
        </a:prstGeom>
        <a:noFill/>
        <a:ln w="0">
          <a:noFill/>
        </a:ln>
      </xdr:spPr>
      <xdr:style>
        <a:lnRef idx="0"/>
        <a:fillRef idx="0"/>
        <a:effectRef idx="0"/>
        <a:fontRef idx="minor"/>
      </xdr:style>
    </xdr:sp>
    <xdr:clientData/>
  </xdr:twoCellAnchor>
  <xdr:twoCellAnchor editAs="oneCell">
    <xdr:from>
      <xdr:col>0</xdr:col>
      <xdr:colOff>1600920</xdr:colOff>
      <xdr:row>18</xdr:row>
      <xdr:rowOff>105120</xdr:rowOff>
    </xdr:from>
    <xdr:to>
      <xdr:col>0</xdr:col>
      <xdr:colOff>1683360</xdr:colOff>
      <xdr:row>19</xdr:row>
      <xdr:rowOff>95040</xdr:rowOff>
    </xdr:to>
    <xdr:sp>
      <xdr:nvSpPr>
        <xdr:cNvPr id="2" name="Text Box 4"/>
        <xdr:cNvSpPr/>
      </xdr:nvSpPr>
      <xdr:spPr>
        <a:xfrm>
          <a:off x="1600920" y="3339000"/>
          <a:ext cx="82440" cy="180720"/>
        </a:xfrm>
        <a:prstGeom prst="rect">
          <a:avLst/>
        </a:prstGeom>
        <a:noFill/>
        <a:ln w="0">
          <a:noFill/>
        </a:ln>
      </xdr:spPr>
      <xdr:style>
        <a:lnRef idx="0"/>
        <a:fillRef idx="0"/>
        <a:effectRef idx="0"/>
        <a:fontRef idx="minor"/>
      </xdr:style>
    </xdr:sp>
    <xdr:clientData/>
  </xdr:twoCellAnchor>
  <xdr:twoCellAnchor editAs="oneCell">
    <xdr:from>
      <xdr:col>0</xdr:col>
      <xdr:colOff>977760</xdr:colOff>
      <xdr:row>66</xdr:row>
      <xdr:rowOff>0</xdr:rowOff>
    </xdr:from>
    <xdr:to>
      <xdr:col>0</xdr:col>
      <xdr:colOff>1024560</xdr:colOff>
      <xdr:row>66</xdr:row>
      <xdr:rowOff>136440</xdr:rowOff>
    </xdr:to>
    <xdr:sp>
      <xdr:nvSpPr>
        <xdr:cNvPr id="3" name="Text Box 7"/>
        <xdr:cNvSpPr/>
      </xdr:nvSpPr>
      <xdr:spPr>
        <a:xfrm>
          <a:off x="977760" y="10800000"/>
          <a:ext cx="468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479240</xdr:colOff>
      <xdr:row>121</xdr:row>
      <xdr:rowOff>142920</xdr:rowOff>
    </xdr:from>
    <xdr:to>
      <xdr:col>0</xdr:col>
      <xdr:colOff>1562040</xdr:colOff>
      <xdr:row>122</xdr:row>
      <xdr:rowOff>133200</xdr:rowOff>
    </xdr:to>
    <xdr:sp>
      <xdr:nvSpPr>
        <xdr:cNvPr id="4" name="Text Box 8"/>
        <xdr:cNvSpPr/>
      </xdr:nvSpPr>
      <xdr:spPr>
        <a:xfrm>
          <a:off x="1479240" y="18599760"/>
          <a:ext cx="82800" cy="180720"/>
        </a:xfrm>
        <a:prstGeom prst="rect">
          <a:avLst/>
        </a:prstGeom>
        <a:noFill/>
        <a:ln w="0">
          <a:noFill/>
        </a:ln>
      </xdr:spPr>
      <xdr:style>
        <a:lnRef idx="0"/>
        <a:fillRef idx="0"/>
        <a:effectRef idx="0"/>
        <a:fontRef idx="minor"/>
      </xdr:style>
    </xdr:sp>
    <xdr:clientData/>
  </xdr:twoCellAnchor>
  <xdr:twoCellAnchor editAs="oneCell">
    <xdr:from>
      <xdr:col>0</xdr:col>
      <xdr:colOff>1277280</xdr:colOff>
      <xdr:row>142</xdr:row>
      <xdr:rowOff>180720</xdr:rowOff>
    </xdr:from>
    <xdr:to>
      <xdr:col>0</xdr:col>
      <xdr:colOff>1361880</xdr:colOff>
      <xdr:row>143</xdr:row>
      <xdr:rowOff>171360</xdr:rowOff>
    </xdr:to>
    <xdr:sp>
      <xdr:nvSpPr>
        <xdr:cNvPr id="5" name="Text Box 9"/>
        <xdr:cNvSpPr/>
      </xdr:nvSpPr>
      <xdr:spPr>
        <a:xfrm>
          <a:off x="1277280" y="22829400"/>
          <a:ext cx="84600" cy="181080"/>
        </a:xfrm>
        <a:prstGeom prst="rect">
          <a:avLst/>
        </a:prstGeom>
        <a:noFill/>
        <a:ln w="0">
          <a:noFill/>
        </a:ln>
      </xdr:spPr>
      <xdr:style>
        <a:lnRef idx="0"/>
        <a:fillRef idx="0"/>
        <a:effectRef idx="0"/>
        <a:fontRef idx="minor"/>
      </xdr:style>
    </xdr:sp>
    <xdr:clientData/>
  </xdr:twoCellAnchor>
  <xdr:twoCellAnchor editAs="oneCell">
    <xdr:from>
      <xdr:col>0</xdr:col>
      <xdr:colOff>907200</xdr:colOff>
      <xdr:row>109</xdr:row>
      <xdr:rowOff>152640</xdr:rowOff>
    </xdr:from>
    <xdr:to>
      <xdr:col>0</xdr:col>
      <xdr:colOff>925920</xdr:colOff>
      <xdr:row>111</xdr:row>
      <xdr:rowOff>21240</xdr:rowOff>
    </xdr:to>
    <xdr:sp>
      <xdr:nvSpPr>
        <xdr:cNvPr id="6" name="Text Box 10"/>
        <xdr:cNvSpPr/>
      </xdr:nvSpPr>
      <xdr:spPr>
        <a:xfrm>
          <a:off x="907200" y="16966080"/>
          <a:ext cx="18720" cy="249840"/>
        </a:xfrm>
        <a:prstGeom prst="rect">
          <a:avLst/>
        </a:prstGeom>
        <a:noFill/>
        <a:ln w="0">
          <a:noFill/>
        </a:ln>
      </xdr:spPr>
      <xdr:style>
        <a:lnRef idx="0"/>
        <a:fillRef idx="0"/>
        <a:effectRef idx="0"/>
        <a:fontRef idx="minor"/>
      </xdr:style>
      <xdr:txBody>
        <a:bodyPr wrap="none" lIns="18000" rIns="0" tIns="22680" bIns="0" anchor="t">
          <a:sp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75440</xdr:colOff>
      <xdr:row>129</xdr:row>
      <xdr:rowOff>9360</xdr:rowOff>
    </xdr:from>
    <xdr:to>
      <xdr:col>0</xdr:col>
      <xdr:colOff>1018800</xdr:colOff>
      <xdr:row>129</xdr:row>
      <xdr:rowOff>142560</xdr:rowOff>
    </xdr:to>
    <xdr:sp>
      <xdr:nvSpPr>
        <xdr:cNvPr id="7" name="Text Box 12"/>
        <xdr:cNvSpPr/>
      </xdr:nvSpPr>
      <xdr:spPr>
        <a:xfrm>
          <a:off x="775440" y="19990440"/>
          <a:ext cx="243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Y16384"/>
    </sheetView>
  </sheetViews>
  <sheetFormatPr defaultColWidth="9.13671875" defaultRowHeight="15" zeroHeight="false" outlineLevelRow="0" outlineLevelCol="0"/>
  <cols>
    <col collapsed="false" customWidth="true" hidden="false" outlineLevel="0" max="1" min="1" style="1" width="31.56"/>
    <col collapsed="false" customWidth="true" hidden="true" outlineLevel="0" max="3" min="2" style="1" width="7.56"/>
    <col collapsed="false" customWidth="true" hidden="false" outlineLevel="0" max="4" min="4" style="1" width="10.13"/>
    <col collapsed="false" customWidth="true" hidden="true" outlineLevel="0" max="6" min="5" style="1" width="7.56"/>
    <col collapsed="false" customWidth="true" hidden="true" outlineLevel="0" max="8" min="7" style="1" width="8.28"/>
    <col collapsed="false" customWidth="true" hidden="false" outlineLevel="0" max="9" min="9" style="1" width="10.56"/>
    <col collapsed="false" customWidth="true" hidden="true" outlineLevel="0" max="10" min="10" style="1" width="7.56"/>
    <col collapsed="false" customWidth="true" hidden="true" outlineLevel="0" max="12" min="11" style="1" width="8.7"/>
    <col collapsed="false" customWidth="true" hidden="true" outlineLevel="0" max="13" min="13" style="1" width="10.13"/>
    <col collapsed="false" customWidth="true" hidden="false" outlineLevel="0" max="14" min="14" style="1" width="10.56"/>
    <col collapsed="false" customWidth="true" hidden="true" outlineLevel="0" max="16" min="15" style="1" width="8.7"/>
    <col collapsed="false" customWidth="true" hidden="true" outlineLevel="0" max="17" min="17" style="1" width="8.41"/>
    <col collapsed="false" customWidth="true" hidden="true" outlineLevel="0" max="18" min="18" style="2" width="8.7"/>
    <col collapsed="false" customWidth="true" hidden="false" outlineLevel="0" max="19" min="19" style="2" width="10.13"/>
    <col collapsed="false" customWidth="true" hidden="true" outlineLevel="0" max="20" min="20" style="2" width="10.13"/>
    <col collapsed="false" customWidth="true" hidden="false" outlineLevel="0" max="21" min="21" style="2" width="9.56"/>
    <col collapsed="false" customWidth="true" hidden="false" outlineLevel="0" max="25" min="22" style="2" width="9.7"/>
    <col collapsed="false" customWidth="false" hidden="false" outlineLevel="0" max="26" min="26" style="2" width="9.14"/>
    <col collapsed="false" customWidth="true" hidden="false" outlineLevel="0" max="27" min="27" style="2" width="10.41"/>
    <col collapsed="false" customWidth="false" hidden="false" outlineLevel="0" max="257" min="28" style="2" width="9.14"/>
  </cols>
  <sheetData>
    <row r="1" s="6" customFormat="true" ht="21" hidden="false" customHeight="true" outlineLevel="0" collapsed="false">
      <c r="A1" s="3" t="s">
        <v>0</v>
      </c>
      <c r="B1" s="4"/>
      <c r="C1" s="4"/>
      <c r="D1" s="4"/>
      <c r="E1" s="4"/>
      <c r="F1" s="4"/>
      <c r="G1" s="4"/>
      <c r="H1" s="4"/>
      <c r="I1" s="4"/>
      <c r="J1" s="4"/>
      <c r="K1" s="4"/>
      <c r="L1" s="4"/>
      <c r="M1" s="4"/>
      <c r="N1" s="4"/>
      <c r="O1" s="4"/>
      <c r="P1" s="4"/>
      <c r="Q1" s="4"/>
      <c r="R1" s="4"/>
      <c r="S1" s="4"/>
      <c r="T1" s="5"/>
      <c r="U1" s="5"/>
      <c r="V1" s="5"/>
      <c r="W1" s="5"/>
      <c r="X1" s="5"/>
      <c r="Y1" s="5"/>
    </row>
    <row r="2" s="6" customFormat="true" ht="16.9" hidden="false" customHeight="true" outlineLevel="0" collapsed="false">
      <c r="A2" s="7" t="s">
        <v>1</v>
      </c>
      <c r="B2" s="7"/>
      <c r="C2" s="7"/>
      <c r="D2" s="7"/>
      <c r="E2" s="7"/>
      <c r="F2" s="7"/>
      <c r="G2" s="7"/>
      <c r="H2" s="7"/>
      <c r="I2" s="7"/>
      <c r="J2" s="7"/>
      <c r="K2" s="7"/>
      <c r="L2" s="7"/>
      <c r="M2" s="7"/>
      <c r="N2" s="7"/>
      <c r="O2" s="7"/>
      <c r="P2" s="7"/>
      <c r="Q2" s="7"/>
      <c r="R2" s="7"/>
      <c r="S2" s="7"/>
      <c r="Y2" s="8"/>
    </row>
    <row r="3" s="12" customFormat="true" ht="13.5" hidden="false" customHeight="true" outlineLevel="0" collapsed="false">
      <c r="A3" s="9"/>
      <c r="B3" s="10" t="s">
        <v>2</v>
      </c>
      <c r="C3" s="10"/>
      <c r="D3" s="10"/>
      <c r="E3" s="10"/>
      <c r="F3" s="10"/>
      <c r="G3" s="10"/>
      <c r="H3" s="10"/>
      <c r="I3" s="10"/>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row>
    <row r="4" s="12" customFormat="true" ht="17.25" hidden="false" customHeight="true" outlineLevel="0" collapsed="false">
      <c r="A4" s="13" t="s">
        <v>3</v>
      </c>
      <c r="B4" s="14" t="n">
        <v>1988</v>
      </c>
      <c r="C4" s="15" t="n">
        <v>1989</v>
      </c>
      <c r="D4" s="16" t="n">
        <v>1990</v>
      </c>
      <c r="E4" s="17" t="n">
        <v>1991</v>
      </c>
      <c r="F4" s="17" t="n">
        <v>1992</v>
      </c>
      <c r="G4" s="17" t="n">
        <v>1993</v>
      </c>
      <c r="H4" s="18" t="n">
        <v>1994</v>
      </c>
      <c r="I4" s="17" t="n">
        <v>1995</v>
      </c>
      <c r="J4" s="16" t="n">
        <v>1996</v>
      </c>
      <c r="K4" s="17" t="n">
        <v>1997</v>
      </c>
      <c r="L4" s="17" t="n">
        <v>1998</v>
      </c>
      <c r="M4" s="18" t="n">
        <v>1999</v>
      </c>
      <c r="N4" s="17" t="n">
        <v>2000</v>
      </c>
      <c r="O4" s="19" t="n">
        <v>2001</v>
      </c>
      <c r="P4" s="19" t="n">
        <v>2002</v>
      </c>
      <c r="Q4" s="19" t="n">
        <v>2003</v>
      </c>
      <c r="R4" s="19" t="n">
        <v>2004</v>
      </c>
      <c r="S4" s="19" t="n">
        <v>2005</v>
      </c>
      <c r="T4" s="20" t="n">
        <v>2006</v>
      </c>
      <c r="U4" s="20" t="n">
        <v>2007</v>
      </c>
      <c r="V4" s="19" t="n">
        <v>2008</v>
      </c>
      <c r="W4" s="21" t="n">
        <v>2009</v>
      </c>
      <c r="X4" s="21" t="n">
        <v>2010</v>
      </c>
      <c r="Y4" s="21" t="n">
        <v>2011</v>
      </c>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row>
    <row r="5" s="29" customFormat="true" ht="12.75" hidden="false" customHeight="false" outlineLevel="0" collapsed="false">
      <c r="A5" s="22"/>
      <c r="B5" s="22"/>
      <c r="C5" s="22"/>
      <c r="D5" s="23"/>
      <c r="E5" s="23"/>
      <c r="F5" s="23"/>
      <c r="G5" s="23"/>
      <c r="H5" s="23"/>
      <c r="I5" s="24"/>
      <c r="J5" s="23"/>
      <c r="K5" s="23"/>
      <c r="L5" s="23"/>
      <c r="M5" s="23"/>
      <c r="N5" s="24"/>
      <c r="O5" s="22"/>
      <c r="P5" s="22"/>
      <c r="Q5" s="22"/>
      <c r="R5" s="22"/>
      <c r="S5" s="22"/>
      <c r="T5" s="25"/>
      <c r="U5" s="26"/>
      <c r="V5" s="27"/>
      <c r="W5" s="28"/>
      <c r="X5" s="28"/>
      <c r="Y5" s="28"/>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row>
    <row r="6" s="29" customFormat="true" ht="13.5" hidden="false" customHeight="false" outlineLevel="0" collapsed="false">
      <c r="A6" s="22" t="s">
        <v>4</v>
      </c>
      <c r="B6" s="30" t="e">
        <f aca="false">SUM(B8+B22+B29+#REF!+#REF!)</f>
        <v>#VALUE!</v>
      </c>
      <c r="C6" s="30" t="e">
        <f aca="false">SUM(C8+C22+C29+#REF!+#REF!)</f>
        <v>#VALUE!</v>
      </c>
      <c r="D6" s="31" t="n">
        <f aca="false">SUM(D8+D22+D29+D57+D146)</f>
        <v>220312</v>
      </c>
      <c r="E6" s="31" t="e">
        <f aca="false">SUM(E8+E22+#REF!+#REF!+#REF!)</f>
        <v>#VALUE!</v>
      </c>
      <c r="F6" s="31" t="e">
        <f aca="false">SUM(F8+F22+#REF!+#REF!+#REF!)</f>
        <v>#VALUE!</v>
      </c>
      <c r="G6" s="31" t="e">
        <f aca="false">SUM(G8+G22+G29+#REF!+#REF!)</f>
        <v>#VALUE!</v>
      </c>
      <c r="H6" s="31" t="e">
        <f aca="false">SUM(H8+H22+H29+#REF!+#REF!)</f>
        <v>#VALUE!</v>
      </c>
      <c r="I6" s="32" t="n">
        <f aca="false">SUM(I8+I22+I29+I57+I146)</f>
        <v>250330</v>
      </c>
      <c r="J6" s="31" t="n">
        <f aca="false">SUM(J8+J22+J29+J57+J146)</f>
        <v>207847</v>
      </c>
      <c r="K6" s="31" t="n">
        <f aca="false">SUM(K8+K22+K29+K57+K146)</f>
        <v>213236</v>
      </c>
      <c r="L6" s="31" t="n">
        <f aca="false">SUM(L8+L22+L29+L57+L146)</f>
        <v>205832</v>
      </c>
      <c r="M6" s="31" t="n">
        <f aca="false">SUM(M8+M22+M29+M57+M146)</f>
        <v>261598</v>
      </c>
      <c r="N6" s="32" t="n">
        <f aca="false">SUM(N8+N22+N29+N57+N146)</f>
        <v>261517</v>
      </c>
      <c r="O6" s="31" t="n">
        <f aca="false">SUM(O8+O22+O29+O57+O146)</f>
        <v>252908</v>
      </c>
      <c r="P6" s="31" t="n">
        <f aca="false">SUM(P8+P22+P29+P57+P146)</f>
        <v>276843</v>
      </c>
      <c r="Q6" s="31" t="n">
        <f aca="false">SUM(Q8+Q22+Q29+Q57+Q146)</f>
        <v>254965</v>
      </c>
      <c r="R6" s="31" t="n">
        <f aca="false">SUM(R8+R22+R29+R57+R146)</f>
        <v>283342</v>
      </c>
      <c r="S6" s="31" t="n">
        <f aca="false">SUM(S8+S22+S29+S57+S146)</f>
        <v>256880</v>
      </c>
      <c r="T6" s="33" t="n">
        <f aca="false">SUM(T8+T22+T29+T57+T146)</f>
        <v>261547</v>
      </c>
      <c r="U6" s="32" t="n">
        <f aca="false">SUM(U8+U22+U29+U57+U146)</f>
        <v>257507</v>
      </c>
      <c r="V6" s="31" t="n">
        <v>267257</v>
      </c>
      <c r="W6" s="33" t="n">
        <v>276397</v>
      </c>
      <c r="X6" s="32" t="n">
        <v>282895</v>
      </c>
      <c r="Y6" s="33" t="n">
        <v>289252</v>
      </c>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row>
    <row r="7" s="29" customFormat="true" ht="12.75" hidden="false" customHeight="false" outlineLevel="0" collapsed="false">
      <c r="A7" s="22"/>
      <c r="B7" s="34"/>
      <c r="C7" s="34"/>
      <c r="D7" s="35"/>
      <c r="E7" s="36"/>
      <c r="F7" s="36"/>
      <c r="G7" s="36"/>
      <c r="H7" s="36"/>
      <c r="I7" s="36"/>
      <c r="J7" s="36"/>
      <c r="K7" s="36"/>
      <c r="L7" s="36"/>
      <c r="M7" s="37"/>
      <c r="N7" s="36"/>
      <c r="O7" s="38"/>
      <c r="P7" s="39"/>
      <c r="Q7" s="39"/>
      <c r="R7" s="39"/>
      <c r="S7" s="39"/>
      <c r="T7" s="40"/>
      <c r="U7" s="41"/>
      <c r="V7" s="42"/>
      <c r="W7" s="43"/>
      <c r="X7" s="43"/>
      <c r="Y7" s="43"/>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row>
    <row r="8" s="29" customFormat="true" ht="13.5" hidden="false" customHeight="false" outlineLevel="0" collapsed="false">
      <c r="A8" s="22" t="s">
        <v>5</v>
      </c>
      <c r="B8" s="34" t="n">
        <f aca="false">B10+B11+B12+B13+B15+B20</f>
        <v>62685</v>
      </c>
      <c r="C8" s="34" t="n">
        <f aca="false">C10+C11+C12+C13+C15+C20</f>
        <v>57593</v>
      </c>
      <c r="D8" s="44" t="n">
        <f aca="false">D10+D11+D12+D13+D15+D20</f>
        <v>46103</v>
      </c>
      <c r="E8" s="32" t="n">
        <f aca="false">E10+E11+E12+E13+E15+E20</f>
        <v>45418</v>
      </c>
      <c r="F8" s="32" t="n">
        <f aca="false">F10+F11+F12+F13+F15+F20</f>
        <v>49434</v>
      </c>
      <c r="G8" s="32" t="n">
        <f aca="false">G10+G11+G12+G13+G15+G20</f>
        <v>35146</v>
      </c>
      <c r="H8" s="32" t="n">
        <f aca="false">H10+H11+H12+H13+H15+H20</f>
        <v>31254</v>
      </c>
      <c r="I8" s="32" t="n">
        <f aca="false">I10+I11+I12+I13+I15+I20</f>
        <v>31182</v>
      </c>
      <c r="J8" s="32" t="n">
        <f aca="false">J10+J11+J12+J13+J15+J20</f>
        <v>35688</v>
      </c>
      <c r="K8" s="32" t="n">
        <f aca="false">K10+K11+K12+K13+K15+K20</f>
        <v>40836</v>
      </c>
      <c r="L8" s="32" t="n">
        <f aca="false">L10+L11+L12+L13+L15+L20</f>
        <v>42292</v>
      </c>
      <c r="M8" s="33" t="n">
        <f aca="false">M10+M11+M12+M13+M15+M20</f>
        <v>50676</v>
      </c>
      <c r="N8" s="32" t="n">
        <f aca="false">N10+N11+N12+N13+N15+N20</f>
        <v>53625</v>
      </c>
      <c r="O8" s="31" t="n">
        <f aca="false">O10+O11+O12+O13+O15+O20</f>
        <v>43148</v>
      </c>
      <c r="P8" s="31" t="n">
        <f aca="false">P10+P11+P12+P13+P15+P20</f>
        <v>35843</v>
      </c>
      <c r="Q8" s="31" t="n">
        <f aca="false">Q10+Q11+Q12+Q13+Q15+Q20</f>
        <v>31263</v>
      </c>
      <c r="R8" s="31" t="n">
        <f aca="false">R10+R11+R12+R13+R15+R20</f>
        <v>29404</v>
      </c>
      <c r="S8" s="31" t="n">
        <f aca="false">S10+S11+S12+S13+S15+S20</f>
        <v>28020</v>
      </c>
      <c r="T8" s="33" t="n">
        <f aca="false">T10+T11+T12+T13+T15+T20</f>
        <v>30044</v>
      </c>
      <c r="U8" s="32" t="n">
        <v>33939</v>
      </c>
      <c r="V8" s="31" t="n">
        <v>34172</v>
      </c>
      <c r="W8" s="33" t="n">
        <v>35634</v>
      </c>
      <c r="X8" s="33" t="n">
        <v>31109</v>
      </c>
      <c r="Y8" s="33" t="n">
        <v>32306</v>
      </c>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row>
    <row r="9" s="53" customFormat="true" ht="12.75" hidden="false" customHeight="false" outlineLevel="0" collapsed="false">
      <c r="A9" s="45" t="s">
        <v>6</v>
      </c>
      <c r="B9" s="46"/>
      <c r="C9" s="46"/>
      <c r="D9" s="47" t="n">
        <v>0</v>
      </c>
      <c r="E9" s="48"/>
      <c r="F9" s="48"/>
      <c r="G9" s="48"/>
      <c r="H9" s="48"/>
      <c r="I9" s="48" t="n">
        <v>0</v>
      </c>
      <c r="J9" s="48"/>
      <c r="K9" s="48"/>
      <c r="L9" s="48"/>
      <c r="M9" s="49"/>
      <c r="N9" s="48" t="n">
        <v>0</v>
      </c>
      <c r="O9" s="50"/>
      <c r="P9" s="50"/>
      <c r="Q9" s="50"/>
      <c r="R9" s="50"/>
      <c r="S9" s="50" t="n">
        <v>171</v>
      </c>
      <c r="T9" s="49"/>
      <c r="U9" s="51" t="n">
        <v>384</v>
      </c>
      <c r="V9" s="50" t="n">
        <v>391</v>
      </c>
      <c r="W9" s="49" t="n">
        <v>429</v>
      </c>
      <c r="X9" s="49" t="n">
        <v>357</v>
      </c>
      <c r="Y9" s="49" t="n">
        <v>423</v>
      </c>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row>
    <row r="10" customFormat="false" ht="15" hidden="false" customHeight="false" outlineLevel="0" collapsed="false">
      <c r="A10" s="54" t="s">
        <v>7</v>
      </c>
      <c r="B10" s="46" t="n">
        <v>7969</v>
      </c>
      <c r="C10" s="46" t="n">
        <v>7703</v>
      </c>
      <c r="D10" s="47" t="n">
        <v>6884</v>
      </c>
      <c r="E10" s="48" t="n">
        <v>7364</v>
      </c>
      <c r="F10" s="48" t="n">
        <v>7320</v>
      </c>
      <c r="G10" s="48" t="n">
        <v>7383</v>
      </c>
      <c r="H10" s="48" t="n">
        <v>7385</v>
      </c>
      <c r="I10" s="48" t="n">
        <v>7540</v>
      </c>
      <c r="J10" s="48" t="n">
        <v>7914</v>
      </c>
      <c r="K10" s="48" t="n">
        <v>8045</v>
      </c>
      <c r="L10" s="48" t="n">
        <v>7270</v>
      </c>
      <c r="M10" s="48" t="n">
        <v>7327</v>
      </c>
      <c r="N10" s="48" t="n">
        <v>7517</v>
      </c>
      <c r="O10" s="50" t="n">
        <v>7874</v>
      </c>
      <c r="P10" s="50" t="n">
        <v>8793</v>
      </c>
      <c r="Q10" s="50" t="n">
        <v>8629</v>
      </c>
      <c r="R10" s="50" t="n">
        <v>8460</v>
      </c>
      <c r="S10" s="50" t="n">
        <v>7804</v>
      </c>
      <c r="T10" s="49" t="n">
        <v>9792</v>
      </c>
      <c r="U10" s="55" t="n">
        <v>13287</v>
      </c>
      <c r="V10" s="56" t="n">
        <v>12697</v>
      </c>
      <c r="W10" s="57" t="n">
        <v>11155</v>
      </c>
      <c r="X10" s="57" t="n">
        <v>9380</v>
      </c>
      <c r="Y10" s="57" t="n">
        <v>9493</v>
      </c>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row>
    <row r="11" customFormat="false" ht="15" hidden="false" customHeight="false" outlineLevel="0" collapsed="false">
      <c r="A11" s="54" t="s">
        <v>8</v>
      </c>
      <c r="B11" s="46" t="n">
        <v>3375</v>
      </c>
      <c r="C11" s="46" t="n">
        <v>3285</v>
      </c>
      <c r="D11" s="47" t="n">
        <v>3313</v>
      </c>
      <c r="E11" s="48" t="n">
        <v>3190</v>
      </c>
      <c r="F11" s="48" t="n">
        <v>3310</v>
      </c>
      <c r="G11" s="48" t="n">
        <v>3017</v>
      </c>
      <c r="H11" s="48" t="n">
        <v>2708</v>
      </c>
      <c r="I11" s="48" t="n">
        <v>2622</v>
      </c>
      <c r="J11" s="48" t="n">
        <v>2797</v>
      </c>
      <c r="K11" s="48" t="n">
        <v>2587</v>
      </c>
      <c r="L11" s="48" t="n">
        <v>2593</v>
      </c>
      <c r="M11" s="48" t="n">
        <v>2529</v>
      </c>
      <c r="N11" s="48" t="n">
        <v>2446</v>
      </c>
      <c r="O11" s="50" t="n">
        <v>2505</v>
      </c>
      <c r="P11" s="50" t="n">
        <v>2122</v>
      </c>
      <c r="Q11" s="50" t="n">
        <v>1912</v>
      </c>
      <c r="R11" s="50" t="n">
        <v>1676</v>
      </c>
      <c r="S11" s="50" t="n">
        <v>1435</v>
      </c>
      <c r="T11" s="49" t="n">
        <v>1700</v>
      </c>
      <c r="U11" s="55" t="n">
        <v>1969</v>
      </c>
      <c r="V11" s="56" t="n">
        <v>2349</v>
      </c>
      <c r="W11" s="57" t="n">
        <v>3498</v>
      </c>
      <c r="X11" s="57" t="n">
        <v>1344</v>
      </c>
      <c r="Y11" s="57" t="n">
        <v>1117</v>
      </c>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row>
    <row r="12" customFormat="false" ht="15" hidden="false" customHeight="false" outlineLevel="0" collapsed="false">
      <c r="A12" s="54" t="s">
        <v>9</v>
      </c>
      <c r="B12" s="46" t="n">
        <v>1522</v>
      </c>
      <c r="C12" s="46" t="n">
        <v>1725</v>
      </c>
      <c r="D12" s="47" t="n">
        <v>1569</v>
      </c>
      <c r="E12" s="48" t="n">
        <v>1116</v>
      </c>
      <c r="F12" s="48" t="n">
        <v>835</v>
      </c>
      <c r="G12" s="48" t="n">
        <v>835</v>
      </c>
      <c r="H12" s="48" t="n">
        <v>886</v>
      </c>
      <c r="I12" s="48" t="n">
        <v>775</v>
      </c>
      <c r="J12" s="48" t="n">
        <v>912</v>
      </c>
      <c r="K12" s="48" t="n">
        <v>834</v>
      </c>
      <c r="L12" s="48" t="n">
        <v>862</v>
      </c>
      <c r="M12" s="48" t="n">
        <v>780</v>
      </c>
      <c r="N12" s="48" t="n">
        <v>769</v>
      </c>
      <c r="O12" s="50" t="n">
        <v>560</v>
      </c>
      <c r="P12" s="50" t="n">
        <v>528</v>
      </c>
      <c r="Q12" s="50" t="n">
        <v>442</v>
      </c>
      <c r="R12" s="50" t="n">
        <v>386</v>
      </c>
      <c r="S12" s="50" t="n">
        <v>387</v>
      </c>
      <c r="T12" s="58" t="n">
        <v>359</v>
      </c>
      <c r="U12" s="41" t="n">
        <v>302</v>
      </c>
      <c r="V12" s="56" t="n">
        <v>225</v>
      </c>
      <c r="W12" s="57" t="n">
        <v>249</v>
      </c>
      <c r="X12" s="57" t="n">
        <v>276</v>
      </c>
      <c r="Y12" s="57" t="n">
        <v>388</v>
      </c>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row>
    <row r="13" customFormat="false" ht="15" hidden="false" customHeight="false" outlineLevel="0" collapsed="false">
      <c r="A13" s="54" t="s">
        <v>10</v>
      </c>
      <c r="B13" s="46" t="n">
        <v>3551</v>
      </c>
      <c r="C13" s="46" t="n">
        <v>3820</v>
      </c>
      <c r="D13" s="47" t="n">
        <v>2997</v>
      </c>
      <c r="E13" s="48" t="n">
        <v>3092</v>
      </c>
      <c r="F13" s="48" t="n">
        <v>2690</v>
      </c>
      <c r="G13" s="48" t="n">
        <v>1905</v>
      </c>
      <c r="H13" s="48" t="n">
        <v>1499</v>
      </c>
      <c r="I13" s="48" t="n">
        <v>1536</v>
      </c>
      <c r="J13" s="48" t="n">
        <v>1194</v>
      </c>
      <c r="K13" s="48" t="n">
        <v>1056</v>
      </c>
      <c r="L13" s="48" t="n">
        <v>673</v>
      </c>
      <c r="M13" s="48" t="n">
        <v>577</v>
      </c>
      <c r="N13" s="48" t="n">
        <v>495</v>
      </c>
      <c r="O13" s="50" t="n">
        <v>605</v>
      </c>
      <c r="P13" s="50" t="n">
        <v>595</v>
      </c>
      <c r="Q13" s="50" t="n">
        <v>524</v>
      </c>
      <c r="R13" s="50" t="n">
        <v>440</v>
      </c>
      <c r="S13" s="50" t="n">
        <v>447</v>
      </c>
      <c r="T13" s="58" t="n">
        <v>336</v>
      </c>
      <c r="U13" s="41" t="n">
        <v>377</v>
      </c>
      <c r="V13" s="42" t="n">
        <v>504</v>
      </c>
      <c r="W13" s="43" t="n">
        <v>872</v>
      </c>
      <c r="X13" s="43" t="n">
        <v>956</v>
      </c>
      <c r="Y13" s="43" t="n">
        <v>876</v>
      </c>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row>
    <row r="14" customFormat="false" ht="15" hidden="false" customHeight="false" outlineLevel="0" collapsed="false">
      <c r="A14" s="59" t="s">
        <v>11</v>
      </c>
      <c r="B14" s="60"/>
      <c r="C14" s="60"/>
      <c r="D14" s="61"/>
      <c r="E14" s="62"/>
      <c r="F14" s="62"/>
      <c r="G14" s="62"/>
      <c r="H14" s="62"/>
      <c r="I14" s="62"/>
      <c r="J14" s="62"/>
      <c r="K14" s="62"/>
      <c r="L14" s="62"/>
      <c r="M14" s="62"/>
      <c r="N14" s="62"/>
      <c r="O14" s="63"/>
      <c r="P14" s="63"/>
      <c r="Q14" s="63"/>
      <c r="R14" s="63"/>
      <c r="S14" s="63"/>
      <c r="T14" s="58"/>
      <c r="U14" s="64"/>
      <c r="V14" s="65"/>
      <c r="W14" s="58"/>
      <c r="X14" s="58"/>
      <c r="Y14" s="58"/>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row>
    <row r="15" customFormat="false" ht="15" hidden="false" customHeight="false" outlineLevel="0" collapsed="false">
      <c r="A15" s="59" t="s">
        <v>12</v>
      </c>
      <c r="B15" s="60" t="n">
        <f aca="false">SUM(B16:B19)</f>
        <v>18485</v>
      </c>
      <c r="C15" s="60" t="n">
        <f aca="false">SUM(C16:C19)</f>
        <v>14608</v>
      </c>
      <c r="D15" s="66" t="n">
        <f aca="false">SUM(D16:D19)</f>
        <v>10942</v>
      </c>
      <c r="E15" s="67" t="n">
        <f aca="false">SUM(E16:E19)</f>
        <v>11188</v>
      </c>
      <c r="F15" s="67" t="n">
        <f aca="false">SUM(F16:F19)</f>
        <v>16006</v>
      </c>
      <c r="G15" s="67" t="n">
        <f aca="false">SUM(G16:G19)</f>
        <v>4519</v>
      </c>
      <c r="H15" s="67" t="n">
        <f aca="false">SUM(H16:H19)</f>
        <v>2330</v>
      </c>
      <c r="I15" s="67" t="n">
        <f aca="false">SUM(I16:I19)</f>
        <v>1822</v>
      </c>
      <c r="J15" s="67" t="n">
        <f aca="false">SUM(J16:J19)</f>
        <v>5139</v>
      </c>
      <c r="K15" s="67" t="n">
        <f aca="false">SUM(K16:K19)</f>
        <v>9677</v>
      </c>
      <c r="L15" s="67" t="n">
        <f aca="false">SUM(L16:L19)</f>
        <v>14577</v>
      </c>
      <c r="M15" s="67" t="n">
        <f aca="false">SUM(M16:M19)</f>
        <v>22403</v>
      </c>
      <c r="N15" s="67" t="n">
        <f aca="false">SUM(N16:N19)</f>
        <v>24838</v>
      </c>
      <c r="O15" s="68" t="n">
        <f aca="false">SUM(O16:O19)</f>
        <v>13409</v>
      </c>
      <c r="P15" s="68" t="n">
        <f aca="false">SUM(P16:P19)</f>
        <v>5651</v>
      </c>
      <c r="Q15" s="68" t="n">
        <f aca="false">SUM(Q16:Q19)</f>
        <v>3073</v>
      </c>
      <c r="R15" s="68" t="n">
        <f aca="false">SUM(R16:R19)</f>
        <v>2830</v>
      </c>
      <c r="S15" s="68" t="n">
        <f aca="false">SUM(S16:S19)</f>
        <v>3309</v>
      </c>
      <c r="T15" s="69" t="n">
        <f aca="false">SUM(T16:T19)</f>
        <v>2872</v>
      </c>
      <c r="U15" s="70" t="n">
        <v>2693</v>
      </c>
      <c r="V15" s="71" t="n">
        <v>3447</v>
      </c>
      <c r="W15" s="72" t="n">
        <v>3043</v>
      </c>
      <c r="X15" s="72" t="n">
        <v>3426</v>
      </c>
      <c r="Y15" s="72" t="n">
        <v>5047</v>
      </c>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row>
    <row r="16" s="82" customFormat="true" ht="15" hidden="true" customHeight="false" outlineLevel="0" collapsed="false">
      <c r="A16" s="73" t="s">
        <v>13</v>
      </c>
      <c r="B16" s="74" t="n">
        <v>88</v>
      </c>
      <c r="C16" s="74" t="n">
        <v>95</v>
      </c>
      <c r="D16" s="75" t="n">
        <v>64</v>
      </c>
      <c r="E16" s="76" t="n">
        <v>122</v>
      </c>
      <c r="F16" s="76" t="n">
        <v>121</v>
      </c>
      <c r="G16" s="76" t="n">
        <v>117</v>
      </c>
      <c r="H16" s="76" t="n">
        <v>104</v>
      </c>
      <c r="I16" s="76" t="n">
        <v>66</v>
      </c>
      <c r="J16" s="76" t="n">
        <v>90</v>
      </c>
      <c r="K16" s="76" t="n">
        <v>114</v>
      </c>
      <c r="L16" s="76" t="n">
        <v>131</v>
      </c>
      <c r="M16" s="76" t="n">
        <v>151</v>
      </c>
      <c r="N16" s="76" t="n">
        <v>114</v>
      </c>
      <c r="O16" s="77" t="n">
        <v>117</v>
      </c>
      <c r="P16" s="77" t="n">
        <v>135</v>
      </c>
      <c r="Q16" s="77" t="n">
        <v>193</v>
      </c>
      <c r="R16" s="77" t="n">
        <v>101</v>
      </c>
      <c r="S16" s="77" t="n">
        <v>126</v>
      </c>
      <c r="T16" s="78" t="n">
        <v>152</v>
      </c>
      <c r="U16" s="79"/>
      <c r="V16" s="80"/>
      <c r="W16" s="78"/>
      <c r="X16" s="78"/>
      <c r="Y16" s="78"/>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row>
    <row r="17" customFormat="false" ht="15" hidden="false" customHeight="false" outlineLevel="0" collapsed="false">
      <c r="A17" s="83" t="s">
        <v>14</v>
      </c>
      <c r="B17" s="46" t="n">
        <v>4650</v>
      </c>
      <c r="C17" s="46" t="n">
        <v>6484</v>
      </c>
      <c r="D17" s="47" t="n">
        <v>5365</v>
      </c>
      <c r="E17" s="48" t="n">
        <v>6344</v>
      </c>
      <c r="F17" s="48" t="n">
        <v>11711</v>
      </c>
      <c r="G17" s="48" t="n">
        <v>2816</v>
      </c>
      <c r="H17" s="48" t="n">
        <v>1313</v>
      </c>
      <c r="I17" s="48" t="n">
        <v>1142</v>
      </c>
      <c r="J17" s="48" t="n">
        <v>4508</v>
      </c>
      <c r="K17" s="48" t="n">
        <v>9098</v>
      </c>
      <c r="L17" s="48" t="n">
        <v>14080</v>
      </c>
      <c r="M17" s="48" t="n">
        <v>21915</v>
      </c>
      <c r="N17" s="48" t="n">
        <v>24404</v>
      </c>
      <c r="O17" s="50" t="n">
        <v>12952</v>
      </c>
      <c r="P17" s="50" t="n">
        <v>5212</v>
      </c>
      <c r="Q17" s="50" t="n">
        <v>2525</v>
      </c>
      <c r="R17" s="50" t="n">
        <v>2438</v>
      </c>
      <c r="S17" s="50" t="n">
        <v>2883</v>
      </c>
      <c r="T17" s="49" t="n">
        <v>2395</v>
      </c>
      <c r="U17" s="55" t="n">
        <v>2673</v>
      </c>
      <c r="V17" s="56" t="n">
        <v>2910</v>
      </c>
      <c r="W17" s="57" t="n">
        <v>2405</v>
      </c>
      <c r="X17" s="57" t="n">
        <v>2741</v>
      </c>
      <c r="Y17" s="57" t="n">
        <v>4332</v>
      </c>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row>
    <row r="18" customFormat="false" ht="15.75" hidden="false" customHeight="false" outlineLevel="0" collapsed="false">
      <c r="A18" s="83" t="s">
        <v>15</v>
      </c>
      <c r="B18" s="46" t="n">
        <v>12953</v>
      </c>
      <c r="C18" s="46" t="n">
        <v>7370</v>
      </c>
      <c r="D18" s="47" t="n">
        <v>4963</v>
      </c>
      <c r="E18" s="48" t="n">
        <v>4289</v>
      </c>
      <c r="F18" s="48" t="n">
        <v>3809</v>
      </c>
      <c r="G18" s="48" t="n">
        <v>1306</v>
      </c>
      <c r="H18" s="48" t="n">
        <v>653</v>
      </c>
      <c r="I18" s="48" t="n">
        <v>253</v>
      </c>
      <c r="J18" s="48" t="n">
        <v>152</v>
      </c>
      <c r="K18" s="48" t="n">
        <v>115</v>
      </c>
      <c r="L18" s="48" t="n">
        <v>79</v>
      </c>
      <c r="M18" s="48" t="n">
        <v>60</v>
      </c>
      <c r="N18" s="48" t="n">
        <v>43</v>
      </c>
      <c r="O18" s="50" t="n">
        <v>118</v>
      </c>
      <c r="P18" s="50" t="n">
        <v>98</v>
      </c>
      <c r="Q18" s="50" t="n">
        <v>84</v>
      </c>
      <c r="R18" s="50" t="n">
        <v>18</v>
      </c>
      <c r="S18" s="50" t="n">
        <v>8</v>
      </c>
      <c r="T18" s="58" t="n">
        <v>13</v>
      </c>
      <c r="U18" s="41" t="n">
        <v>20</v>
      </c>
      <c r="V18" s="42" t="n">
        <v>9</v>
      </c>
      <c r="W18" s="43" t="n">
        <v>12</v>
      </c>
      <c r="X18" s="43" t="n">
        <v>16</v>
      </c>
      <c r="Y18" s="43" t="n">
        <v>8</v>
      </c>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row>
    <row r="19" customFormat="false" ht="15" hidden="false" customHeight="false" outlineLevel="0" collapsed="false">
      <c r="A19" s="84" t="s">
        <v>16</v>
      </c>
      <c r="B19" s="46" t="n">
        <f aca="false">781+13</f>
        <v>794</v>
      </c>
      <c r="C19" s="46" t="n">
        <v>659</v>
      </c>
      <c r="D19" s="47" t="n">
        <v>550</v>
      </c>
      <c r="E19" s="48" t="n">
        <v>433</v>
      </c>
      <c r="F19" s="48" t="n">
        <v>365</v>
      </c>
      <c r="G19" s="48" t="n">
        <v>280</v>
      </c>
      <c r="H19" s="48" t="n">
        <v>260</v>
      </c>
      <c r="I19" s="48" t="n">
        <v>361</v>
      </c>
      <c r="J19" s="48" t="n">
        <v>389</v>
      </c>
      <c r="K19" s="48" t="n">
        <v>350</v>
      </c>
      <c r="L19" s="48" t="n">
        <v>287</v>
      </c>
      <c r="M19" s="48" t="n">
        <v>277</v>
      </c>
      <c r="N19" s="48" t="n">
        <v>277</v>
      </c>
      <c r="O19" s="50" t="n">
        <v>222</v>
      </c>
      <c r="P19" s="50" t="n">
        <v>206</v>
      </c>
      <c r="Q19" s="50" t="n">
        <v>271</v>
      </c>
      <c r="R19" s="50" t="n">
        <v>273</v>
      </c>
      <c r="S19" s="50" t="n">
        <v>292</v>
      </c>
      <c r="T19" s="58" t="n">
        <v>312</v>
      </c>
      <c r="U19" s="41" t="n">
        <v>511</v>
      </c>
      <c r="V19" s="42" t="n">
        <v>528</v>
      </c>
      <c r="W19" s="43" t="n">
        <v>626</v>
      </c>
      <c r="X19" s="43" t="n">
        <v>669</v>
      </c>
      <c r="Y19" s="43" t="n">
        <v>707</v>
      </c>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row>
    <row r="20" customFormat="false" ht="15" hidden="false" customHeight="false" outlineLevel="0" collapsed="false">
      <c r="A20" s="54" t="s">
        <v>17</v>
      </c>
      <c r="B20" s="46" t="n">
        <v>27783</v>
      </c>
      <c r="C20" s="46" t="n">
        <v>26452</v>
      </c>
      <c r="D20" s="47" t="n">
        <v>20398</v>
      </c>
      <c r="E20" s="48" t="n">
        <v>19468</v>
      </c>
      <c r="F20" s="48" t="n">
        <v>19273</v>
      </c>
      <c r="G20" s="48" t="n">
        <v>17487</v>
      </c>
      <c r="H20" s="48" t="n">
        <v>16446</v>
      </c>
      <c r="I20" s="48" t="n">
        <v>16887</v>
      </c>
      <c r="J20" s="48" t="n">
        <v>17732</v>
      </c>
      <c r="K20" s="48" t="n">
        <v>18637</v>
      </c>
      <c r="L20" s="48" t="n">
        <v>16317</v>
      </c>
      <c r="M20" s="48" t="n">
        <v>17060</v>
      </c>
      <c r="N20" s="48" t="n">
        <v>17560</v>
      </c>
      <c r="O20" s="50" t="n">
        <v>18195</v>
      </c>
      <c r="P20" s="50" t="n">
        <v>18154</v>
      </c>
      <c r="Q20" s="50" t="n">
        <v>16683</v>
      </c>
      <c r="R20" s="50" t="n">
        <v>15612</v>
      </c>
      <c r="S20" s="50" t="n">
        <v>14638</v>
      </c>
      <c r="T20" s="49" t="n">
        <v>14985</v>
      </c>
      <c r="U20" s="55" t="n">
        <v>14800</v>
      </c>
      <c r="V20" s="56" t="n">
        <v>14559</v>
      </c>
      <c r="W20" s="57" t="n">
        <v>16388</v>
      </c>
      <c r="X20" s="57" t="n">
        <v>15370</v>
      </c>
      <c r="Y20" s="57" t="n">
        <v>14962</v>
      </c>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row>
    <row r="21" customFormat="false" ht="15" hidden="false" customHeight="false" outlineLevel="0" collapsed="false">
      <c r="A21" s="45"/>
      <c r="B21" s="46"/>
      <c r="C21" s="46"/>
      <c r="D21" s="47"/>
      <c r="E21" s="48"/>
      <c r="F21" s="48"/>
      <c r="G21" s="48"/>
      <c r="H21" s="48"/>
      <c r="I21" s="48"/>
      <c r="J21" s="48"/>
      <c r="K21" s="48"/>
      <c r="L21" s="48"/>
      <c r="M21" s="48"/>
      <c r="N21" s="48"/>
      <c r="O21" s="50"/>
      <c r="P21" s="85"/>
      <c r="Q21" s="85"/>
      <c r="R21" s="85"/>
      <c r="S21" s="85"/>
      <c r="T21" s="58"/>
      <c r="U21" s="64"/>
      <c r="V21" s="65"/>
      <c r="W21" s="58"/>
      <c r="X21" s="58"/>
      <c r="Y21" s="58"/>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row>
    <row r="22" s="29" customFormat="true" ht="13.5" hidden="false" customHeight="false" outlineLevel="0" collapsed="false">
      <c r="A22" s="22" t="s">
        <v>18</v>
      </c>
      <c r="B22" s="34" t="n">
        <f aca="false">SUM(B23:B27)</f>
        <v>12322</v>
      </c>
      <c r="C22" s="34" t="n">
        <f aca="false">SUM(C23:C27)</f>
        <v>10432</v>
      </c>
      <c r="D22" s="44" t="n">
        <f aca="false">SUM(D23:D27)</f>
        <v>9505</v>
      </c>
      <c r="E22" s="32" t="n">
        <f aca="false">SUM(E23:E27)</f>
        <v>10049</v>
      </c>
      <c r="F22" s="32" t="n">
        <f aca="false">SUM(F23:F27)</f>
        <v>9976</v>
      </c>
      <c r="G22" s="32" t="n">
        <f aca="false">SUM(G23:G27)</f>
        <v>7884</v>
      </c>
      <c r="H22" s="32" t="n">
        <f aca="false">SUM(H23:H27)</f>
        <v>7585</v>
      </c>
      <c r="I22" s="32" t="n">
        <f aca="false">SUM(I23:I27)</f>
        <v>6869</v>
      </c>
      <c r="J22" s="32" t="n">
        <f aca="false">SUM(J23:J27)</f>
        <v>6254</v>
      </c>
      <c r="K22" s="32" t="n">
        <f aca="false">SUM(K23:K27)</f>
        <v>5473</v>
      </c>
      <c r="L22" s="32" t="n">
        <f aca="false">SUM(L23:L27)</f>
        <v>5663</v>
      </c>
      <c r="M22" s="32" t="n">
        <f aca="false">SUM(M23:M27)</f>
        <v>5972</v>
      </c>
      <c r="N22" s="32" t="n">
        <f aca="false">SUM(N23:N27)</f>
        <v>6711</v>
      </c>
      <c r="O22" s="31" t="n">
        <f aca="false">SUM(O23:O27)</f>
        <v>7290</v>
      </c>
      <c r="P22" s="31" t="n">
        <f aca="false">SUM(P23:P27)</f>
        <v>8059</v>
      </c>
      <c r="Q22" s="31" t="n">
        <f aca="false">SUM(Q23:Q27)</f>
        <v>7373</v>
      </c>
      <c r="R22" s="31" t="n">
        <f aca="false">SUM(R23:R27)</f>
        <v>5845</v>
      </c>
      <c r="S22" s="31" t="n">
        <f aca="false">SUM(S23:S27)</f>
        <v>4561</v>
      </c>
      <c r="T22" s="33" t="n">
        <f aca="false">SUM(T23:T27)</f>
        <v>4414</v>
      </c>
      <c r="U22" s="32" t="n">
        <f aca="false">SUM(U23:U27)</f>
        <v>5180</v>
      </c>
      <c r="V22" s="31" t="n">
        <f aca="false">SUM(V23:V27)</f>
        <v>5072</v>
      </c>
      <c r="W22" s="33" t="n">
        <f aca="false">SUM(W23:W27)</f>
        <v>5998</v>
      </c>
      <c r="X22" s="33" t="n">
        <f aca="false">SUM(X23:X27)</f>
        <v>7432</v>
      </c>
      <c r="Y22" s="33" t="n">
        <v>10688</v>
      </c>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row>
    <row r="23" customFormat="false" ht="15" hidden="false" customHeight="false" outlineLevel="0" collapsed="false">
      <c r="A23" s="54" t="s">
        <v>19</v>
      </c>
      <c r="B23" s="46" t="n">
        <v>474</v>
      </c>
      <c r="C23" s="46" t="n">
        <v>472</v>
      </c>
      <c r="D23" s="47" t="n">
        <v>462</v>
      </c>
      <c r="E23" s="48" t="n">
        <v>547</v>
      </c>
      <c r="F23" s="48" t="n">
        <v>443</v>
      </c>
      <c r="G23" s="48" t="n">
        <v>374</v>
      </c>
      <c r="H23" s="48" t="n">
        <v>435</v>
      </c>
      <c r="I23" s="48" t="n">
        <v>334</v>
      </c>
      <c r="J23" s="48" t="n">
        <v>367</v>
      </c>
      <c r="K23" s="48" t="n">
        <v>334</v>
      </c>
      <c r="L23" s="48" t="n">
        <v>475</v>
      </c>
      <c r="M23" s="48" t="n">
        <v>414</v>
      </c>
      <c r="N23" s="48" t="n">
        <v>1243</v>
      </c>
      <c r="O23" s="50" t="n">
        <v>1506</v>
      </c>
      <c r="P23" s="50" t="n">
        <v>938</v>
      </c>
      <c r="Q23" s="50" t="n">
        <v>408</v>
      </c>
      <c r="R23" s="50" t="n">
        <v>197</v>
      </c>
      <c r="S23" s="50" t="n">
        <v>251</v>
      </c>
      <c r="T23" s="58" t="n">
        <v>316</v>
      </c>
      <c r="U23" s="41" t="n">
        <v>321</v>
      </c>
      <c r="V23" s="42" t="n">
        <v>944</v>
      </c>
      <c r="W23" s="43" t="n">
        <v>317</v>
      </c>
      <c r="X23" s="43" t="n">
        <v>173</v>
      </c>
      <c r="Y23" s="43" t="n">
        <v>183</v>
      </c>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row>
    <row r="24" customFormat="false" ht="15" hidden="false" customHeight="false" outlineLevel="0" collapsed="false">
      <c r="A24" s="54" t="s">
        <v>20</v>
      </c>
      <c r="B24" s="46" t="n">
        <v>9832</v>
      </c>
      <c r="C24" s="46" t="n">
        <v>7950</v>
      </c>
      <c r="D24" s="47" t="n">
        <v>7196</v>
      </c>
      <c r="E24" s="48" t="n">
        <v>7586</v>
      </c>
      <c r="F24" s="48" t="n">
        <v>7630</v>
      </c>
      <c r="G24" s="48" t="n">
        <v>5896</v>
      </c>
      <c r="H24" s="48" t="n">
        <v>5572</v>
      </c>
      <c r="I24" s="48" t="n">
        <v>4972</v>
      </c>
      <c r="J24" s="48" t="n">
        <v>4406</v>
      </c>
      <c r="K24" s="48" t="n">
        <v>3764</v>
      </c>
      <c r="L24" s="48" t="n">
        <v>3790</v>
      </c>
      <c r="M24" s="48" t="n">
        <v>4302</v>
      </c>
      <c r="N24" s="48" t="n">
        <v>4209</v>
      </c>
      <c r="O24" s="50" t="n">
        <v>4458</v>
      </c>
      <c r="P24" s="50" t="n">
        <v>5592</v>
      </c>
      <c r="Q24" s="50" t="n">
        <v>5319</v>
      </c>
      <c r="R24" s="50" t="n">
        <v>4306</v>
      </c>
      <c r="S24" s="50" t="n">
        <v>3012</v>
      </c>
      <c r="T24" s="49" t="n">
        <v>2644</v>
      </c>
      <c r="U24" s="55" t="n">
        <v>2960</v>
      </c>
      <c r="V24" s="56" t="n">
        <v>2144</v>
      </c>
      <c r="W24" s="57" t="n">
        <v>3129</v>
      </c>
      <c r="X24" s="57" t="n">
        <v>4267</v>
      </c>
      <c r="Y24" s="57" t="n">
        <v>7224</v>
      </c>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row>
    <row r="25" customFormat="false" ht="15" hidden="false" customHeight="false" outlineLevel="0" collapsed="false">
      <c r="A25" s="54" t="s">
        <v>21</v>
      </c>
      <c r="B25" s="46" t="n">
        <v>430</v>
      </c>
      <c r="C25" s="46" t="n">
        <v>405</v>
      </c>
      <c r="D25" s="47" t="n">
        <v>349</v>
      </c>
      <c r="E25" s="48" t="n">
        <v>414</v>
      </c>
      <c r="F25" s="48" t="n">
        <v>390</v>
      </c>
      <c r="G25" s="48" t="n">
        <v>340</v>
      </c>
      <c r="H25" s="48" t="n">
        <v>303</v>
      </c>
      <c r="I25" s="48" t="n">
        <v>310</v>
      </c>
      <c r="J25" s="48" t="n">
        <v>295</v>
      </c>
      <c r="K25" s="48" t="n">
        <v>239</v>
      </c>
      <c r="L25" s="48" t="n">
        <v>225</v>
      </c>
      <c r="M25" s="48" t="n">
        <v>197</v>
      </c>
      <c r="N25" s="48" t="n">
        <v>175</v>
      </c>
      <c r="O25" s="50" t="n">
        <v>196</v>
      </c>
      <c r="P25" s="50" t="n">
        <v>216</v>
      </c>
      <c r="Q25" s="50" t="n">
        <v>160</v>
      </c>
      <c r="R25" s="50" t="n">
        <v>169</v>
      </c>
      <c r="S25" s="50" t="n">
        <v>154</v>
      </c>
      <c r="T25" s="58" t="n">
        <v>142</v>
      </c>
      <c r="U25" s="41" t="n">
        <v>135</v>
      </c>
      <c r="V25" s="42" t="n">
        <v>172</v>
      </c>
      <c r="W25" s="43" t="n">
        <v>185</v>
      </c>
      <c r="X25" s="43" t="n">
        <v>254</v>
      </c>
      <c r="Y25" s="43" t="n">
        <v>333</v>
      </c>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row>
    <row r="26" customFormat="false" ht="15" hidden="false" customHeight="false" outlineLevel="0" collapsed="false">
      <c r="A26" s="54" t="s">
        <v>22</v>
      </c>
      <c r="B26" s="46" t="n">
        <v>454</v>
      </c>
      <c r="C26" s="46" t="n">
        <v>435</v>
      </c>
      <c r="D26" s="47" t="n">
        <v>405</v>
      </c>
      <c r="E26" s="48" t="n">
        <v>441</v>
      </c>
      <c r="F26" s="48" t="n">
        <v>453</v>
      </c>
      <c r="G26" s="48" t="n">
        <v>404</v>
      </c>
      <c r="H26" s="48" t="n">
        <v>412</v>
      </c>
      <c r="I26" s="48" t="n">
        <v>401</v>
      </c>
      <c r="J26" s="48" t="n">
        <v>363</v>
      </c>
      <c r="K26" s="48" t="n">
        <v>390</v>
      </c>
      <c r="L26" s="48" t="n">
        <v>397</v>
      </c>
      <c r="M26" s="48" t="n">
        <v>401</v>
      </c>
      <c r="N26" s="48" t="n">
        <v>377</v>
      </c>
      <c r="O26" s="50" t="n">
        <v>388</v>
      </c>
      <c r="P26" s="50" t="n">
        <v>353</v>
      </c>
      <c r="Q26" s="50" t="n">
        <v>791</v>
      </c>
      <c r="R26" s="50" t="n">
        <v>385</v>
      </c>
      <c r="S26" s="50" t="n">
        <v>380</v>
      </c>
      <c r="T26" s="58" t="n">
        <v>467</v>
      </c>
      <c r="U26" s="41" t="n">
        <v>842</v>
      </c>
      <c r="V26" s="42" t="n">
        <v>510</v>
      </c>
      <c r="W26" s="43" t="n">
        <v>579</v>
      </c>
      <c r="X26" s="43" t="n">
        <v>661</v>
      </c>
      <c r="Y26" s="43" t="n">
        <v>577</v>
      </c>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row>
    <row r="27" customFormat="false" ht="15" hidden="false" customHeight="false" outlineLevel="0" collapsed="false">
      <c r="A27" s="54" t="s">
        <v>23</v>
      </c>
      <c r="B27" s="46" t="n">
        <v>1132</v>
      </c>
      <c r="C27" s="46" t="n">
        <v>1170</v>
      </c>
      <c r="D27" s="47" t="n">
        <v>1093</v>
      </c>
      <c r="E27" s="48" t="n">
        <v>1061</v>
      </c>
      <c r="F27" s="48" t="n">
        <v>1060</v>
      </c>
      <c r="G27" s="48" t="n">
        <v>870</v>
      </c>
      <c r="H27" s="48" t="n">
        <v>863</v>
      </c>
      <c r="I27" s="48" t="n">
        <v>852</v>
      </c>
      <c r="J27" s="48" t="n">
        <v>823</v>
      </c>
      <c r="K27" s="48" t="n">
        <v>746</v>
      </c>
      <c r="L27" s="48" t="n">
        <v>776</v>
      </c>
      <c r="M27" s="48" t="n">
        <v>658</v>
      </c>
      <c r="N27" s="48" t="n">
        <v>707</v>
      </c>
      <c r="O27" s="50" t="n">
        <v>742</v>
      </c>
      <c r="P27" s="50" t="n">
        <v>960</v>
      </c>
      <c r="Q27" s="50" t="n">
        <v>695</v>
      </c>
      <c r="R27" s="50" t="n">
        <v>788</v>
      </c>
      <c r="S27" s="50" t="n">
        <v>764</v>
      </c>
      <c r="T27" s="58" t="n">
        <v>845</v>
      </c>
      <c r="U27" s="41" t="n">
        <v>922</v>
      </c>
      <c r="V27" s="56" t="n">
        <v>1302</v>
      </c>
      <c r="W27" s="57" t="n">
        <v>1788</v>
      </c>
      <c r="X27" s="57" t="n">
        <v>2077</v>
      </c>
      <c r="Y27" s="57" t="n">
        <v>2371</v>
      </c>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row>
    <row r="28" customFormat="false" ht="15" hidden="false" customHeight="false" outlineLevel="0" collapsed="false">
      <c r="A28" s="45"/>
      <c r="B28" s="46"/>
      <c r="C28" s="46"/>
      <c r="D28" s="47"/>
      <c r="E28" s="48"/>
      <c r="F28" s="48"/>
      <c r="G28" s="48"/>
      <c r="H28" s="48"/>
      <c r="I28" s="48"/>
      <c r="J28" s="48"/>
      <c r="K28" s="48"/>
      <c r="L28" s="48"/>
      <c r="M28" s="48"/>
      <c r="N28" s="48"/>
      <c r="O28" s="50"/>
      <c r="P28" s="50"/>
      <c r="Q28" s="50"/>
      <c r="R28" s="50"/>
      <c r="S28" s="48"/>
      <c r="T28" s="58"/>
      <c r="U28" s="64"/>
      <c r="V28" s="65"/>
      <c r="W28" s="58"/>
      <c r="X28" s="58"/>
      <c r="Y28" s="58"/>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row>
    <row r="29" s="29" customFormat="true" ht="13.5" hidden="false" customHeight="false" outlineLevel="0" collapsed="false">
      <c r="A29" s="86" t="s">
        <v>24</v>
      </c>
      <c r="B29" s="87" t="n">
        <f aca="false">B30+B53</f>
        <v>45883</v>
      </c>
      <c r="C29" s="87" t="n">
        <f aca="false">C30+C53</f>
        <v>42224</v>
      </c>
      <c r="D29" s="88" t="n">
        <f aca="false">D30+D53</f>
        <v>45909</v>
      </c>
      <c r="E29" s="88" t="n">
        <f aca="false">E30+Y58</f>
        <v>60174</v>
      </c>
      <c r="F29" s="88" t="n">
        <f aca="false">F30+Z53</f>
        <v>0</v>
      </c>
      <c r="G29" s="48"/>
      <c r="H29" s="49"/>
      <c r="I29" s="89" t="n">
        <f aca="false">I30+I53</f>
        <v>55981</v>
      </c>
      <c r="J29" s="90"/>
      <c r="K29" s="90"/>
      <c r="L29" s="90"/>
      <c r="M29" s="88" t="n">
        <f aca="false">M30+M53</f>
        <v>46425</v>
      </c>
      <c r="N29" s="88" t="n">
        <f aca="false">N30+N53</f>
        <v>38586</v>
      </c>
      <c r="O29" s="88" t="n">
        <f aca="false">O30+O53</f>
        <v>35664</v>
      </c>
      <c r="P29" s="88" t="n">
        <f aca="false">P30+P53</f>
        <v>64921</v>
      </c>
      <c r="Q29" s="89" t="n">
        <f aca="false">Q30+Q53</f>
        <v>47057</v>
      </c>
      <c r="R29" s="88" t="n">
        <f aca="false">R30+R53</f>
        <v>57027</v>
      </c>
      <c r="S29" s="89" t="n">
        <f aca="false">S30+S53</f>
        <v>53340</v>
      </c>
      <c r="T29" s="91" t="n">
        <f aca="false">T30+T53</f>
        <v>70810</v>
      </c>
      <c r="U29" s="89" t="n">
        <f aca="false">U30+U53</f>
        <v>61359</v>
      </c>
      <c r="V29" s="88" t="n">
        <f aca="false">V30+V53</f>
        <v>72011</v>
      </c>
      <c r="W29" s="91" t="n">
        <v>78093</v>
      </c>
      <c r="X29" s="91" t="n">
        <v>83055</v>
      </c>
      <c r="Y29" s="91" t="n">
        <v>78175</v>
      </c>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row>
    <row r="30" s="29" customFormat="true" ht="12.75" hidden="false" customHeight="false" outlineLevel="0" collapsed="false">
      <c r="A30" s="59" t="s">
        <v>25</v>
      </c>
      <c r="B30" s="87" t="n">
        <v>42118</v>
      </c>
      <c r="C30" s="87" t="n">
        <f aca="false">C32+C39</f>
        <v>38652</v>
      </c>
      <c r="D30" s="63" t="n">
        <f aca="false">D32+D39</f>
        <v>42743</v>
      </c>
      <c r="E30" s="63" t="n">
        <f aca="false">Y32+Y44</f>
        <v>60174</v>
      </c>
      <c r="F30" s="63" t="n">
        <f aca="false">Z32+Z39</f>
        <v>0</v>
      </c>
      <c r="G30" s="48"/>
      <c r="H30" s="49"/>
      <c r="I30" s="62" t="n">
        <f aca="false">I32+I39</f>
        <v>52560</v>
      </c>
      <c r="J30" s="50"/>
      <c r="K30" s="50"/>
      <c r="L30" s="50"/>
      <c r="M30" s="63" t="n">
        <f aca="false">M32+M39</f>
        <v>42496</v>
      </c>
      <c r="N30" s="63" t="n">
        <f aca="false">N32+N39</f>
        <v>34621</v>
      </c>
      <c r="O30" s="63" t="n">
        <f aca="false">O32+O39</f>
        <v>31790</v>
      </c>
      <c r="P30" s="63" t="n">
        <f aca="false">P32+P39</f>
        <v>60999</v>
      </c>
      <c r="Q30" s="62" t="n">
        <f aca="false">Q32+Q39</f>
        <v>41566</v>
      </c>
      <c r="R30" s="63" t="n">
        <f aca="false">R32+R39</f>
        <v>52598</v>
      </c>
      <c r="S30" s="62" t="n">
        <f aca="false">S32+S39</f>
        <v>49369</v>
      </c>
      <c r="T30" s="92" t="n">
        <f aca="false">T32+T39</f>
        <v>66749</v>
      </c>
      <c r="U30" s="93" t="n">
        <v>57244</v>
      </c>
      <c r="V30" s="94" t="n">
        <v>68121</v>
      </c>
      <c r="W30" s="95" t="n">
        <v>72897</v>
      </c>
      <c r="X30" s="95" t="n">
        <v>78350</v>
      </c>
      <c r="Y30" s="95" t="n">
        <v>73749</v>
      </c>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row>
    <row r="31" customFormat="false" ht="15" hidden="false" customHeight="false" outlineLevel="0" collapsed="false">
      <c r="A31" s="59"/>
      <c r="B31" s="60"/>
      <c r="C31" s="60"/>
      <c r="D31" s="61"/>
      <c r="E31" s="62"/>
      <c r="F31" s="62"/>
      <c r="G31" s="62"/>
      <c r="H31" s="62"/>
      <c r="I31" s="62"/>
      <c r="J31" s="62"/>
      <c r="K31" s="62"/>
      <c r="L31" s="62"/>
      <c r="M31" s="62"/>
      <c r="N31" s="62"/>
      <c r="O31" s="63"/>
      <c r="P31" s="63"/>
      <c r="Q31" s="63"/>
      <c r="R31" s="63"/>
      <c r="S31" s="62"/>
      <c r="T31" s="58"/>
      <c r="U31" s="64"/>
      <c r="V31" s="65"/>
      <c r="W31" s="58"/>
      <c r="X31" s="58"/>
      <c r="Y31" s="58"/>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row>
    <row r="32" s="102" customFormat="true" ht="12.75" hidden="false" customHeight="true" outlineLevel="0" collapsed="false">
      <c r="A32" s="96" t="s">
        <v>26</v>
      </c>
      <c r="B32" s="97" t="n">
        <f aca="false">SUM(B33:B37)</f>
        <v>17085</v>
      </c>
      <c r="C32" s="97" t="n">
        <f aca="false">SUM(C33:C37)</f>
        <v>12780</v>
      </c>
      <c r="D32" s="98" t="n">
        <f aca="false">SUM(D33:D37)</f>
        <v>18839</v>
      </c>
      <c r="E32" s="99" t="n">
        <f aca="false">SUM(E33:E37)</f>
        <v>10952</v>
      </c>
      <c r="F32" s="99" t="n">
        <f aca="false">SUM(F33:F37)</f>
        <v>12437</v>
      </c>
      <c r="G32" s="99" t="n">
        <f aca="false">SUM(G33:G37)</f>
        <v>18959</v>
      </c>
      <c r="H32" s="99" t="n">
        <f aca="false">SUM(H33:H37)</f>
        <v>22288</v>
      </c>
      <c r="I32" s="99" t="n">
        <f aca="false">SUM(I33:I37)</f>
        <v>27547</v>
      </c>
      <c r="J32" s="99" t="n">
        <f aca="false">SUM(J33:J37)</f>
        <v>27584</v>
      </c>
      <c r="K32" s="99" t="n">
        <f aca="false">SUM(K33:K37)</f>
        <v>32856</v>
      </c>
      <c r="L32" s="99" t="n">
        <f aca="false">SUM(L33:L37)</f>
        <v>26886</v>
      </c>
      <c r="M32" s="99" t="n">
        <f aca="false">SUM(M33:M37)</f>
        <v>18781</v>
      </c>
      <c r="N32" s="99" t="n">
        <f aca="false">SUM(N33:N37)</f>
        <v>14428</v>
      </c>
      <c r="O32" s="100" t="n">
        <f aca="false">SUM(O33:O37)</f>
        <v>12307</v>
      </c>
      <c r="P32" s="100" t="n">
        <f aca="false">SUM(P33:P37)</f>
        <v>41135</v>
      </c>
      <c r="Q32" s="100" t="n">
        <f aca="false">SUM(Q33:Q37)</f>
        <v>21611</v>
      </c>
      <c r="R32" s="100" t="n">
        <f aca="false">SUM(R33:R37)</f>
        <v>34100</v>
      </c>
      <c r="S32" s="100" t="n">
        <f aca="false">SUM(S33:S37)</f>
        <v>29537</v>
      </c>
      <c r="T32" s="101" t="n">
        <f aca="false">SUM(T33:T37)</f>
        <v>48739</v>
      </c>
      <c r="U32" s="99" t="n">
        <v>36469</v>
      </c>
      <c r="V32" s="100" t="n">
        <v>52110</v>
      </c>
      <c r="W32" s="101" t="n">
        <v>58335</v>
      </c>
      <c r="X32" s="101" t="n">
        <v>63203</v>
      </c>
      <c r="Y32" s="101" t="n">
        <v>59761</v>
      </c>
    </row>
    <row r="33" s="105" customFormat="true" ht="12.75" hidden="true" customHeight="true" outlineLevel="0" collapsed="false">
      <c r="A33" s="103" t="s">
        <v>27</v>
      </c>
      <c r="B33" s="60" t="n">
        <v>174</v>
      </c>
      <c r="C33" s="60" t="n">
        <v>190</v>
      </c>
      <c r="D33" s="61" t="n">
        <v>191</v>
      </c>
      <c r="E33" s="62" t="n">
        <v>111</v>
      </c>
      <c r="F33" s="62" t="n">
        <v>114</v>
      </c>
      <c r="G33" s="62" t="n">
        <v>95</v>
      </c>
      <c r="H33" s="62" t="n">
        <v>115</v>
      </c>
      <c r="I33" s="62" t="n">
        <v>155</v>
      </c>
      <c r="J33" s="62" t="n">
        <v>135</v>
      </c>
      <c r="K33" s="62" t="n">
        <v>161</v>
      </c>
      <c r="L33" s="62" t="n">
        <v>177</v>
      </c>
      <c r="M33" s="62" t="n">
        <v>163</v>
      </c>
      <c r="N33" s="62" t="n">
        <v>164</v>
      </c>
      <c r="O33" s="63" t="n">
        <v>118</v>
      </c>
      <c r="P33" s="63" t="n">
        <v>120</v>
      </c>
      <c r="Q33" s="63" t="n">
        <v>101</v>
      </c>
      <c r="R33" s="63" t="n">
        <v>100</v>
      </c>
      <c r="S33" s="63" t="n">
        <v>79</v>
      </c>
      <c r="T33" s="58" t="n">
        <v>74</v>
      </c>
      <c r="U33" s="55" t="n">
        <v>36469</v>
      </c>
      <c r="V33" s="56" t="n">
        <v>36469</v>
      </c>
      <c r="W33" s="57"/>
      <c r="X33" s="57"/>
      <c r="Y33" s="57"/>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row>
    <row r="34" s="105" customFormat="true" ht="12.75" hidden="true" customHeight="true" outlineLevel="0" collapsed="false">
      <c r="A34" s="103" t="s">
        <v>28</v>
      </c>
      <c r="B34" s="60" t="n">
        <v>108</v>
      </c>
      <c r="C34" s="60" t="n">
        <v>73</v>
      </c>
      <c r="D34" s="61" t="n">
        <v>277</v>
      </c>
      <c r="E34" s="62" t="n">
        <v>55</v>
      </c>
      <c r="F34" s="62" t="n">
        <v>75</v>
      </c>
      <c r="G34" s="62" t="n">
        <v>65</v>
      </c>
      <c r="H34" s="62" t="n">
        <v>42</v>
      </c>
      <c r="I34" s="62" t="n">
        <v>53</v>
      </c>
      <c r="J34" s="62" t="n">
        <v>55</v>
      </c>
      <c r="K34" s="62" t="n">
        <v>43</v>
      </c>
      <c r="L34" s="62" t="n">
        <v>68</v>
      </c>
      <c r="M34" s="62" t="n">
        <v>48</v>
      </c>
      <c r="N34" s="62" t="n">
        <v>54</v>
      </c>
      <c r="O34" s="63" t="n">
        <v>39</v>
      </c>
      <c r="P34" s="63" t="n">
        <v>42</v>
      </c>
      <c r="Q34" s="63" t="n">
        <v>34</v>
      </c>
      <c r="R34" s="63" t="n">
        <v>32</v>
      </c>
      <c r="S34" s="63" t="n">
        <v>46</v>
      </c>
      <c r="T34" s="58" t="n">
        <v>37</v>
      </c>
      <c r="U34" s="41" t="n">
        <v>114</v>
      </c>
      <c r="V34" s="42" t="n">
        <v>114</v>
      </c>
      <c r="W34" s="43"/>
      <c r="X34" s="43"/>
      <c r="Y34" s="57" t="n">
        <v>13988</v>
      </c>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row>
    <row r="35" s="105" customFormat="true" ht="12.75" hidden="true" customHeight="true" outlineLevel="0" collapsed="false">
      <c r="A35" s="103" t="s">
        <v>29</v>
      </c>
      <c r="B35" s="60" t="n">
        <v>649</v>
      </c>
      <c r="C35" s="60" t="n">
        <v>643</v>
      </c>
      <c r="D35" s="61" t="n">
        <v>589</v>
      </c>
      <c r="E35" s="62" t="n">
        <v>533</v>
      </c>
      <c r="F35" s="62" t="n">
        <v>567</v>
      </c>
      <c r="G35" s="62" t="n">
        <v>630</v>
      </c>
      <c r="H35" s="62" t="n">
        <v>534</v>
      </c>
      <c r="I35" s="62" t="n">
        <v>566</v>
      </c>
      <c r="J35" s="62" t="n">
        <v>550</v>
      </c>
      <c r="K35" s="62" t="n">
        <v>537</v>
      </c>
      <c r="L35" s="62" t="n">
        <v>438</v>
      </c>
      <c r="M35" s="62" t="n">
        <v>433</v>
      </c>
      <c r="N35" s="62" t="n">
        <v>421</v>
      </c>
      <c r="O35" s="63" t="n">
        <v>654</v>
      </c>
      <c r="P35" s="63" t="n">
        <v>564</v>
      </c>
      <c r="Q35" s="63" t="n">
        <v>609</v>
      </c>
      <c r="R35" s="63" t="n">
        <v>618</v>
      </c>
      <c r="S35" s="63" t="n">
        <v>531</v>
      </c>
      <c r="T35" s="58" t="n">
        <v>561</v>
      </c>
      <c r="U35" s="41" t="n">
        <v>44</v>
      </c>
      <c r="V35" s="42" t="n">
        <v>44</v>
      </c>
      <c r="W35" s="43"/>
      <c r="X35" s="43"/>
      <c r="Y35" s="43" t="n">
        <v>269</v>
      </c>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row>
    <row r="36" s="105" customFormat="true" ht="12.75" hidden="true" customHeight="true" outlineLevel="0" collapsed="false">
      <c r="A36" s="103" t="s">
        <v>30</v>
      </c>
      <c r="B36" s="60" t="n">
        <v>11812</v>
      </c>
      <c r="C36" s="60" t="n">
        <v>7818</v>
      </c>
      <c r="D36" s="61" t="n">
        <v>13809</v>
      </c>
      <c r="E36" s="62" t="n">
        <v>5596</v>
      </c>
      <c r="F36" s="62" t="n">
        <v>5131</v>
      </c>
      <c r="G36" s="62" t="n">
        <v>5683</v>
      </c>
      <c r="H36" s="62" t="n">
        <v>6518</v>
      </c>
      <c r="I36" s="62" t="n">
        <v>6916</v>
      </c>
      <c r="J36" s="62" t="n">
        <v>7289</v>
      </c>
      <c r="K36" s="62" t="n">
        <v>7143</v>
      </c>
      <c r="L36" s="62" t="n">
        <v>9111</v>
      </c>
      <c r="M36" s="62" t="n">
        <v>8948</v>
      </c>
      <c r="N36" s="62" t="n">
        <v>7187</v>
      </c>
      <c r="O36" s="63" t="n">
        <v>5041</v>
      </c>
      <c r="P36" s="63" t="n">
        <v>26818</v>
      </c>
      <c r="Q36" s="63" t="n">
        <v>1562</v>
      </c>
      <c r="R36" s="63" t="n">
        <v>1471</v>
      </c>
      <c r="S36" s="63" t="n">
        <v>1243</v>
      </c>
      <c r="T36" s="49" t="n">
        <v>16547</v>
      </c>
      <c r="U36" s="41" t="n">
        <v>447</v>
      </c>
      <c r="V36" s="42" t="n">
        <v>447</v>
      </c>
      <c r="W36" s="43"/>
      <c r="X36" s="43"/>
      <c r="Y36" s="57" t="n">
        <v>1390</v>
      </c>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row>
    <row r="37" s="105" customFormat="true" ht="12.75" hidden="true" customHeight="true" outlineLevel="0" collapsed="false">
      <c r="A37" s="103" t="s">
        <v>31</v>
      </c>
      <c r="B37" s="60" t="n">
        <v>4342</v>
      </c>
      <c r="C37" s="60" t="n">
        <v>4056</v>
      </c>
      <c r="D37" s="61" t="n">
        <v>3973</v>
      </c>
      <c r="E37" s="62" t="n">
        <v>4657</v>
      </c>
      <c r="F37" s="62" t="n">
        <v>6550</v>
      </c>
      <c r="G37" s="62" t="n">
        <v>12486</v>
      </c>
      <c r="H37" s="62" t="n">
        <v>15079</v>
      </c>
      <c r="I37" s="62" t="n">
        <v>19857</v>
      </c>
      <c r="J37" s="62" t="n">
        <v>19555</v>
      </c>
      <c r="K37" s="62" t="n">
        <v>24972</v>
      </c>
      <c r="L37" s="62" t="n">
        <v>17092</v>
      </c>
      <c r="M37" s="62" t="n">
        <v>9189</v>
      </c>
      <c r="N37" s="62" t="n">
        <v>6602</v>
      </c>
      <c r="O37" s="63" t="n">
        <v>6455</v>
      </c>
      <c r="P37" s="63" t="n">
        <v>13591</v>
      </c>
      <c r="Q37" s="63" t="n">
        <v>19305</v>
      </c>
      <c r="R37" s="63" t="n">
        <v>31879</v>
      </c>
      <c r="S37" s="63" t="n">
        <v>27638</v>
      </c>
      <c r="T37" s="49" t="n">
        <v>31520</v>
      </c>
      <c r="U37" s="55" t="n">
        <v>12404</v>
      </c>
      <c r="V37" s="56" t="n">
        <v>12404</v>
      </c>
      <c r="W37" s="57"/>
      <c r="X37" s="57"/>
      <c r="Y37" s="57" t="n">
        <v>3549</v>
      </c>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row>
    <row r="38" customFormat="false" ht="12.75" hidden="false" customHeight="true" outlineLevel="0" collapsed="false">
      <c r="A38" s="106"/>
      <c r="B38" s="60"/>
      <c r="C38" s="60"/>
      <c r="D38" s="61"/>
      <c r="E38" s="62"/>
      <c r="F38" s="62"/>
      <c r="G38" s="62"/>
      <c r="H38" s="62"/>
      <c r="I38" s="62"/>
      <c r="J38" s="62"/>
      <c r="K38" s="62"/>
      <c r="L38" s="62"/>
      <c r="M38" s="62"/>
      <c r="N38" s="62"/>
      <c r="O38" s="63"/>
      <c r="P38" s="63"/>
      <c r="Q38" s="63"/>
      <c r="R38" s="63"/>
      <c r="S38" s="63"/>
      <c r="T38" s="58"/>
      <c r="U38" s="64"/>
      <c r="V38" s="65"/>
      <c r="W38" s="58"/>
      <c r="X38" s="58"/>
      <c r="Y38" s="10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row>
    <row r="39" s="29" customFormat="true" ht="12.75" hidden="false" customHeight="false" outlineLevel="0" collapsed="false">
      <c r="A39" s="108" t="s">
        <v>32</v>
      </c>
      <c r="B39" s="87" t="n">
        <f aca="false">SUM(B40:B51)</f>
        <v>27019</v>
      </c>
      <c r="C39" s="87" t="n">
        <f aca="false">SUM(C40:C51)</f>
        <v>25872</v>
      </c>
      <c r="D39" s="61" t="n">
        <f aca="false">SUM(D40:D51)</f>
        <v>23904</v>
      </c>
      <c r="E39" s="62" t="n">
        <f aca="false">SUM(E40:E51)</f>
        <v>23720</v>
      </c>
      <c r="F39" s="62" t="n">
        <f aca="false">SUM(F40:F51)</f>
        <v>24395</v>
      </c>
      <c r="G39" s="62" t="n">
        <f aca="false">SUM(G40:G51)</f>
        <v>22780</v>
      </c>
      <c r="H39" s="62" t="n">
        <f aca="false">SUM(H40:H51)</f>
        <v>24012</v>
      </c>
      <c r="I39" s="62" t="n">
        <f aca="false">SUM(I40:I51)</f>
        <v>25013</v>
      </c>
      <c r="J39" s="62" t="n">
        <f aca="false">SUM(J40:J51)</f>
        <v>30059</v>
      </c>
      <c r="K39" s="62" t="n">
        <f aca="false">SUM(K40:K51)</f>
        <v>23081</v>
      </c>
      <c r="L39" s="62" t="n">
        <f aca="false">SUM(L40:L51)</f>
        <v>21608</v>
      </c>
      <c r="M39" s="62" t="n">
        <f aca="false">SUM(M40:M51)</f>
        <v>23715</v>
      </c>
      <c r="N39" s="62" t="n">
        <f aca="false">SUM(N40:N51)</f>
        <v>20193</v>
      </c>
      <c r="O39" s="109" t="n">
        <f aca="false">SUM(O40:O51)</f>
        <v>19483</v>
      </c>
      <c r="P39" s="109" t="n">
        <f aca="false">SUM(P40:P51)</f>
        <v>19864</v>
      </c>
      <c r="Q39" s="109" t="n">
        <f aca="false">SUM(Q40:Q51)</f>
        <v>19955</v>
      </c>
      <c r="R39" s="109" t="n">
        <f aca="false">SUM(R40:R51)</f>
        <v>18498</v>
      </c>
      <c r="S39" s="61" t="n">
        <f aca="false">SUM(S40:S51)</f>
        <v>19832</v>
      </c>
      <c r="T39" s="92" t="n">
        <f aca="false">SUM(T40:T51)</f>
        <v>18010</v>
      </c>
      <c r="U39" s="55" t="n">
        <v>20775</v>
      </c>
      <c r="V39" s="56" t="n">
        <v>16011</v>
      </c>
      <c r="W39" s="57" t="n">
        <v>14562</v>
      </c>
      <c r="X39" s="57" t="n">
        <v>15147</v>
      </c>
      <c r="Y39" s="110" t="n">
        <v>13988</v>
      </c>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row>
    <row r="40" customFormat="false" ht="15" hidden="false" customHeight="false" outlineLevel="0" collapsed="false">
      <c r="A40" s="103" t="s">
        <v>27</v>
      </c>
      <c r="B40" s="60" t="n">
        <v>713</v>
      </c>
      <c r="C40" s="60" t="n">
        <v>683</v>
      </c>
      <c r="D40" s="61" t="n">
        <v>834</v>
      </c>
      <c r="E40" s="62" t="n">
        <v>886</v>
      </c>
      <c r="F40" s="62" t="n">
        <v>685</v>
      </c>
      <c r="G40" s="62" t="n">
        <v>534</v>
      </c>
      <c r="H40" s="62" t="n">
        <v>557</v>
      </c>
      <c r="I40" s="62" t="n">
        <v>683</v>
      </c>
      <c r="J40" s="62" t="n">
        <v>809</v>
      </c>
      <c r="K40" s="62" t="n">
        <v>740</v>
      </c>
      <c r="L40" s="62" t="n">
        <v>733</v>
      </c>
      <c r="M40" s="62" t="n">
        <v>678</v>
      </c>
      <c r="N40" s="62" t="n">
        <v>747</v>
      </c>
      <c r="O40" s="63" t="n">
        <v>714</v>
      </c>
      <c r="P40" s="63" t="n">
        <v>846</v>
      </c>
      <c r="Q40" s="63" t="n">
        <v>659</v>
      </c>
      <c r="R40" s="63" t="n">
        <v>483</v>
      </c>
      <c r="S40" s="63" t="n">
        <v>351</v>
      </c>
      <c r="T40" s="58" t="n">
        <v>294</v>
      </c>
      <c r="U40" s="41" t="n">
        <v>478</v>
      </c>
      <c r="V40" s="42" t="n">
        <v>386</v>
      </c>
      <c r="W40" s="43" t="n">
        <v>446</v>
      </c>
      <c r="X40" s="43" t="n">
        <v>300</v>
      </c>
      <c r="Y40" s="111" t="n">
        <v>269</v>
      </c>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row>
    <row r="41" customFormat="false" ht="15" hidden="false" customHeight="false" outlineLevel="0" collapsed="false">
      <c r="A41" s="103" t="s">
        <v>28</v>
      </c>
      <c r="B41" s="60" t="n">
        <v>3037</v>
      </c>
      <c r="C41" s="60" t="n">
        <v>2967</v>
      </c>
      <c r="D41" s="61" t="n">
        <v>2961</v>
      </c>
      <c r="E41" s="62" t="n">
        <v>2978</v>
      </c>
      <c r="F41" s="62" t="n">
        <v>2854</v>
      </c>
      <c r="G41" s="62" t="n">
        <v>2601</v>
      </c>
      <c r="H41" s="62" t="n">
        <v>2330</v>
      </c>
      <c r="I41" s="62" t="n">
        <v>2277</v>
      </c>
      <c r="J41" s="62" t="n">
        <v>2172</v>
      </c>
      <c r="K41" s="62" t="n">
        <v>2298</v>
      </c>
      <c r="L41" s="62" t="n">
        <v>2110</v>
      </c>
      <c r="M41" s="62" t="n">
        <v>4995</v>
      </c>
      <c r="N41" s="62" t="n">
        <v>2006</v>
      </c>
      <c r="O41" s="63" t="n">
        <v>2164</v>
      </c>
      <c r="P41" s="63" t="n">
        <v>1978</v>
      </c>
      <c r="Q41" s="63" t="n">
        <v>1814</v>
      </c>
      <c r="R41" s="63" t="n">
        <v>1841</v>
      </c>
      <c r="S41" s="63" t="n">
        <v>1667</v>
      </c>
      <c r="T41" s="49" t="n">
        <v>1584</v>
      </c>
      <c r="U41" s="55" t="n">
        <v>1597</v>
      </c>
      <c r="V41" s="56" t="n">
        <v>1393</v>
      </c>
      <c r="W41" s="57" t="n">
        <v>1345</v>
      </c>
      <c r="X41" s="57" t="n">
        <v>1393</v>
      </c>
      <c r="Y41" s="112" t="n">
        <v>1390</v>
      </c>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row>
    <row r="42" customFormat="false" ht="15" hidden="false" customHeight="false" outlineLevel="0" collapsed="false">
      <c r="A42" s="103" t="s">
        <v>29</v>
      </c>
      <c r="B42" s="60" t="n">
        <v>7333</v>
      </c>
      <c r="C42" s="60" t="n">
        <v>7192</v>
      </c>
      <c r="D42" s="61" t="n">
        <v>6157</v>
      </c>
      <c r="E42" s="62" t="n">
        <v>5883</v>
      </c>
      <c r="F42" s="62" t="n">
        <v>5635</v>
      </c>
      <c r="G42" s="62" t="n">
        <v>5370</v>
      </c>
      <c r="H42" s="62" t="n">
        <v>5087</v>
      </c>
      <c r="I42" s="62" t="n">
        <v>5374</v>
      </c>
      <c r="J42" s="62" t="n">
        <v>5330</v>
      </c>
      <c r="K42" s="62" t="n">
        <v>5126</v>
      </c>
      <c r="L42" s="62" t="n">
        <v>4933</v>
      </c>
      <c r="M42" s="62" t="n">
        <v>4901</v>
      </c>
      <c r="N42" s="62" t="n">
        <v>4690</v>
      </c>
      <c r="O42" s="63" t="n">
        <v>4535</v>
      </c>
      <c r="P42" s="63" t="n">
        <v>4525</v>
      </c>
      <c r="Q42" s="63" t="n">
        <v>4480</v>
      </c>
      <c r="R42" s="63" t="n">
        <v>4229</v>
      </c>
      <c r="S42" s="63" t="n">
        <v>4091</v>
      </c>
      <c r="T42" s="49" t="n">
        <v>3938</v>
      </c>
      <c r="U42" s="55" t="n">
        <v>3764</v>
      </c>
      <c r="V42" s="56" t="n">
        <v>3636</v>
      </c>
      <c r="W42" s="57" t="n">
        <v>3588</v>
      </c>
      <c r="X42" s="57" t="n">
        <v>3546</v>
      </c>
      <c r="Y42" s="112" t="n">
        <v>3549</v>
      </c>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row>
    <row r="43" customFormat="false" ht="15" hidden="false" customHeight="false" outlineLevel="0" collapsed="false">
      <c r="A43" s="103" t="s">
        <v>33</v>
      </c>
      <c r="B43" s="60" t="n">
        <v>816</v>
      </c>
      <c r="C43" s="60" t="n">
        <v>649</v>
      </c>
      <c r="D43" s="61" t="n">
        <v>644</v>
      </c>
      <c r="E43" s="62" t="n">
        <v>619</v>
      </c>
      <c r="F43" s="62" t="n">
        <v>684</v>
      </c>
      <c r="G43" s="62" t="n">
        <v>712</v>
      </c>
      <c r="H43" s="62" t="n">
        <v>783</v>
      </c>
      <c r="I43" s="62" t="n">
        <v>826</v>
      </c>
      <c r="J43" s="62" t="n">
        <v>848</v>
      </c>
      <c r="K43" s="62" t="n">
        <v>859</v>
      </c>
      <c r="L43" s="62" t="n">
        <v>767</v>
      </c>
      <c r="M43" s="62" t="n">
        <v>825</v>
      </c>
      <c r="N43" s="62" t="n">
        <v>801</v>
      </c>
      <c r="O43" s="63" t="n">
        <v>623</v>
      </c>
      <c r="P43" s="63" t="n">
        <v>693</v>
      </c>
      <c r="Q43" s="63" t="n">
        <v>892</v>
      </c>
      <c r="R43" s="63" t="n">
        <v>668</v>
      </c>
      <c r="S43" s="63" t="n">
        <v>647</v>
      </c>
      <c r="T43" s="58" t="n">
        <v>587</v>
      </c>
      <c r="U43" s="41" t="n">
        <v>533</v>
      </c>
      <c r="V43" s="42" t="n">
        <v>557</v>
      </c>
      <c r="W43" s="43" t="n">
        <v>530</v>
      </c>
      <c r="X43" s="43" t="n">
        <v>559</v>
      </c>
      <c r="Y43" s="58" t="n">
        <v>590</v>
      </c>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row>
    <row r="44" s="1" customFormat="true" ht="15.75" hidden="false" customHeight="false" outlineLevel="0" collapsed="false">
      <c r="A44" s="103" t="s">
        <v>34</v>
      </c>
      <c r="B44" s="60" t="n">
        <v>2475</v>
      </c>
      <c r="C44" s="60" t="n">
        <v>2762</v>
      </c>
      <c r="D44" s="61" t="n">
        <v>2741</v>
      </c>
      <c r="E44" s="62" t="n">
        <v>2497</v>
      </c>
      <c r="F44" s="62" t="n">
        <v>3233</v>
      </c>
      <c r="G44" s="62" t="n">
        <v>2149</v>
      </c>
      <c r="H44" s="62" t="n">
        <v>2092</v>
      </c>
      <c r="I44" s="62" t="n">
        <v>1903</v>
      </c>
      <c r="J44" s="62" t="n">
        <v>2225</v>
      </c>
      <c r="K44" s="62" t="n">
        <v>1943</v>
      </c>
      <c r="L44" s="62" t="n">
        <v>1635</v>
      </c>
      <c r="M44" s="62" t="n">
        <v>1264</v>
      </c>
      <c r="N44" s="62" t="n">
        <v>1108</v>
      </c>
      <c r="O44" s="63" t="n">
        <v>1067</v>
      </c>
      <c r="P44" s="63" t="n">
        <v>944</v>
      </c>
      <c r="Q44" s="63" t="n">
        <v>975</v>
      </c>
      <c r="R44" s="63" t="n">
        <v>782</v>
      </c>
      <c r="S44" s="61" t="n">
        <v>748</v>
      </c>
      <c r="T44" s="58" t="n">
        <v>700</v>
      </c>
      <c r="U44" s="41" t="n">
        <v>585</v>
      </c>
      <c r="V44" s="113" t="n">
        <v>511</v>
      </c>
      <c r="W44" s="43" t="n">
        <v>545</v>
      </c>
      <c r="X44" s="43" t="n">
        <v>480</v>
      </c>
      <c r="Y44" s="57" t="n">
        <v>413</v>
      </c>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row>
    <row r="45" s="2" customFormat="true" ht="19.15" hidden="false" customHeight="true" outlineLevel="0" collapsed="false">
      <c r="A45" s="3" t="s">
        <v>35</v>
      </c>
      <c r="B45" s="4"/>
      <c r="C45" s="4"/>
      <c r="D45" s="4"/>
      <c r="E45" s="4"/>
      <c r="F45" s="4"/>
      <c r="G45" s="4"/>
      <c r="H45" s="4"/>
      <c r="I45" s="4"/>
      <c r="J45" s="4"/>
      <c r="K45" s="4"/>
      <c r="L45" s="4"/>
      <c r="M45" s="4"/>
      <c r="N45" s="4"/>
      <c r="O45" s="4"/>
      <c r="P45" s="4"/>
      <c r="Q45" s="4"/>
      <c r="R45" s="4"/>
      <c r="S45" s="4"/>
      <c r="T45" s="5"/>
      <c r="U45" s="5"/>
      <c r="V45" s="5"/>
      <c r="W45" s="5"/>
      <c r="X45" s="5"/>
      <c r="Y45" s="5"/>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row>
    <row r="46" s="2" customFormat="true" ht="18.6" hidden="false" customHeight="true" outlineLevel="0" collapsed="false">
      <c r="A46" s="7" t="s">
        <v>1</v>
      </c>
      <c r="B46" s="7"/>
      <c r="C46" s="7"/>
      <c r="D46" s="7"/>
      <c r="E46" s="7"/>
      <c r="F46" s="7"/>
      <c r="G46" s="7"/>
      <c r="H46" s="7"/>
      <c r="I46" s="7"/>
      <c r="J46" s="7"/>
      <c r="K46" s="7"/>
      <c r="L46" s="7"/>
      <c r="M46" s="7"/>
      <c r="N46" s="7"/>
      <c r="O46" s="7"/>
      <c r="P46" s="7"/>
      <c r="Q46" s="7"/>
      <c r="R46" s="7"/>
      <c r="S46" s="7"/>
      <c r="T46" s="6"/>
      <c r="U46" s="6"/>
      <c r="V46" s="6"/>
      <c r="W46" s="6"/>
      <c r="X46" s="6"/>
      <c r="Y46" s="8"/>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row>
    <row r="47" s="2" customFormat="true" ht="15.75" hidden="false" customHeight="false" outlineLevel="0" collapsed="false">
      <c r="A47" s="9"/>
      <c r="B47" s="10" t="s">
        <v>2</v>
      </c>
      <c r="C47" s="10"/>
      <c r="D47" s="10"/>
      <c r="E47" s="10"/>
      <c r="F47" s="10"/>
      <c r="G47" s="10"/>
      <c r="H47" s="10"/>
      <c r="I47" s="10"/>
      <c r="J47" s="10"/>
      <c r="K47" s="10"/>
      <c r="L47" s="10"/>
      <c r="M47" s="10"/>
      <c r="N47" s="10"/>
      <c r="O47" s="10"/>
      <c r="P47" s="10"/>
      <c r="Q47" s="10"/>
      <c r="R47" s="10"/>
      <c r="S47" s="10"/>
      <c r="T47" s="114"/>
      <c r="U47" s="114"/>
      <c r="V47" s="114"/>
      <c r="W47" s="115"/>
      <c r="X47" s="115"/>
      <c r="Y47" s="115"/>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row>
    <row r="48" s="2" customFormat="true" ht="15" hidden="false" customHeight="false" outlineLevel="0" collapsed="false">
      <c r="A48" s="13" t="s">
        <v>3</v>
      </c>
      <c r="B48" s="14" t="n">
        <v>1988</v>
      </c>
      <c r="C48" s="15" t="n">
        <v>1989</v>
      </c>
      <c r="D48" s="16" t="n">
        <v>1990</v>
      </c>
      <c r="E48" s="17" t="n">
        <v>1991</v>
      </c>
      <c r="F48" s="17" t="n">
        <v>1992</v>
      </c>
      <c r="G48" s="17" t="n">
        <v>1993</v>
      </c>
      <c r="H48" s="18" t="n">
        <v>1994</v>
      </c>
      <c r="I48" s="17" t="n">
        <v>1995</v>
      </c>
      <c r="J48" s="16" t="n">
        <v>1996</v>
      </c>
      <c r="K48" s="17" t="n">
        <v>1997</v>
      </c>
      <c r="L48" s="17" t="n">
        <v>1998</v>
      </c>
      <c r="M48" s="18" t="n">
        <v>1999</v>
      </c>
      <c r="N48" s="17" t="n">
        <v>2000</v>
      </c>
      <c r="O48" s="19" t="n">
        <v>2001</v>
      </c>
      <c r="P48" s="19" t="n">
        <v>2002</v>
      </c>
      <c r="Q48" s="19" t="n">
        <v>2003</v>
      </c>
      <c r="R48" s="19" t="n">
        <v>2004</v>
      </c>
      <c r="S48" s="19" t="n">
        <v>2005</v>
      </c>
      <c r="T48" s="20" t="n">
        <v>2006</v>
      </c>
      <c r="U48" s="20" t="n">
        <v>2007</v>
      </c>
      <c r="V48" s="19" t="n">
        <v>2008</v>
      </c>
      <c r="W48" s="21" t="n">
        <v>2009</v>
      </c>
      <c r="X48" s="21" t="n">
        <v>2010</v>
      </c>
      <c r="Y48" s="21" t="n">
        <v>2011</v>
      </c>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row>
    <row r="49" s="2" customFormat="true" ht="15" hidden="false" customHeight="false" outlineLevel="0" collapsed="false">
      <c r="A49" s="54" t="s">
        <v>36</v>
      </c>
      <c r="B49" s="60"/>
      <c r="C49" s="60"/>
      <c r="D49" s="61"/>
      <c r="E49" s="62"/>
      <c r="F49" s="62"/>
      <c r="G49" s="62"/>
      <c r="H49" s="62"/>
      <c r="I49" s="62"/>
      <c r="J49" s="62"/>
      <c r="K49" s="62"/>
      <c r="L49" s="62"/>
      <c r="M49" s="62"/>
      <c r="N49" s="62"/>
      <c r="O49" s="63"/>
      <c r="P49" s="63"/>
      <c r="Q49" s="63"/>
      <c r="R49" s="63"/>
      <c r="S49" s="63"/>
      <c r="T49" s="58"/>
      <c r="U49" s="116"/>
      <c r="V49" s="42"/>
      <c r="W49" s="43"/>
      <c r="X49" s="43"/>
      <c r="Y49" s="57"/>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row>
    <row r="50" customFormat="false" ht="15" hidden="false" customHeight="false" outlineLevel="0" collapsed="false">
      <c r="A50" s="83" t="s">
        <v>37</v>
      </c>
      <c r="B50" s="60" t="n">
        <v>1611</v>
      </c>
      <c r="C50" s="60" t="n">
        <v>1464</v>
      </c>
      <c r="D50" s="61" t="n">
        <v>1375</v>
      </c>
      <c r="E50" s="62" t="n">
        <v>1348</v>
      </c>
      <c r="F50" s="62" t="n">
        <v>1375</v>
      </c>
      <c r="G50" s="62" t="n">
        <v>1279</v>
      </c>
      <c r="H50" s="62" t="n">
        <v>1332</v>
      </c>
      <c r="I50" s="62" t="n">
        <v>1328</v>
      </c>
      <c r="J50" s="62" t="n">
        <v>1330</v>
      </c>
      <c r="K50" s="62" t="n">
        <v>1368</v>
      </c>
      <c r="L50" s="62" t="n">
        <v>1322</v>
      </c>
      <c r="M50" s="62" t="n">
        <v>1447</v>
      </c>
      <c r="N50" s="62" t="n">
        <v>1526</v>
      </c>
      <c r="O50" s="63" t="n">
        <v>1429</v>
      </c>
      <c r="P50" s="63" t="n">
        <v>1463</v>
      </c>
      <c r="Q50" s="63" t="n">
        <v>1607</v>
      </c>
      <c r="R50" s="63" t="n">
        <v>1313</v>
      </c>
      <c r="S50" s="63" t="n">
        <v>1221</v>
      </c>
      <c r="T50" s="49" t="n">
        <v>1221</v>
      </c>
      <c r="U50" s="55" t="n">
        <v>1164</v>
      </c>
      <c r="V50" s="56" t="n">
        <v>1255</v>
      </c>
      <c r="W50" s="57" t="n">
        <v>1059</v>
      </c>
      <c r="X50" s="57" t="n">
        <v>1115</v>
      </c>
      <c r="Y50" s="57" t="n">
        <v>1105</v>
      </c>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row>
    <row r="51" customFormat="false" ht="15" hidden="false" customHeight="false" outlineLevel="0" collapsed="false">
      <c r="A51" s="83" t="s">
        <v>38</v>
      </c>
      <c r="B51" s="60" t="n">
        <v>9046</v>
      </c>
      <c r="C51" s="60" t="n">
        <v>8166</v>
      </c>
      <c r="D51" s="61" t="n">
        <v>7202</v>
      </c>
      <c r="E51" s="62" t="n">
        <v>7518</v>
      </c>
      <c r="F51" s="62" t="n">
        <v>7937</v>
      </c>
      <c r="G51" s="62" t="n">
        <v>8142</v>
      </c>
      <c r="H51" s="62" t="n">
        <v>9837</v>
      </c>
      <c r="I51" s="62" t="n">
        <v>10627</v>
      </c>
      <c r="J51" s="62" t="n">
        <v>15349</v>
      </c>
      <c r="K51" s="62" t="n">
        <v>8750</v>
      </c>
      <c r="L51" s="62" t="n">
        <v>8110</v>
      </c>
      <c r="M51" s="62" t="n">
        <v>7606</v>
      </c>
      <c r="N51" s="62" t="n">
        <v>7315</v>
      </c>
      <c r="O51" s="63" t="n">
        <v>6950</v>
      </c>
      <c r="P51" s="63" t="n">
        <v>7413</v>
      </c>
      <c r="Q51" s="63" t="n">
        <v>7525</v>
      </c>
      <c r="R51" s="63" t="n">
        <v>7178</v>
      </c>
      <c r="S51" s="63" t="n">
        <v>9102</v>
      </c>
      <c r="T51" s="49" t="n">
        <v>7680</v>
      </c>
      <c r="U51" s="55" t="n">
        <v>12654</v>
      </c>
      <c r="V51" s="56" t="n">
        <v>8273</v>
      </c>
      <c r="W51" s="57" t="n">
        <v>7049</v>
      </c>
      <c r="X51" s="57" t="n">
        <v>7754</v>
      </c>
      <c r="Y51" s="57" t="n">
        <v>6672</v>
      </c>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row>
    <row r="52" customFormat="false" ht="15" hidden="true" customHeight="false" outlineLevel="0" collapsed="false">
      <c r="A52" s="106"/>
      <c r="B52" s="60"/>
      <c r="C52" s="60"/>
      <c r="D52" s="61"/>
      <c r="E52" s="62"/>
      <c r="F52" s="62"/>
      <c r="G52" s="62"/>
      <c r="H52" s="62"/>
      <c r="I52" s="62"/>
      <c r="J52" s="62"/>
      <c r="K52" s="62"/>
      <c r="L52" s="62"/>
      <c r="M52" s="62"/>
      <c r="N52" s="62"/>
      <c r="O52" s="63"/>
      <c r="P52" s="63"/>
      <c r="Q52" s="63"/>
      <c r="R52" s="63"/>
      <c r="S52" s="63"/>
      <c r="T52" s="58"/>
      <c r="U52" s="64"/>
      <c r="V52" s="65"/>
      <c r="W52" s="57"/>
      <c r="X52" s="57"/>
      <c r="Y52" s="57"/>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row>
    <row r="53" s="29" customFormat="true" ht="12.75" hidden="false" customHeight="true" outlineLevel="0" collapsed="false">
      <c r="A53" s="54" t="s">
        <v>39</v>
      </c>
      <c r="B53" s="34" t="n">
        <f aca="false">SUM(B54:B55)</f>
        <v>3765</v>
      </c>
      <c r="C53" s="34" t="n">
        <f aca="false">SUM(C54:C55)</f>
        <v>3572</v>
      </c>
      <c r="D53" s="117" t="n">
        <f aca="false">SUM(D54:D55)</f>
        <v>3166</v>
      </c>
      <c r="E53" s="118" t="n">
        <f aca="false">SUM(E54:E55)</f>
        <v>3264</v>
      </c>
      <c r="F53" s="118" t="n">
        <f aca="false">SUM(F54:F55)</f>
        <v>3339</v>
      </c>
      <c r="G53" s="118" t="n">
        <f aca="false">SUM(G54:G55)</f>
        <v>3513</v>
      </c>
      <c r="H53" s="118" t="n">
        <f aca="false">SUM(H54:H55)</f>
        <v>3358</v>
      </c>
      <c r="I53" s="118" t="n">
        <f aca="false">SUM(I54:I55)</f>
        <v>3421</v>
      </c>
      <c r="J53" s="118" t="n">
        <f aca="false">SUM(J54:J55)</f>
        <v>4014</v>
      </c>
      <c r="K53" s="118" t="n">
        <f aca="false">SUM(K54:K55)</f>
        <v>4349</v>
      </c>
      <c r="L53" s="118" t="n">
        <f aca="false">SUM(L54:L55)</f>
        <v>3866</v>
      </c>
      <c r="M53" s="118" t="n">
        <f aca="false">SUM(M54:M55)</f>
        <v>3929</v>
      </c>
      <c r="N53" s="118" t="n">
        <f aca="false">SUM(N54:N55)</f>
        <v>3965</v>
      </c>
      <c r="O53" s="119" t="n">
        <f aca="false">SUM(O54:O55)</f>
        <v>3874</v>
      </c>
      <c r="P53" s="119" t="n">
        <f aca="false">SUM(P54:P55)</f>
        <v>3922</v>
      </c>
      <c r="Q53" s="119" t="n">
        <f aca="false">SUM(Q54:Q55)</f>
        <v>5491</v>
      </c>
      <c r="R53" s="119" t="n">
        <f aca="false">SUM(R54:R55)</f>
        <v>4429</v>
      </c>
      <c r="S53" s="119" t="n">
        <f aca="false">SUM(S54:S55)</f>
        <v>3971</v>
      </c>
      <c r="T53" s="120" t="n">
        <f aca="false">SUM(T54:T55)</f>
        <v>4061</v>
      </c>
      <c r="U53" s="70" t="n">
        <v>4115</v>
      </c>
      <c r="V53" s="71" t="n">
        <v>3890</v>
      </c>
      <c r="W53" s="72" t="n">
        <v>5196</v>
      </c>
      <c r="X53" s="72" t="n">
        <v>4705</v>
      </c>
      <c r="Y53" s="72" t="n">
        <v>4426</v>
      </c>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row>
    <row r="54" customFormat="false" ht="15" hidden="false" customHeight="false" outlineLevel="0" collapsed="false">
      <c r="A54" s="83" t="s">
        <v>40</v>
      </c>
      <c r="B54" s="46" t="n">
        <v>1669</v>
      </c>
      <c r="C54" s="46" t="n">
        <v>1644</v>
      </c>
      <c r="D54" s="47" t="n">
        <v>1492</v>
      </c>
      <c r="E54" s="48" t="n">
        <v>1567</v>
      </c>
      <c r="F54" s="48" t="n">
        <v>1640</v>
      </c>
      <c r="G54" s="48" t="n">
        <v>1756</v>
      </c>
      <c r="H54" s="48" t="n">
        <v>1708</v>
      </c>
      <c r="I54" s="48" t="n">
        <v>1881</v>
      </c>
      <c r="J54" s="48" t="n">
        <v>2299</v>
      </c>
      <c r="K54" s="48" t="n">
        <v>2693</v>
      </c>
      <c r="L54" s="48" t="n">
        <v>2170</v>
      </c>
      <c r="M54" s="48" t="n">
        <v>2244</v>
      </c>
      <c r="N54" s="48" t="n">
        <v>2265</v>
      </c>
      <c r="O54" s="50" t="n">
        <v>2224</v>
      </c>
      <c r="P54" s="50" t="n">
        <v>2359</v>
      </c>
      <c r="Q54" s="50" t="n">
        <v>3860</v>
      </c>
      <c r="R54" s="50" t="n">
        <v>2909</v>
      </c>
      <c r="S54" s="50" t="n">
        <v>2465</v>
      </c>
      <c r="T54" s="49" t="n">
        <v>2313</v>
      </c>
      <c r="U54" s="55" t="n">
        <v>2129</v>
      </c>
      <c r="V54" s="56" t="n">
        <v>2245</v>
      </c>
      <c r="W54" s="57" t="n">
        <v>3320</v>
      </c>
      <c r="X54" s="57" t="n">
        <v>2902</v>
      </c>
      <c r="Y54" s="57" t="n">
        <v>2683</v>
      </c>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row>
    <row r="55" customFormat="false" ht="15" hidden="false" customHeight="false" outlineLevel="0" collapsed="false">
      <c r="A55" s="83" t="s">
        <v>41</v>
      </c>
      <c r="B55" s="46" t="n">
        <v>2096</v>
      </c>
      <c r="C55" s="46" t="n">
        <v>1928</v>
      </c>
      <c r="D55" s="47" t="n">
        <v>1674</v>
      </c>
      <c r="E55" s="48" t="n">
        <v>1697</v>
      </c>
      <c r="F55" s="48" t="n">
        <v>1699</v>
      </c>
      <c r="G55" s="48" t="n">
        <v>1757</v>
      </c>
      <c r="H55" s="48" t="n">
        <v>1650</v>
      </c>
      <c r="I55" s="48" t="n">
        <v>1540</v>
      </c>
      <c r="J55" s="48" t="n">
        <v>1715</v>
      </c>
      <c r="K55" s="48" t="n">
        <v>1656</v>
      </c>
      <c r="L55" s="48" t="n">
        <v>1696</v>
      </c>
      <c r="M55" s="48" t="n">
        <v>1685</v>
      </c>
      <c r="N55" s="48" t="n">
        <v>1700</v>
      </c>
      <c r="O55" s="50" t="n">
        <v>1650</v>
      </c>
      <c r="P55" s="50" t="n">
        <v>1563</v>
      </c>
      <c r="Q55" s="50" t="n">
        <v>1631</v>
      </c>
      <c r="R55" s="50" t="n">
        <v>1520</v>
      </c>
      <c r="S55" s="50" t="n">
        <v>1506</v>
      </c>
      <c r="T55" s="49" t="n">
        <v>1748</v>
      </c>
      <c r="U55" s="55" t="n">
        <v>1986</v>
      </c>
      <c r="V55" s="56" t="n">
        <v>1645</v>
      </c>
      <c r="W55" s="57" t="n">
        <v>1876</v>
      </c>
      <c r="X55" s="57" t="n">
        <v>1803</v>
      </c>
      <c r="Y55" s="57" t="n">
        <v>1743</v>
      </c>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row>
    <row r="56" customFormat="false" ht="15" hidden="false" customHeight="false" outlineLevel="0" collapsed="false">
      <c r="A56" s="83"/>
      <c r="B56" s="46"/>
      <c r="C56" s="46"/>
      <c r="D56" s="121"/>
      <c r="E56" s="122"/>
      <c r="F56" s="122"/>
      <c r="G56" s="122"/>
      <c r="H56" s="122"/>
      <c r="I56" s="122"/>
      <c r="J56" s="122"/>
      <c r="K56" s="122"/>
      <c r="L56" s="122"/>
      <c r="M56" s="122"/>
      <c r="N56" s="122"/>
      <c r="O56" s="50"/>
      <c r="P56" s="50"/>
      <c r="Q56" s="50"/>
      <c r="R56" s="50"/>
      <c r="S56" s="50"/>
      <c r="T56" s="58"/>
      <c r="U56" s="64"/>
      <c r="V56" s="65"/>
      <c r="W56" s="58"/>
      <c r="X56" s="58"/>
      <c r="Y56" s="107"/>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row>
    <row r="57" customFormat="false" ht="15.75" hidden="false" customHeight="false" outlineLevel="0" collapsed="false">
      <c r="A57" s="22" t="s">
        <v>42</v>
      </c>
      <c r="B57" s="34" t="e">
        <f aca="false">B59+B66+#REF!+#REF!+#REF!+B65+#REF!+B75+B83+B91+B116+B118+#REF!+#REF!+#REF!+#REF!+#REF!+#REF!</f>
        <v>#VALUE!</v>
      </c>
      <c r="C57" s="34" t="e">
        <f aca="false">C59+C66+#REF!+#REF!+#REF!+C65+#REF!+C75+C83+C91+C116+C118+#REF!+#REF!+#REF!+#REF!+#REF!+#REF!</f>
        <v>#VALUE!</v>
      </c>
      <c r="D57" s="123" t="n">
        <f aca="false">D59+D61+D65+D67+D77+D78+D79+D85+D105+D116+D121+D123+D137+D138+D139+D142+D143+D144</f>
        <v>118669</v>
      </c>
      <c r="E57" s="124" t="e">
        <f aca="false">E59+E66+#REF!+#REF!+#REF!+E65+#REF!+E75+E83+E91+E116+E118+#REF!+#REF!+#REF!+#REF!+#REF!+#REF!</f>
        <v>#VALUE!</v>
      </c>
      <c r="F57" s="124" t="e">
        <f aca="false">F59+F66+#REF!+#REF!+#REF!+F65+#REF!+F75+F83+F91+F116+F118+#REF!+#REF!+#REF!+#REF!+#REF!+#REF!</f>
        <v>#VALUE!</v>
      </c>
      <c r="G57" s="124" t="e">
        <f aca="false">G59+G66+#REF!+#REF!+#REF!+G65+#REF!+G75+G83+G91+G116+G118+#REF!+#REF!+#REF!+#REF!+#REF!+#REF!</f>
        <v>#VALUE!</v>
      </c>
      <c r="H57" s="124" t="e">
        <f aca="false">H59+H66+#REF!+#REF!+#REF!+H65+#REF!+H75+H83+H91+H116+H118+#REF!+#REF!+#REF!+#REF!+#REF!+#REF!</f>
        <v>#VALUE!</v>
      </c>
      <c r="I57" s="124" t="n">
        <f aca="false">I59+I61+I65+I67+I77+I78+I79+I85+I105+I116+I121+I123+I130+I137+I138+I139+I142+I143+I144</f>
        <v>156209</v>
      </c>
      <c r="J57" s="124" t="n">
        <f aca="false">J59+J61+J65+J67+J77+J78+J79+J85+J105+J116+J121+J123+J130+J137+J138+J139+J142+J143+J144</f>
        <v>165896</v>
      </c>
      <c r="K57" s="124" t="n">
        <f aca="false">K59+K61+K65+K67+K77+K78+K79+K85+K105+K116+K121+K123+K130+K137+K138+K139+K142+K143+K144</f>
        <v>166912</v>
      </c>
      <c r="L57" s="124" t="n">
        <f aca="false">L59+L61+L65+L67+L77+L78+L79+L85+L105+L116+L121+L123+L130+L137+L138+L139+L142+L143+L144</f>
        <v>157866</v>
      </c>
      <c r="M57" s="124" t="n">
        <f aca="false">M59+M61+M65+M67+M77+M78+M79+M85+M105+M116+M121+M123+M130+M137+M138+M139+M142+M143+M144</f>
        <v>158513</v>
      </c>
      <c r="N57" s="124" t="n">
        <f aca="false">N59+N61+N65+N67+N77+N78+N79+N85+N105+N116+N121+N123+N130+N137+N138+N139+N142+N143+N144</f>
        <v>162583</v>
      </c>
      <c r="O57" s="31" t="n">
        <f aca="false">O59+O61+O65+O67+O77+O78+O79+O85+O105+O116+O121+O123+O130+O137+O138+O139+O142+O143+O144</f>
        <v>166792</v>
      </c>
      <c r="P57" s="31" t="n">
        <f aca="false">P59+P61+P65+P67+P77+P78+P79+P85+P105+P116+P121+P123+P130+P137+P138+P139+P142+P143+P144</f>
        <v>168010</v>
      </c>
      <c r="Q57" s="31" t="n">
        <f aca="false">Q59+Q61+Q65+Q67+Q77+Q78+Q79+Q85+Q105+Q116+Q121+Q123+Q130+Q137+Q138+Q139+Q142+Q143+Q144</f>
        <v>169253</v>
      </c>
      <c r="R57" s="31" t="n">
        <f aca="false">R59+R61+R65+R67+R77+R78+R79+R85+R105+R116+R121+R123+R130+R137+R138+R139+R142+R143+R144</f>
        <v>191017</v>
      </c>
      <c r="S57" s="31" t="n">
        <f aca="false">S59+S61+S65+S67+S77+S78+S79+S85+S105+S116+S121+S123+S130+S137+S138+S139+S142+S143+S144</f>
        <v>170867</v>
      </c>
      <c r="T57" s="33" t="n">
        <f aca="false">T59+T61+T65+T67+T77+T78+T79+T85+T105+T116+T121+T123+T130+T137+T138+T139+T142+T143+T144</f>
        <v>156177</v>
      </c>
      <c r="U57" s="32" t="n">
        <v>156916</v>
      </c>
      <c r="V57" s="31" t="n">
        <v>155939</v>
      </c>
      <c r="W57" s="33" t="n">
        <v>156629</v>
      </c>
      <c r="X57" s="33" t="n">
        <v>161297</v>
      </c>
      <c r="Y57" s="125" t="n">
        <v>168076</v>
      </c>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row>
    <row r="58" customFormat="false" ht="15" hidden="true" customHeight="false" outlineLevel="0" collapsed="false">
      <c r="A58" s="45"/>
      <c r="B58" s="46"/>
      <c r="C58" s="46"/>
      <c r="D58" s="121"/>
      <c r="E58" s="122"/>
      <c r="F58" s="122"/>
      <c r="G58" s="122"/>
      <c r="H58" s="122"/>
      <c r="I58" s="122"/>
      <c r="J58" s="122"/>
      <c r="K58" s="122"/>
      <c r="L58" s="122"/>
      <c r="M58" s="122"/>
      <c r="N58" s="122"/>
      <c r="O58" s="50"/>
      <c r="P58" s="50"/>
      <c r="Q58" s="50"/>
      <c r="R58" s="50"/>
      <c r="S58" s="50"/>
      <c r="T58" s="58"/>
      <c r="U58" s="64"/>
      <c r="V58" s="65"/>
      <c r="W58" s="58"/>
      <c r="X58" s="58"/>
      <c r="Y58" s="126"/>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row>
    <row r="59" customFormat="false" ht="15" hidden="false" customHeight="false" outlineLevel="0" collapsed="false">
      <c r="A59" s="54" t="s">
        <v>43</v>
      </c>
      <c r="B59" s="46" t="n">
        <v>658</v>
      </c>
      <c r="C59" s="46" t="n">
        <v>615</v>
      </c>
      <c r="D59" s="121" t="n">
        <v>472</v>
      </c>
      <c r="E59" s="122" t="n">
        <v>654</v>
      </c>
      <c r="F59" s="122" t="n">
        <v>502</v>
      </c>
      <c r="G59" s="122" t="n">
        <v>653</v>
      </c>
      <c r="H59" s="122" t="n">
        <v>686</v>
      </c>
      <c r="I59" s="122" t="n">
        <v>781</v>
      </c>
      <c r="J59" s="122" t="n">
        <v>689</v>
      </c>
      <c r="K59" s="122" t="n">
        <v>598</v>
      </c>
      <c r="L59" s="122" t="n">
        <v>580</v>
      </c>
      <c r="M59" s="122" t="n">
        <v>645</v>
      </c>
      <c r="N59" s="122" t="n">
        <v>858</v>
      </c>
      <c r="O59" s="50" t="n">
        <v>723</v>
      </c>
      <c r="P59" s="50" t="n">
        <v>826</v>
      </c>
      <c r="Q59" s="50" t="n">
        <v>762</v>
      </c>
      <c r="R59" s="50" t="n">
        <v>752</v>
      </c>
      <c r="S59" s="50" t="n">
        <v>818</v>
      </c>
      <c r="T59" s="58" t="n">
        <v>986</v>
      </c>
      <c r="U59" s="55" t="n">
        <v>1038</v>
      </c>
      <c r="V59" s="56" t="n">
        <v>1318</v>
      </c>
      <c r="W59" s="57" t="n">
        <v>812</v>
      </c>
      <c r="X59" s="57" t="n">
        <v>544</v>
      </c>
      <c r="Y59" s="57" t="n">
        <v>475</v>
      </c>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row>
    <row r="60" customFormat="false" ht="15" hidden="true" customHeight="false" outlineLevel="0" collapsed="false">
      <c r="A60" s="83"/>
      <c r="B60" s="46"/>
      <c r="C60" s="46"/>
      <c r="D60" s="121"/>
      <c r="E60" s="122"/>
      <c r="F60" s="122"/>
      <c r="G60" s="122"/>
      <c r="H60" s="122"/>
      <c r="I60" s="122"/>
      <c r="J60" s="122"/>
      <c r="K60" s="122"/>
      <c r="L60" s="122"/>
      <c r="M60" s="122"/>
      <c r="N60" s="122"/>
      <c r="O60" s="50"/>
      <c r="P60" s="50"/>
      <c r="Q60" s="50"/>
      <c r="R60" s="50"/>
      <c r="S60" s="50"/>
      <c r="T60" s="58"/>
      <c r="U60" s="64"/>
      <c r="V60" s="65"/>
      <c r="W60" s="58"/>
      <c r="X60" s="58"/>
      <c r="Y60" s="57"/>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row>
    <row r="61" customFormat="false" ht="15" hidden="false" customHeight="false" outlineLevel="0" collapsed="false">
      <c r="A61" s="54" t="s">
        <v>44</v>
      </c>
      <c r="B61" s="46" t="n">
        <f aca="false">SUM(B62:B63)</f>
        <v>6024</v>
      </c>
      <c r="C61" s="46" t="n">
        <f aca="false">SUM(C62:C63)</f>
        <v>4799</v>
      </c>
      <c r="D61" s="121" t="n">
        <f aca="false">SUM(D62:D63)</f>
        <v>5056</v>
      </c>
      <c r="E61" s="122" t="n">
        <f aca="false">SUM(E62:E63)</f>
        <v>5050</v>
      </c>
      <c r="F61" s="122" t="n">
        <f aca="false">SUM(F62:F63)</f>
        <v>5405</v>
      </c>
      <c r="G61" s="122" t="n">
        <f aca="false">SUM(G62:G63)</f>
        <v>6302</v>
      </c>
      <c r="H61" s="122" t="n">
        <f aca="false">SUM(H62:H63)</f>
        <v>5497</v>
      </c>
      <c r="I61" s="122" t="n">
        <f aca="false">SUM(I62:I63)</f>
        <v>5046</v>
      </c>
      <c r="J61" s="122" t="n">
        <f aca="false">SUM(J62:J63)</f>
        <v>4565</v>
      </c>
      <c r="K61" s="122" t="n">
        <f aca="false">SUM(K62:K63)</f>
        <v>4139</v>
      </c>
      <c r="L61" s="122" t="n">
        <f aca="false">SUM(L62:L63)</f>
        <v>3833</v>
      </c>
      <c r="M61" s="122" t="n">
        <f aca="false">SUM(M62:M63)</f>
        <v>3725</v>
      </c>
      <c r="N61" s="122" t="n">
        <f aca="false">SUM(N62:N63)</f>
        <v>3361</v>
      </c>
      <c r="O61" s="50" t="n">
        <f aca="false">SUM(O62:O63)</f>
        <v>2950</v>
      </c>
      <c r="P61" s="50" t="n">
        <f aca="false">SUM(P62:P63)</f>
        <v>4100</v>
      </c>
      <c r="Q61" s="50" t="n">
        <f aca="false">SUM(Q62:Q63)</f>
        <v>3305</v>
      </c>
      <c r="R61" s="50" t="n">
        <f aca="false">SUM(R62:R63)</f>
        <v>4145</v>
      </c>
      <c r="S61" s="50" t="n">
        <f aca="false">SUM(S62:S63)</f>
        <v>3000</v>
      </c>
      <c r="T61" s="49" t="n">
        <f aca="false">SUM(T62:T63)</f>
        <v>3389</v>
      </c>
      <c r="U61" s="55" t="n">
        <v>3164</v>
      </c>
      <c r="V61" s="127" t="n">
        <v>2383</v>
      </c>
      <c r="W61" s="57" t="n">
        <v>2313</v>
      </c>
      <c r="X61" s="57" t="n">
        <v>2696</v>
      </c>
      <c r="Y61" s="49" t="n">
        <v>2829</v>
      </c>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row>
    <row r="62" customFormat="false" ht="15" hidden="false" customHeight="false" outlineLevel="0" collapsed="false">
      <c r="A62" s="83" t="s">
        <v>45</v>
      </c>
      <c r="B62" s="46" t="n">
        <v>4300</v>
      </c>
      <c r="C62" s="46" t="n">
        <v>4108</v>
      </c>
      <c r="D62" s="121" t="n">
        <v>4231</v>
      </c>
      <c r="E62" s="122" t="n">
        <v>4332</v>
      </c>
      <c r="F62" s="122" t="n">
        <v>4626</v>
      </c>
      <c r="G62" s="122" t="n">
        <v>4892</v>
      </c>
      <c r="H62" s="122" t="n">
        <v>4558</v>
      </c>
      <c r="I62" s="122" t="n">
        <v>4312</v>
      </c>
      <c r="J62" s="122" t="n">
        <v>3872</v>
      </c>
      <c r="K62" s="122" t="n">
        <v>3475</v>
      </c>
      <c r="L62" s="122" t="n">
        <v>3313</v>
      </c>
      <c r="M62" s="122" t="n">
        <v>2956</v>
      </c>
      <c r="N62" s="122" t="n">
        <v>2785</v>
      </c>
      <c r="O62" s="50" t="n">
        <v>2519</v>
      </c>
      <c r="P62" s="50" t="n">
        <v>2636</v>
      </c>
      <c r="Q62" s="50" t="n">
        <v>2658</v>
      </c>
      <c r="R62" s="50" t="n">
        <v>2822</v>
      </c>
      <c r="S62" s="50" t="n">
        <v>2435</v>
      </c>
      <c r="T62" s="49" t="n">
        <v>2475</v>
      </c>
      <c r="U62" s="55" t="n">
        <v>2290</v>
      </c>
      <c r="V62" s="56" t="n">
        <v>1954</v>
      </c>
      <c r="W62" s="57" t="n">
        <v>1906</v>
      </c>
      <c r="X62" s="57" t="n">
        <v>2177</v>
      </c>
      <c r="Y62" s="49" t="n">
        <v>2227</v>
      </c>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row>
    <row r="63" customFormat="false" ht="15" hidden="false" customHeight="false" outlineLevel="0" collapsed="false">
      <c r="A63" s="83" t="s">
        <v>46</v>
      </c>
      <c r="B63" s="46" t="n">
        <v>1724</v>
      </c>
      <c r="C63" s="46" t="n">
        <v>691</v>
      </c>
      <c r="D63" s="121" t="n">
        <v>825</v>
      </c>
      <c r="E63" s="122" t="n">
        <v>718</v>
      </c>
      <c r="F63" s="122" t="n">
        <v>779</v>
      </c>
      <c r="G63" s="122" t="n">
        <v>1410</v>
      </c>
      <c r="H63" s="122" t="n">
        <v>939</v>
      </c>
      <c r="I63" s="122" t="n">
        <v>734</v>
      </c>
      <c r="J63" s="122" t="n">
        <v>693</v>
      </c>
      <c r="K63" s="122" t="n">
        <v>664</v>
      </c>
      <c r="L63" s="122" t="n">
        <v>520</v>
      </c>
      <c r="M63" s="122" t="n">
        <v>769</v>
      </c>
      <c r="N63" s="122" t="n">
        <v>576</v>
      </c>
      <c r="O63" s="50" t="n">
        <v>431</v>
      </c>
      <c r="P63" s="50" t="n">
        <v>1464</v>
      </c>
      <c r="Q63" s="50" t="n">
        <v>647</v>
      </c>
      <c r="R63" s="50" t="n">
        <v>1323</v>
      </c>
      <c r="S63" s="50" t="n">
        <v>565</v>
      </c>
      <c r="T63" s="58" t="n">
        <v>914</v>
      </c>
      <c r="U63" s="41" t="n">
        <v>874</v>
      </c>
      <c r="V63" s="42" t="n">
        <v>429</v>
      </c>
      <c r="W63" s="43" t="n">
        <v>407</v>
      </c>
      <c r="X63" s="43" t="n">
        <v>519</v>
      </c>
      <c r="Y63" s="58" t="n">
        <v>602</v>
      </c>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row>
    <row r="64" customFormat="false" ht="15" hidden="false" customHeight="false" outlineLevel="0" collapsed="false">
      <c r="A64" s="83"/>
      <c r="B64" s="46"/>
      <c r="C64" s="46"/>
      <c r="D64" s="121"/>
      <c r="E64" s="122"/>
      <c r="F64" s="122"/>
      <c r="G64" s="122"/>
      <c r="H64" s="122"/>
      <c r="I64" s="122"/>
      <c r="J64" s="122"/>
      <c r="K64" s="122"/>
      <c r="L64" s="122"/>
      <c r="M64" s="122"/>
      <c r="N64" s="122"/>
      <c r="O64" s="50"/>
      <c r="P64" s="50"/>
      <c r="Q64" s="50"/>
      <c r="R64" s="50"/>
      <c r="S64" s="50"/>
      <c r="T64" s="58"/>
      <c r="U64" s="64"/>
      <c r="V64" s="65"/>
      <c r="W64" s="58"/>
      <c r="X64" s="58"/>
      <c r="Y64" s="57"/>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row>
    <row r="65" customFormat="false" ht="15" hidden="false" customHeight="false" outlineLevel="0" collapsed="false">
      <c r="A65" s="54" t="s">
        <v>47</v>
      </c>
      <c r="B65" s="46" t="n">
        <v>701</v>
      </c>
      <c r="C65" s="46" t="n">
        <v>885</v>
      </c>
      <c r="D65" s="121" t="n">
        <v>700</v>
      </c>
      <c r="E65" s="122" t="n">
        <v>771</v>
      </c>
      <c r="F65" s="122" t="n">
        <v>1097</v>
      </c>
      <c r="G65" s="122" t="n">
        <v>802</v>
      </c>
      <c r="H65" s="122" t="n">
        <v>573</v>
      </c>
      <c r="I65" s="122" t="n">
        <v>432</v>
      </c>
      <c r="J65" s="122" t="n">
        <v>407</v>
      </c>
      <c r="K65" s="122" t="n">
        <v>280</v>
      </c>
      <c r="L65" s="122" t="n">
        <v>236</v>
      </c>
      <c r="M65" s="122" t="n">
        <v>220</v>
      </c>
      <c r="N65" s="122" t="n">
        <v>205</v>
      </c>
      <c r="O65" s="50" t="n">
        <v>214</v>
      </c>
      <c r="P65" s="50" t="n">
        <v>251</v>
      </c>
      <c r="Q65" s="50" t="n">
        <v>223</v>
      </c>
      <c r="R65" s="50" t="n">
        <v>366</v>
      </c>
      <c r="S65" s="50" t="n">
        <v>258</v>
      </c>
      <c r="T65" s="58" t="n">
        <v>201</v>
      </c>
      <c r="U65" s="41" t="n">
        <v>234</v>
      </c>
      <c r="V65" s="42" t="n">
        <v>258</v>
      </c>
      <c r="W65" s="43" t="n">
        <v>444</v>
      </c>
      <c r="X65" s="43" t="n">
        <v>647</v>
      </c>
      <c r="Y65" s="58" t="n">
        <v>622</v>
      </c>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row>
    <row r="66" s="1" customFormat="true" ht="15" hidden="false" customHeight="false" outlineLevel="0" collapsed="false">
      <c r="A66" s="45"/>
      <c r="B66" s="46"/>
      <c r="C66" s="46"/>
      <c r="D66" s="46"/>
      <c r="E66" s="46"/>
      <c r="F66" s="46"/>
      <c r="G66" s="46"/>
      <c r="H66" s="46"/>
      <c r="I66" s="128"/>
      <c r="J66" s="46"/>
      <c r="K66" s="46"/>
      <c r="L66" s="46"/>
      <c r="M66" s="46"/>
      <c r="N66" s="46"/>
      <c r="O66" s="46"/>
      <c r="P66" s="46"/>
      <c r="Q66" s="46"/>
      <c r="R66" s="46"/>
      <c r="S66" s="128"/>
      <c r="T66" s="45"/>
      <c r="U66" s="129"/>
      <c r="V66" s="129"/>
      <c r="W66" s="45"/>
      <c r="X66" s="129"/>
      <c r="Y66" s="57"/>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row>
    <row r="67" s="102" customFormat="true" ht="12.75" hidden="false" customHeight="false" outlineLevel="0" collapsed="false">
      <c r="A67" s="59" t="s">
        <v>48</v>
      </c>
      <c r="B67" s="60" t="n">
        <f aca="false">SUM(B68:B75)</f>
        <v>19374</v>
      </c>
      <c r="C67" s="60" t="n">
        <f aca="false">SUM(C68:C75)</f>
        <v>19111</v>
      </c>
      <c r="D67" s="130" t="n">
        <f aca="false">SUM(D68:D75)</f>
        <v>18793</v>
      </c>
      <c r="E67" s="131" t="n">
        <f aca="false">SUM(E68:E75)</f>
        <v>19892</v>
      </c>
      <c r="F67" s="131" t="n">
        <f aca="false">SUM(F68:F75)</f>
        <v>24233</v>
      </c>
      <c r="G67" s="131" t="n">
        <f aca="false">SUM(G68:G75)</f>
        <v>27655</v>
      </c>
      <c r="H67" s="131" t="n">
        <f aca="false">SUM(H68:H75)</f>
        <v>32622</v>
      </c>
      <c r="I67" s="131" t="n">
        <f aca="false">SUM(I68:I75)</f>
        <v>36600</v>
      </c>
      <c r="J67" s="131" t="n">
        <f aca="false">SUM(J68:J75)</f>
        <v>42007</v>
      </c>
      <c r="K67" s="131" t="n">
        <f aca="false">SUM(K68:K75)</f>
        <v>43278</v>
      </c>
      <c r="L67" s="131" t="n">
        <f aca="false">SUM(L68:L75)</f>
        <v>42354</v>
      </c>
      <c r="M67" s="131" t="n">
        <f aca="false">SUM(M68:M75)</f>
        <v>41304</v>
      </c>
      <c r="N67" s="131" t="n">
        <f aca="false">SUM(N68:N75)</f>
        <v>40908</v>
      </c>
      <c r="O67" s="132" t="n">
        <f aca="false">SUM(O68:O75)</f>
        <v>40910</v>
      </c>
      <c r="P67" s="132" t="n">
        <f aca="false">SUM(P68:P75)</f>
        <v>40420</v>
      </c>
      <c r="Q67" s="132" t="n">
        <f aca="false">SUM(Q68:Q75)</f>
        <v>40516</v>
      </c>
      <c r="R67" s="132" t="n">
        <f aca="false">SUM(R68:R75)</f>
        <v>40239</v>
      </c>
      <c r="S67" s="132" t="n">
        <f aca="false">SUM(S68:S75)</f>
        <v>37698</v>
      </c>
      <c r="T67" s="131" t="n">
        <f aca="false">SUM(T68:T75)</f>
        <v>32865</v>
      </c>
      <c r="U67" s="133" t="n">
        <v>31756</v>
      </c>
      <c r="V67" s="133" t="n">
        <v>32132</v>
      </c>
      <c r="W67" s="134" t="n">
        <v>33761</v>
      </c>
      <c r="X67" s="133" t="n">
        <v>34872</v>
      </c>
      <c r="Y67" s="135" t="n">
        <v>37020</v>
      </c>
    </row>
    <row r="68" s="105" customFormat="true" ht="15" hidden="false" customHeight="false" outlineLevel="0" collapsed="false">
      <c r="A68" s="108" t="s">
        <v>49</v>
      </c>
      <c r="B68" s="60" t="n">
        <v>354</v>
      </c>
      <c r="C68" s="60" t="n">
        <v>160</v>
      </c>
      <c r="D68" s="136" t="n">
        <v>130</v>
      </c>
      <c r="E68" s="137" t="n">
        <v>247</v>
      </c>
      <c r="F68" s="137" t="n">
        <v>494</v>
      </c>
      <c r="G68" s="137" t="n">
        <v>213</v>
      </c>
      <c r="H68" s="137" t="n">
        <v>224</v>
      </c>
      <c r="I68" s="137" t="n">
        <v>208</v>
      </c>
      <c r="J68" s="137" t="n">
        <v>229</v>
      </c>
      <c r="K68" s="137" t="n">
        <v>141</v>
      </c>
      <c r="L68" s="137" t="n">
        <v>108</v>
      </c>
      <c r="M68" s="137" t="n">
        <v>102</v>
      </c>
      <c r="N68" s="137" t="n">
        <v>167</v>
      </c>
      <c r="O68" s="60" t="n">
        <v>195</v>
      </c>
      <c r="P68" s="60" t="n">
        <v>234</v>
      </c>
      <c r="Q68" s="60" t="n">
        <v>147</v>
      </c>
      <c r="R68" s="60" t="n">
        <v>173</v>
      </c>
      <c r="S68" s="60" t="n">
        <v>166</v>
      </c>
      <c r="T68" s="129" t="n">
        <v>150</v>
      </c>
      <c r="U68" s="138" t="n">
        <v>118</v>
      </c>
      <c r="V68" s="138" t="n">
        <v>145</v>
      </c>
      <c r="W68" s="139" t="n">
        <v>127</v>
      </c>
      <c r="X68" s="138" t="n">
        <v>102</v>
      </c>
      <c r="Y68" s="45" t="n">
        <v>168</v>
      </c>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row>
    <row r="69" s="105" customFormat="true" ht="15" hidden="false" customHeight="false" outlineLevel="0" collapsed="false">
      <c r="A69" s="108" t="s">
        <v>50</v>
      </c>
      <c r="B69" s="60" t="n">
        <v>8601</v>
      </c>
      <c r="C69" s="60" t="n">
        <v>8868</v>
      </c>
      <c r="D69" s="136" t="n">
        <v>8413</v>
      </c>
      <c r="E69" s="137" t="n">
        <v>8370</v>
      </c>
      <c r="F69" s="137" t="n">
        <v>10771</v>
      </c>
      <c r="G69" s="137" t="n">
        <v>12962</v>
      </c>
      <c r="H69" s="137" t="n">
        <v>15965</v>
      </c>
      <c r="I69" s="137" t="n">
        <v>19059</v>
      </c>
      <c r="J69" s="137" t="n">
        <v>23152</v>
      </c>
      <c r="K69" s="137" t="n">
        <v>23796</v>
      </c>
      <c r="L69" s="137" t="n">
        <v>23735</v>
      </c>
      <c r="M69" s="137" t="n">
        <v>22490</v>
      </c>
      <c r="N69" s="137" t="n">
        <v>21032</v>
      </c>
      <c r="O69" s="60" t="n">
        <v>21157</v>
      </c>
      <c r="P69" s="60" t="n">
        <v>20955</v>
      </c>
      <c r="Q69" s="60" t="n">
        <v>20507</v>
      </c>
      <c r="R69" s="60" t="n">
        <v>19746</v>
      </c>
      <c r="S69" s="60" t="n">
        <v>16930</v>
      </c>
      <c r="T69" s="128" t="n">
        <v>14353</v>
      </c>
      <c r="U69" s="140" t="n">
        <v>13375</v>
      </c>
      <c r="V69" s="140" t="n">
        <v>13219</v>
      </c>
      <c r="W69" s="141" t="n">
        <v>14036</v>
      </c>
      <c r="X69" s="140" t="n">
        <v>14543</v>
      </c>
      <c r="Y69" s="142" t="n">
        <v>15141</v>
      </c>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row>
    <row r="70" s="105" customFormat="true" ht="15" hidden="false" customHeight="false" outlineLevel="0" collapsed="false">
      <c r="A70" s="108" t="s">
        <v>51</v>
      </c>
      <c r="B70" s="60" t="n">
        <v>322</v>
      </c>
      <c r="C70" s="60" t="n">
        <v>329</v>
      </c>
      <c r="D70" s="136" t="n">
        <v>341</v>
      </c>
      <c r="E70" s="137" t="n">
        <v>452</v>
      </c>
      <c r="F70" s="137" t="n">
        <v>527</v>
      </c>
      <c r="G70" s="137" t="n">
        <v>590</v>
      </c>
      <c r="H70" s="137" t="n">
        <v>730</v>
      </c>
      <c r="I70" s="137" t="n">
        <v>735</v>
      </c>
      <c r="J70" s="137" t="n">
        <v>932</v>
      </c>
      <c r="K70" s="137" t="n">
        <v>854</v>
      </c>
      <c r="L70" s="137" t="n">
        <v>838</v>
      </c>
      <c r="M70" s="137" t="n">
        <v>1136</v>
      </c>
      <c r="N70" s="137" t="n">
        <v>1284</v>
      </c>
      <c r="O70" s="60" t="n">
        <v>1249</v>
      </c>
      <c r="P70" s="60" t="n">
        <v>1313</v>
      </c>
      <c r="Q70" s="60" t="n">
        <v>1315</v>
      </c>
      <c r="R70" s="60" t="n">
        <v>1222</v>
      </c>
      <c r="S70" s="60" t="n">
        <v>885</v>
      </c>
      <c r="T70" s="129" t="n">
        <v>643</v>
      </c>
      <c r="U70" s="138" t="n">
        <v>665</v>
      </c>
      <c r="V70" s="138" t="n">
        <v>644</v>
      </c>
      <c r="W70" s="139" t="n">
        <v>746</v>
      </c>
      <c r="X70" s="138" t="n">
        <v>687</v>
      </c>
      <c r="Y70" s="143" t="n">
        <v>783</v>
      </c>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row>
    <row r="71" s="105" customFormat="true" ht="15" hidden="false" customHeight="false" outlineLevel="0" collapsed="false">
      <c r="A71" s="108" t="s">
        <v>52</v>
      </c>
      <c r="B71" s="60" t="n">
        <v>134</v>
      </c>
      <c r="C71" s="60" t="n">
        <v>117</v>
      </c>
      <c r="D71" s="136" t="n">
        <v>129</v>
      </c>
      <c r="E71" s="137" t="n">
        <v>130</v>
      </c>
      <c r="F71" s="137" t="n">
        <v>125</v>
      </c>
      <c r="G71" s="137" t="n">
        <v>114</v>
      </c>
      <c r="H71" s="137" t="n">
        <v>122</v>
      </c>
      <c r="I71" s="137" t="n">
        <v>116</v>
      </c>
      <c r="J71" s="137" t="n">
        <v>83</v>
      </c>
      <c r="K71" s="137" t="n">
        <v>91</v>
      </c>
      <c r="L71" s="137" t="n">
        <v>66</v>
      </c>
      <c r="M71" s="137" t="n">
        <v>63</v>
      </c>
      <c r="N71" s="137" t="n">
        <v>80</v>
      </c>
      <c r="O71" s="60" t="n">
        <v>61</v>
      </c>
      <c r="P71" s="60" t="n">
        <v>71</v>
      </c>
      <c r="Q71" s="60" t="n">
        <v>65</v>
      </c>
      <c r="R71" s="60" t="n">
        <v>61</v>
      </c>
      <c r="S71" s="60" t="n">
        <v>54</v>
      </c>
      <c r="T71" s="129" t="n">
        <v>56</v>
      </c>
      <c r="U71" s="138" t="n">
        <v>27</v>
      </c>
      <c r="V71" s="138" t="n">
        <v>48</v>
      </c>
      <c r="W71" s="139" t="n">
        <v>71</v>
      </c>
      <c r="X71" s="138" t="n">
        <v>58</v>
      </c>
      <c r="Y71" s="45" t="n">
        <v>52</v>
      </c>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row>
    <row r="72" s="105" customFormat="true" ht="15" hidden="false" customHeight="false" outlineLevel="0" collapsed="false">
      <c r="A72" s="108" t="s">
        <v>53</v>
      </c>
      <c r="B72" s="60"/>
      <c r="C72" s="60"/>
      <c r="D72" s="136" t="n">
        <v>0</v>
      </c>
      <c r="E72" s="137"/>
      <c r="F72" s="137"/>
      <c r="G72" s="137"/>
      <c r="H72" s="137"/>
      <c r="I72" s="137" t="n">
        <v>0</v>
      </c>
      <c r="J72" s="137"/>
      <c r="K72" s="137"/>
      <c r="L72" s="137"/>
      <c r="M72" s="137"/>
      <c r="N72" s="137" t="n">
        <v>0</v>
      </c>
      <c r="O72" s="60"/>
      <c r="P72" s="60"/>
      <c r="Q72" s="60"/>
      <c r="R72" s="60"/>
      <c r="S72" s="60" t="n">
        <v>586</v>
      </c>
      <c r="T72" s="129"/>
      <c r="U72" s="140" t="n">
        <v>1041</v>
      </c>
      <c r="V72" s="140" t="n">
        <v>1095</v>
      </c>
      <c r="W72" s="141" t="n">
        <v>1195</v>
      </c>
      <c r="X72" s="140" t="n">
        <v>1522</v>
      </c>
      <c r="Y72" s="46" t="n">
        <v>1768</v>
      </c>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row>
    <row r="73" s="105" customFormat="true" ht="15" hidden="false" customHeight="false" outlineLevel="0" collapsed="false">
      <c r="A73" s="108" t="s">
        <v>54</v>
      </c>
      <c r="B73" s="60"/>
      <c r="C73" s="60"/>
      <c r="D73" s="136" t="n">
        <v>0</v>
      </c>
      <c r="E73" s="137"/>
      <c r="F73" s="137"/>
      <c r="G73" s="137"/>
      <c r="H73" s="137"/>
      <c r="I73" s="137" t="n">
        <v>0</v>
      </c>
      <c r="J73" s="137"/>
      <c r="K73" s="137"/>
      <c r="L73" s="137"/>
      <c r="M73" s="137"/>
      <c r="N73" s="137" t="n">
        <v>0</v>
      </c>
      <c r="O73" s="60"/>
      <c r="P73" s="60"/>
      <c r="Q73" s="60"/>
      <c r="R73" s="60"/>
      <c r="S73" s="60" t="n">
        <v>1016</v>
      </c>
      <c r="T73" s="129"/>
      <c r="U73" s="140" t="n">
        <v>1277</v>
      </c>
      <c r="V73" s="140" t="n">
        <v>1583</v>
      </c>
      <c r="W73" s="141" t="n">
        <v>1974</v>
      </c>
      <c r="X73" s="140" t="n">
        <v>2309</v>
      </c>
      <c r="Y73" s="46" t="n">
        <v>2713</v>
      </c>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row>
    <row r="74" s="105" customFormat="true" ht="15" hidden="true" customHeight="false" outlineLevel="0" collapsed="false">
      <c r="A74" s="108"/>
      <c r="B74" s="60"/>
      <c r="C74" s="60"/>
      <c r="D74" s="136"/>
      <c r="E74" s="137"/>
      <c r="F74" s="137"/>
      <c r="G74" s="137"/>
      <c r="H74" s="137"/>
      <c r="I74" s="137"/>
      <c r="J74" s="137"/>
      <c r="K74" s="137"/>
      <c r="L74" s="137"/>
      <c r="M74" s="137"/>
      <c r="N74" s="137"/>
      <c r="O74" s="60"/>
      <c r="P74" s="60"/>
      <c r="Q74" s="60"/>
      <c r="R74" s="60"/>
      <c r="S74" s="60"/>
      <c r="T74" s="129"/>
      <c r="U74" s="138"/>
      <c r="V74" s="138"/>
      <c r="W74" s="139"/>
      <c r="X74" s="138"/>
      <c r="Y74" s="45"/>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row>
    <row r="75" s="105" customFormat="true" ht="15" hidden="false" customHeight="false" outlineLevel="0" collapsed="false">
      <c r="A75" s="108" t="s">
        <v>55</v>
      </c>
      <c r="B75" s="60" t="n">
        <v>9963</v>
      </c>
      <c r="C75" s="60" t="n">
        <v>9637</v>
      </c>
      <c r="D75" s="136" t="n">
        <v>9780</v>
      </c>
      <c r="E75" s="137" t="n">
        <v>10693</v>
      </c>
      <c r="F75" s="137" t="n">
        <v>12316</v>
      </c>
      <c r="G75" s="137" t="n">
        <v>13776</v>
      </c>
      <c r="H75" s="137" t="n">
        <v>15581</v>
      </c>
      <c r="I75" s="137" t="n">
        <v>16482</v>
      </c>
      <c r="J75" s="137" t="n">
        <v>17611</v>
      </c>
      <c r="K75" s="137" t="n">
        <v>18396</v>
      </c>
      <c r="L75" s="137" t="n">
        <v>17607</v>
      </c>
      <c r="M75" s="137" t="n">
        <v>17513</v>
      </c>
      <c r="N75" s="137" t="n">
        <v>18345</v>
      </c>
      <c r="O75" s="60" t="n">
        <v>18248</v>
      </c>
      <c r="P75" s="60" t="n">
        <v>17847</v>
      </c>
      <c r="Q75" s="60" t="n">
        <v>18482</v>
      </c>
      <c r="R75" s="60" t="n">
        <v>19037</v>
      </c>
      <c r="S75" s="60" t="n">
        <v>18061</v>
      </c>
      <c r="T75" s="128" t="n">
        <v>17663</v>
      </c>
      <c r="U75" s="140" t="n">
        <v>17571</v>
      </c>
      <c r="V75" s="140" t="n">
        <v>18076</v>
      </c>
      <c r="W75" s="141" t="n">
        <v>18781</v>
      </c>
      <c r="X75" s="140" t="n">
        <v>15651</v>
      </c>
      <c r="Y75" s="144" t="n">
        <v>16395</v>
      </c>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row>
    <row r="76" customFormat="false" ht="15" hidden="false" customHeight="false" outlineLevel="0" collapsed="false">
      <c r="A76" s="45"/>
      <c r="B76" s="46"/>
      <c r="C76" s="46"/>
      <c r="D76" s="145"/>
      <c r="E76" s="128"/>
      <c r="F76" s="128"/>
      <c r="G76" s="128"/>
      <c r="H76" s="128"/>
      <c r="I76" s="128"/>
      <c r="J76" s="128"/>
      <c r="K76" s="128"/>
      <c r="L76" s="128"/>
      <c r="M76" s="128"/>
      <c r="N76" s="128"/>
      <c r="O76" s="46"/>
      <c r="P76" s="46"/>
      <c r="Q76" s="46"/>
      <c r="R76" s="46"/>
      <c r="S76" s="46"/>
      <c r="T76" s="129"/>
      <c r="U76" s="138"/>
      <c r="V76" s="138"/>
      <c r="W76" s="139"/>
      <c r="X76" s="138"/>
      <c r="Y76" s="146"/>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row>
    <row r="77" s="29" customFormat="true" ht="12.75" hidden="false" customHeight="false" outlineLevel="0" collapsed="false">
      <c r="A77" s="54" t="s">
        <v>56</v>
      </c>
      <c r="B77" s="46" t="n">
        <v>867</v>
      </c>
      <c r="C77" s="46" t="n">
        <v>960</v>
      </c>
      <c r="D77" s="145" t="n">
        <v>958</v>
      </c>
      <c r="E77" s="128" t="n">
        <v>1080</v>
      </c>
      <c r="F77" s="128" t="n">
        <v>1236</v>
      </c>
      <c r="G77" s="128" t="n">
        <v>1054</v>
      </c>
      <c r="H77" s="128" t="n">
        <v>1120</v>
      </c>
      <c r="I77" s="128" t="n">
        <v>1081</v>
      </c>
      <c r="J77" s="128" t="n">
        <v>1131</v>
      </c>
      <c r="K77" s="128" t="n">
        <v>958</v>
      </c>
      <c r="L77" s="128" t="n">
        <v>997</v>
      </c>
      <c r="M77" s="128" t="n">
        <v>895</v>
      </c>
      <c r="N77" s="128" t="n">
        <v>886</v>
      </c>
      <c r="O77" s="46" t="n">
        <v>1807</v>
      </c>
      <c r="P77" s="46" t="n">
        <v>790</v>
      </c>
      <c r="Q77" s="46" t="n">
        <v>947</v>
      </c>
      <c r="R77" s="46" t="n">
        <v>978</v>
      </c>
      <c r="S77" s="60" t="n">
        <v>714</v>
      </c>
      <c r="T77" s="129" t="n">
        <v>871</v>
      </c>
      <c r="U77" s="138" t="n">
        <v>767</v>
      </c>
      <c r="V77" s="138" t="n">
        <v>920</v>
      </c>
      <c r="W77" s="139" t="n">
        <v>741</v>
      </c>
      <c r="X77" s="138" t="n">
        <v>942</v>
      </c>
      <c r="Y77" s="144" t="n">
        <v>726</v>
      </c>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row>
    <row r="78" s="29" customFormat="true" ht="12.75" hidden="false" customHeight="false" outlineLevel="0" collapsed="false">
      <c r="A78" s="54" t="s">
        <v>57</v>
      </c>
      <c r="B78" s="46" t="n">
        <v>106</v>
      </c>
      <c r="C78" s="46" t="n">
        <v>70</v>
      </c>
      <c r="D78" s="145" t="n">
        <v>61</v>
      </c>
      <c r="E78" s="128" t="n">
        <v>54</v>
      </c>
      <c r="F78" s="128" t="n">
        <v>88</v>
      </c>
      <c r="G78" s="128" t="n">
        <v>104</v>
      </c>
      <c r="H78" s="128" t="n">
        <v>117</v>
      </c>
      <c r="I78" s="128" t="n">
        <v>106</v>
      </c>
      <c r="J78" s="128" t="n">
        <v>150</v>
      </c>
      <c r="K78" s="128" t="n">
        <v>149</v>
      </c>
      <c r="L78" s="128" t="n">
        <v>155</v>
      </c>
      <c r="M78" s="128" t="n">
        <v>191</v>
      </c>
      <c r="N78" s="128" t="n">
        <v>213</v>
      </c>
      <c r="O78" s="46" t="n">
        <v>217</v>
      </c>
      <c r="P78" s="46" t="n">
        <v>325</v>
      </c>
      <c r="Q78" s="46" t="n">
        <v>278</v>
      </c>
      <c r="R78" s="46" t="n">
        <v>316</v>
      </c>
      <c r="S78" s="60" t="n">
        <v>201</v>
      </c>
      <c r="T78" s="129" t="n">
        <v>130</v>
      </c>
      <c r="U78" s="138" t="n">
        <v>115</v>
      </c>
      <c r="V78" s="138" t="n">
        <v>130</v>
      </c>
      <c r="W78" s="139" t="n">
        <v>91</v>
      </c>
      <c r="X78" s="138" t="n">
        <v>61</v>
      </c>
      <c r="Y78" s="146" t="n">
        <v>53</v>
      </c>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row>
    <row r="79" s="102" customFormat="true" ht="12.75" hidden="false" customHeight="false" outlineLevel="0" collapsed="false">
      <c r="A79" s="59" t="s">
        <v>58</v>
      </c>
      <c r="B79" s="60" t="n">
        <f aca="false">SUM(B80:B83)</f>
        <v>39732</v>
      </c>
      <c r="C79" s="60" t="n">
        <f aca="false">SUM(C80:C83)</f>
        <v>41499</v>
      </c>
      <c r="D79" s="136" t="n">
        <v>42630</v>
      </c>
      <c r="E79" s="137" t="n">
        <f aca="false">SUM(E80:E83)</f>
        <v>42316</v>
      </c>
      <c r="F79" s="137" t="n">
        <f aca="false">SUM(F80:F83)</f>
        <v>48423</v>
      </c>
      <c r="G79" s="137" t="n">
        <f aca="false">SUM(G80:G83)</f>
        <v>53451</v>
      </c>
      <c r="H79" s="137" t="n">
        <f aca="false">SUM(H80:H83)</f>
        <v>57940</v>
      </c>
      <c r="I79" s="137" t="n">
        <f aca="false">SUM(I80:I83)</f>
        <v>63550</v>
      </c>
      <c r="J79" s="137" t="n">
        <f aca="false">SUM(J80:J83)</f>
        <v>68235</v>
      </c>
      <c r="K79" s="137" t="n">
        <f aca="false">SUM(K80:K83)</f>
        <v>62966</v>
      </c>
      <c r="L79" s="137" t="n">
        <f aca="false">SUM(L80:L83)</f>
        <v>54715</v>
      </c>
      <c r="M79" s="137" t="n">
        <f aca="false">SUM(M80:M83)</f>
        <v>56603</v>
      </c>
      <c r="N79" s="137" t="n">
        <f aca="false">SUM(N80:N83)</f>
        <v>58257</v>
      </c>
      <c r="O79" s="60" t="n">
        <f aca="false">SUM(O80:O83)</f>
        <v>58805</v>
      </c>
      <c r="P79" s="60" t="n">
        <f aca="false">SUM(P80:P83)</f>
        <v>55295</v>
      </c>
      <c r="Q79" s="60" t="n">
        <f aca="false">SUM(Q80:Q83)</f>
        <v>54378</v>
      </c>
      <c r="R79" s="60" t="n">
        <f aca="false">SUM(R80:R83)</f>
        <v>55330</v>
      </c>
      <c r="S79" s="60" t="n">
        <f aca="false">SUM(S80:S83)</f>
        <v>61238</v>
      </c>
      <c r="T79" s="137" t="n">
        <f aca="false">SUM(T80:T83)</f>
        <v>54955</v>
      </c>
      <c r="U79" s="137" t="n">
        <v>53995</v>
      </c>
      <c r="V79" s="137" t="n">
        <v>54786</v>
      </c>
      <c r="W79" s="136" t="n">
        <v>52304</v>
      </c>
      <c r="X79" s="137" t="n">
        <v>52583</v>
      </c>
      <c r="Y79" s="144" t="n">
        <v>53611</v>
      </c>
    </row>
    <row r="80" s="104" customFormat="true" ht="12.75" hidden="true" customHeight="true" outlineLevel="0" collapsed="false">
      <c r="A80" s="108" t="s">
        <v>59</v>
      </c>
      <c r="B80" s="60" t="n">
        <v>2183</v>
      </c>
      <c r="C80" s="60" t="n">
        <v>2628</v>
      </c>
      <c r="D80" s="136" t="n">
        <v>3087</v>
      </c>
      <c r="E80" s="137" t="n">
        <v>3385</v>
      </c>
      <c r="F80" s="137" t="n">
        <v>3983</v>
      </c>
      <c r="G80" s="137" t="n">
        <v>5379</v>
      </c>
      <c r="H80" s="137" t="n">
        <v>4628</v>
      </c>
      <c r="I80" s="137" t="n">
        <v>5988</v>
      </c>
      <c r="J80" s="137" t="n">
        <v>9729</v>
      </c>
      <c r="K80" s="137" t="n">
        <v>11675</v>
      </c>
      <c r="L80" s="137" t="n">
        <v>6287</v>
      </c>
      <c r="M80" s="137" t="n">
        <v>5752</v>
      </c>
      <c r="N80" s="137" t="n">
        <v>6341</v>
      </c>
      <c r="O80" s="60" t="n">
        <v>8644</v>
      </c>
      <c r="P80" s="60" t="n">
        <v>6107</v>
      </c>
      <c r="Q80" s="60" t="n">
        <v>5832</v>
      </c>
      <c r="R80" s="60" t="n">
        <v>7137</v>
      </c>
      <c r="S80" s="60" t="n">
        <v>10361</v>
      </c>
      <c r="T80" s="128" t="n">
        <v>6515</v>
      </c>
      <c r="U80" s="138"/>
      <c r="V80" s="138"/>
      <c r="W80" s="139"/>
      <c r="X80" s="138"/>
      <c r="Y80" s="144"/>
    </row>
    <row r="81" s="104" customFormat="true" ht="12.75" hidden="true" customHeight="true" outlineLevel="0" collapsed="false">
      <c r="A81" s="108" t="s">
        <v>60</v>
      </c>
      <c r="B81" s="60" t="n">
        <v>12054</v>
      </c>
      <c r="C81" s="60" t="n">
        <v>12385</v>
      </c>
      <c r="D81" s="136" t="n">
        <v>13083</v>
      </c>
      <c r="E81" s="137" t="n">
        <v>12019</v>
      </c>
      <c r="F81" s="137" t="n">
        <v>12806</v>
      </c>
      <c r="G81" s="137" t="n">
        <v>13054</v>
      </c>
      <c r="H81" s="137" t="n">
        <v>13359</v>
      </c>
      <c r="I81" s="137" t="n">
        <v>14975</v>
      </c>
      <c r="J81" s="137" t="n">
        <v>16429</v>
      </c>
      <c r="K81" s="137" t="n">
        <v>21858</v>
      </c>
      <c r="L81" s="137" t="n">
        <v>21159</v>
      </c>
      <c r="M81" s="137" t="n">
        <v>24089</v>
      </c>
      <c r="N81" s="137" t="n">
        <f aca="false">24945+274</f>
        <v>25219</v>
      </c>
      <c r="O81" s="60" t="n">
        <v>24886</v>
      </c>
      <c r="P81" s="60" t="n">
        <v>24099</v>
      </c>
      <c r="Q81" s="60" t="n">
        <v>23313</v>
      </c>
      <c r="R81" s="60" t="n">
        <f aca="false">23344+225</f>
        <v>23569</v>
      </c>
      <c r="S81" s="60" t="n">
        <f aca="false">24633+240</f>
        <v>24873</v>
      </c>
      <c r="T81" s="128" t="n">
        <f aca="false">22745+239</f>
        <v>22984</v>
      </c>
      <c r="U81" s="140" t="n">
        <v>53945</v>
      </c>
      <c r="V81" s="140" t="n">
        <v>53945</v>
      </c>
      <c r="W81" s="141"/>
      <c r="X81" s="140"/>
      <c r="Y81" s="144"/>
    </row>
    <row r="82" s="104" customFormat="true" ht="12.75" hidden="true" customHeight="true" outlineLevel="0" collapsed="false">
      <c r="A82" s="108" t="s">
        <v>61</v>
      </c>
      <c r="B82" s="60" t="n">
        <v>610</v>
      </c>
      <c r="C82" s="60" t="n">
        <v>650</v>
      </c>
      <c r="D82" s="136" t="n">
        <v>893</v>
      </c>
      <c r="E82" s="137" t="n">
        <v>664</v>
      </c>
      <c r="F82" s="137" t="n">
        <v>1078</v>
      </c>
      <c r="G82" s="137" t="n">
        <v>1085</v>
      </c>
      <c r="H82" s="137" t="n">
        <v>888</v>
      </c>
      <c r="I82" s="137" t="n">
        <v>908</v>
      </c>
      <c r="J82" s="137" t="n">
        <v>862</v>
      </c>
      <c r="K82" s="137" t="n">
        <v>798</v>
      </c>
      <c r="L82" s="137" t="n">
        <v>807</v>
      </c>
      <c r="M82" s="137" t="n">
        <v>1068</v>
      </c>
      <c r="N82" s="137" t="n">
        <v>1192</v>
      </c>
      <c r="O82" s="60" t="n">
        <v>1157</v>
      </c>
      <c r="P82" s="60" t="n">
        <v>1125</v>
      </c>
      <c r="Q82" s="60" t="n">
        <v>1160</v>
      </c>
      <c r="R82" s="60" t="n">
        <v>1175</v>
      </c>
      <c r="S82" s="60" t="n">
        <v>1390</v>
      </c>
      <c r="T82" s="128" t="n">
        <v>1217</v>
      </c>
      <c r="U82" s="140" t="n">
        <v>5896</v>
      </c>
      <c r="V82" s="140" t="n">
        <v>5896</v>
      </c>
      <c r="W82" s="141"/>
      <c r="X82" s="140"/>
      <c r="Y82" s="146"/>
    </row>
    <row r="83" s="104" customFormat="true" ht="12.75" hidden="false" customHeight="true" outlineLevel="0" collapsed="false">
      <c r="A83" s="108" t="s">
        <v>62</v>
      </c>
      <c r="B83" s="60" t="n">
        <v>24885</v>
      </c>
      <c r="C83" s="60" t="n">
        <v>25836</v>
      </c>
      <c r="D83" s="136" t="n">
        <v>26136</v>
      </c>
      <c r="E83" s="137" t="n">
        <v>26248</v>
      </c>
      <c r="F83" s="137" t="n">
        <v>30556</v>
      </c>
      <c r="G83" s="137" t="n">
        <v>33933</v>
      </c>
      <c r="H83" s="137" t="n">
        <v>39065</v>
      </c>
      <c r="I83" s="137" t="n">
        <v>41679</v>
      </c>
      <c r="J83" s="137" t="n">
        <v>41215</v>
      </c>
      <c r="K83" s="137" t="n">
        <v>28635</v>
      </c>
      <c r="L83" s="137" t="n">
        <v>26462</v>
      </c>
      <c r="M83" s="137" t="n">
        <v>25694</v>
      </c>
      <c r="N83" s="137" t="n">
        <f aca="false">14151+11354</f>
        <v>25505</v>
      </c>
      <c r="O83" s="60" t="n">
        <v>24118</v>
      </c>
      <c r="P83" s="60" t="n">
        <v>23964</v>
      </c>
      <c r="Q83" s="60" t="n">
        <v>24073</v>
      </c>
      <c r="R83" s="60" t="n">
        <f aca="false">15478+7971</f>
        <v>23449</v>
      </c>
      <c r="S83" s="60" t="n">
        <f aca="false">16005+8609</f>
        <v>24614</v>
      </c>
      <c r="T83" s="128" t="n">
        <f aca="false">16428+7811</f>
        <v>24239</v>
      </c>
      <c r="U83" s="140" t="n">
        <v>22192</v>
      </c>
      <c r="V83" s="140" t="n">
        <v>22192</v>
      </c>
      <c r="W83" s="141" t="n">
        <v>24888</v>
      </c>
      <c r="X83" s="147" t="n">
        <v>25058</v>
      </c>
      <c r="Y83" s="148" t="n">
        <v>25656</v>
      </c>
    </row>
    <row r="84" s="104" customFormat="true" ht="12.75" hidden="false" customHeight="true" outlineLevel="0" collapsed="false">
      <c r="A84" s="108"/>
      <c r="B84" s="60"/>
      <c r="C84" s="60"/>
      <c r="D84" s="136"/>
      <c r="E84" s="137"/>
      <c r="F84" s="137"/>
      <c r="G84" s="137"/>
      <c r="H84" s="137"/>
      <c r="I84" s="137"/>
      <c r="J84" s="137"/>
      <c r="K84" s="137"/>
      <c r="L84" s="137"/>
      <c r="M84" s="137"/>
      <c r="N84" s="137"/>
      <c r="O84" s="60"/>
      <c r="P84" s="60"/>
      <c r="Q84" s="60"/>
      <c r="R84" s="60"/>
      <c r="S84" s="60"/>
      <c r="T84" s="128"/>
      <c r="U84" s="140"/>
      <c r="V84" s="140"/>
      <c r="W84" s="141"/>
      <c r="X84" s="140"/>
      <c r="Y84" s="146"/>
    </row>
    <row r="85" s="104" customFormat="true" ht="12.75" hidden="false" customHeight="true" outlineLevel="0" collapsed="false">
      <c r="A85" s="54" t="s">
        <v>63</v>
      </c>
      <c r="B85" s="46" t="n">
        <f aca="false">SUM(B86:B91)</f>
        <v>4149</v>
      </c>
      <c r="C85" s="46" t="n">
        <f aca="false">SUM(C86:C91)</f>
        <v>5429</v>
      </c>
      <c r="D85" s="149" t="n">
        <f aca="false">SUM(D86:D91)</f>
        <v>8739</v>
      </c>
      <c r="E85" s="150" t="n">
        <f aca="false">SUM(E86:E91)</f>
        <v>5525</v>
      </c>
      <c r="F85" s="150" t="n">
        <f aca="false">SUM(F86:F91)</f>
        <v>5529</v>
      </c>
      <c r="G85" s="150" t="n">
        <f aca="false">SUM(G86:G91)</f>
        <v>4479</v>
      </c>
      <c r="H85" s="150" t="n">
        <f aca="false">SUM(H86:H91)</f>
        <v>3285</v>
      </c>
      <c r="I85" s="150" t="n">
        <f aca="false">SUM(I86:I91)</f>
        <v>2517</v>
      </c>
      <c r="J85" s="150" t="n">
        <f aca="false">SUM(J86:J91)</f>
        <v>2235</v>
      </c>
      <c r="K85" s="150" t="n">
        <f aca="false">SUM(K86:K91)</f>
        <v>2384</v>
      </c>
      <c r="L85" s="150" t="n">
        <f aca="false">SUM(L86:L91)</f>
        <v>2331</v>
      </c>
      <c r="M85" s="150" t="n">
        <f aca="false">SUM(M86:M91)</f>
        <v>2258</v>
      </c>
      <c r="N85" s="150" t="n">
        <f aca="false">SUM(N86:N91)</f>
        <v>2320</v>
      </c>
      <c r="O85" s="151" t="n">
        <f aca="false">SUM(O86:O91)</f>
        <v>1938</v>
      </c>
      <c r="P85" s="151" t="n">
        <f aca="false">SUM(P86:P91)</f>
        <v>2119</v>
      </c>
      <c r="Q85" s="151" t="n">
        <f aca="false">SUM(Q86:Q91)</f>
        <v>2073</v>
      </c>
      <c r="R85" s="151" t="n">
        <f aca="false">SUM(R86:R91)</f>
        <v>2146</v>
      </c>
      <c r="S85" s="151" t="n">
        <f aca="false">SUM(S86:S91)</f>
        <v>2298</v>
      </c>
      <c r="T85" s="150" t="n">
        <f aca="false">SUM(T86:T91)</f>
        <v>2224</v>
      </c>
      <c r="U85" s="133" t="n">
        <v>2272</v>
      </c>
      <c r="V85" s="133" t="n">
        <v>2331</v>
      </c>
      <c r="W85" s="134" t="n">
        <v>2371</v>
      </c>
      <c r="X85" s="133" t="n">
        <v>2268</v>
      </c>
      <c r="Y85" s="152" t="n">
        <v>2369</v>
      </c>
    </row>
    <row r="86" s="104" customFormat="true" ht="12.75" hidden="false" customHeight="true" outlineLevel="0" collapsed="false">
      <c r="A86" s="83" t="s">
        <v>64</v>
      </c>
      <c r="B86" s="46" t="n">
        <v>102</v>
      </c>
      <c r="C86" s="46" t="n">
        <v>127</v>
      </c>
      <c r="D86" s="145" t="n">
        <v>84</v>
      </c>
      <c r="E86" s="128" t="n">
        <v>91</v>
      </c>
      <c r="F86" s="128" t="n">
        <v>98</v>
      </c>
      <c r="G86" s="128" t="n">
        <v>115</v>
      </c>
      <c r="H86" s="128" t="n">
        <v>156</v>
      </c>
      <c r="I86" s="128" t="n">
        <v>155</v>
      </c>
      <c r="J86" s="128" t="n">
        <v>162</v>
      </c>
      <c r="K86" s="128" t="n">
        <v>146</v>
      </c>
      <c r="L86" s="128" t="n">
        <v>132</v>
      </c>
      <c r="M86" s="128" t="n">
        <v>65</v>
      </c>
      <c r="N86" s="128" t="n">
        <v>57</v>
      </c>
      <c r="O86" s="46" t="n">
        <v>46</v>
      </c>
      <c r="P86" s="46" t="n">
        <v>47</v>
      </c>
      <c r="Q86" s="46" t="n">
        <v>49</v>
      </c>
      <c r="R86" s="46" t="n">
        <v>43</v>
      </c>
      <c r="S86" s="46" t="n">
        <v>27</v>
      </c>
      <c r="T86" s="129" t="n">
        <v>18</v>
      </c>
      <c r="U86" s="138" t="n">
        <v>29</v>
      </c>
      <c r="V86" s="138" t="n">
        <v>26</v>
      </c>
      <c r="W86" s="139" t="n">
        <v>22</v>
      </c>
      <c r="X86" s="138" t="n">
        <v>32</v>
      </c>
      <c r="Y86" s="144" t="n">
        <v>35</v>
      </c>
    </row>
    <row r="87" s="104" customFormat="true" ht="12.75" hidden="false" customHeight="true" outlineLevel="0" collapsed="false">
      <c r="A87" s="83" t="s">
        <v>65</v>
      </c>
      <c r="B87" s="46" t="n">
        <v>966</v>
      </c>
      <c r="C87" s="46" t="n">
        <v>1528</v>
      </c>
      <c r="D87" s="145" t="n">
        <v>2608</v>
      </c>
      <c r="E87" s="128" t="n">
        <v>635</v>
      </c>
      <c r="F87" s="128" t="n">
        <v>559</v>
      </c>
      <c r="G87" s="128" t="n">
        <v>390</v>
      </c>
      <c r="H87" s="128" t="n">
        <v>263</v>
      </c>
      <c r="I87" s="128" t="n">
        <v>197</v>
      </c>
      <c r="J87" s="128" t="n">
        <v>140</v>
      </c>
      <c r="K87" s="128" t="n">
        <v>149</v>
      </c>
      <c r="L87" s="128" t="n">
        <v>124</v>
      </c>
      <c r="M87" s="128" t="n">
        <v>102</v>
      </c>
      <c r="N87" s="128" t="n">
        <v>110</v>
      </c>
      <c r="O87" s="46" t="n">
        <v>58</v>
      </c>
      <c r="P87" s="46" t="n">
        <v>69</v>
      </c>
      <c r="Q87" s="46" t="n">
        <v>72</v>
      </c>
      <c r="R87" s="46" t="n">
        <v>42</v>
      </c>
      <c r="S87" s="46" t="n">
        <v>49</v>
      </c>
      <c r="T87" s="129" t="n">
        <v>42</v>
      </c>
      <c r="U87" s="138" t="n">
        <v>55</v>
      </c>
      <c r="V87" s="138" t="n">
        <v>47</v>
      </c>
      <c r="W87" s="139" t="n">
        <v>34</v>
      </c>
      <c r="X87" s="138" t="n">
        <v>35</v>
      </c>
      <c r="Y87" s="144" t="n">
        <v>51</v>
      </c>
    </row>
    <row r="88" customFormat="false" ht="15" hidden="false" customHeight="false" outlineLevel="0" collapsed="false">
      <c r="A88" s="83" t="s">
        <v>66</v>
      </c>
      <c r="B88" s="50" t="s">
        <v>67</v>
      </c>
      <c r="C88" s="50" t="s">
        <v>67</v>
      </c>
      <c r="D88" s="47"/>
      <c r="E88" s="128" t="n">
        <v>2217</v>
      </c>
      <c r="F88" s="128" t="n">
        <v>2348</v>
      </c>
      <c r="G88" s="128" t="n">
        <v>1934</v>
      </c>
      <c r="H88" s="128" t="n">
        <v>1326</v>
      </c>
      <c r="I88" s="128" t="n">
        <v>1042</v>
      </c>
      <c r="J88" s="128" t="n">
        <v>947</v>
      </c>
      <c r="K88" s="128" t="n">
        <v>1131</v>
      </c>
      <c r="L88" s="128" t="n">
        <v>1106</v>
      </c>
      <c r="M88" s="128" t="n">
        <v>1104</v>
      </c>
      <c r="N88" s="128" t="n">
        <v>1117</v>
      </c>
      <c r="O88" s="46" t="n">
        <v>953</v>
      </c>
      <c r="P88" s="46" t="n">
        <v>1200</v>
      </c>
      <c r="Q88" s="46" t="n">
        <v>1217</v>
      </c>
      <c r="R88" s="46" t="n">
        <v>1292</v>
      </c>
      <c r="S88" s="46" t="n">
        <v>1359</v>
      </c>
      <c r="T88" s="128" t="n">
        <v>1328</v>
      </c>
      <c r="U88" s="140" t="n">
        <v>1355</v>
      </c>
      <c r="V88" s="140" t="n">
        <v>1389</v>
      </c>
      <c r="W88" s="141" t="n">
        <v>1441</v>
      </c>
      <c r="X88" s="140" t="n">
        <v>1273</v>
      </c>
      <c r="Y88" s="144" t="n">
        <v>1235</v>
      </c>
    </row>
    <row r="89" customFormat="false" ht="15" hidden="false" customHeight="false" outlineLevel="0" collapsed="false">
      <c r="A89" s="83" t="s">
        <v>68</v>
      </c>
      <c r="B89" s="46" t="n">
        <v>120</v>
      </c>
      <c r="C89" s="46" t="n">
        <v>88</v>
      </c>
      <c r="D89" s="145" t="n">
        <v>2608</v>
      </c>
      <c r="E89" s="128" t="n">
        <v>45</v>
      </c>
      <c r="F89" s="128" t="n">
        <v>57</v>
      </c>
      <c r="G89" s="128" t="n">
        <v>46</v>
      </c>
      <c r="H89" s="128" t="n">
        <v>29</v>
      </c>
      <c r="I89" s="128" t="n">
        <v>11</v>
      </c>
      <c r="J89" s="128" t="n">
        <v>14</v>
      </c>
      <c r="K89" s="128" t="n">
        <v>24</v>
      </c>
      <c r="L89" s="128" t="n">
        <v>12</v>
      </c>
      <c r="M89" s="128" t="n">
        <v>23</v>
      </c>
      <c r="N89" s="128" t="n">
        <v>7</v>
      </c>
      <c r="O89" s="46" t="n">
        <v>4</v>
      </c>
      <c r="P89" s="46" t="n">
        <v>6</v>
      </c>
      <c r="Q89" s="46" t="n">
        <v>19</v>
      </c>
      <c r="R89" s="46" t="n">
        <v>6</v>
      </c>
      <c r="S89" s="46" t="n">
        <v>6</v>
      </c>
      <c r="T89" s="129" t="n">
        <v>2</v>
      </c>
      <c r="U89" s="138" t="n">
        <v>5</v>
      </c>
      <c r="V89" s="138" t="n">
        <v>4</v>
      </c>
      <c r="W89" s="139" t="n">
        <v>1</v>
      </c>
      <c r="X89" s="138" t="n">
        <v>5</v>
      </c>
      <c r="Y89" s="153" t="n">
        <v>6</v>
      </c>
    </row>
    <row r="90" customFormat="false" ht="15" hidden="false" customHeight="false" outlineLevel="0" collapsed="false">
      <c r="A90" s="83" t="s">
        <v>69</v>
      </c>
      <c r="B90" s="46" t="n">
        <v>39</v>
      </c>
      <c r="C90" s="46" t="n">
        <v>45</v>
      </c>
      <c r="D90" s="145" t="n">
        <v>61</v>
      </c>
      <c r="E90" s="128" t="n">
        <v>91</v>
      </c>
      <c r="F90" s="128" t="n">
        <v>75</v>
      </c>
      <c r="G90" s="128" t="n">
        <v>69</v>
      </c>
      <c r="H90" s="128" t="n">
        <v>49</v>
      </c>
      <c r="I90" s="128" t="n">
        <v>33</v>
      </c>
      <c r="J90" s="128" t="n">
        <v>27</v>
      </c>
      <c r="K90" s="128" t="n">
        <v>20</v>
      </c>
      <c r="L90" s="128" t="n">
        <v>5</v>
      </c>
      <c r="M90" s="128" t="n">
        <v>10</v>
      </c>
      <c r="N90" s="128" t="n">
        <v>4</v>
      </c>
      <c r="O90" s="46" t="n">
        <v>1</v>
      </c>
      <c r="P90" s="46" t="n">
        <v>5</v>
      </c>
      <c r="Q90" s="46" t="n">
        <v>6</v>
      </c>
      <c r="R90" s="46" t="n">
        <v>7</v>
      </c>
      <c r="S90" s="46" t="n">
        <v>5</v>
      </c>
      <c r="T90" s="129" t="n">
        <v>8</v>
      </c>
      <c r="U90" s="138" t="n">
        <v>7</v>
      </c>
      <c r="V90" s="138" t="n">
        <v>8</v>
      </c>
      <c r="W90" s="139" t="n">
        <v>12</v>
      </c>
      <c r="X90" s="138" t="n">
        <v>15</v>
      </c>
      <c r="Y90" s="153" t="n">
        <v>28</v>
      </c>
    </row>
    <row r="91" customFormat="false" ht="15" hidden="false" customHeight="false" outlineLevel="0" collapsed="false">
      <c r="A91" s="83" t="s">
        <v>70</v>
      </c>
      <c r="B91" s="46" t="n">
        <v>2922</v>
      </c>
      <c r="C91" s="46" t="n">
        <v>3641</v>
      </c>
      <c r="D91" s="145" t="n">
        <v>3378</v>
      </c>
      <c r="E91" s="128" t="n">
        <v>2446</v>
      </c>
      <c r="F91" s="128" t="n">
        <v>2392</v>
      </c>
      <c r="G91" s="128" t="n">
        <v>1925</v>
      </c>
      <c r="H91" s="128" t="n">
        <v>1462</v>
      </c>
      <c r="I91" s="128" t="n">
        <v>1079</v>
      </c>
      <c r="J91" s="128" t="n">
        <v>945</v>
      </c>
      <c r="K91" s="128" t="n">
        <v>914</v>
      </c>
      <c r="L91" s="128" t="n">
        <v>952</v>
      </c>
      <c r="M91" s="128" t="n">
        <v>954</v>
      </c>
      <c r="N91" s="128" t="n">
        <v>1025</v>
      </c>
      <c r="O91" s="46" t="n">
        <v>876</v>
      </c>
      <c r="P91" s="46" t="n">
        <v>792</v>
      </c>
      <c r="Q91" s="46" t="n">
        <v>710</v>
      </c>
      <c r="R91" s="46" t="n">
        <v>756</v>
      </c>
      <c r="S91" s="46" t="n">
        <v>852</v>
      </c>
      <c r="T91" s="129" t="n">
        <v>826</v>
      </c>
      <c r="U91" s="138" t="n">
        <v>821</v>
      </c>
      <c r="V91" s="138" t="n">
        <v>847</v>
      </c>
      <c r="W91" s="139" t="n">
        <v>861</v>
      </c>
      <c r="X91" s="138" t="n">
        <v>908</v>
      </c>
      <c r="Y91" s="154" t="n">
        <v>1014</v>
      </c>
    </row>
    <row r="92" s="29" customFormat="true" ht="12.75" hidden="true" customHeight="false" outlineLevel="0" collapsed="false">
      <c r="A92" s="108"/>
      <c r="B92" s="60"/>
      <c r="C92" s="60"/>
      <c r="D92" s="60"/>
      <c r="E92" s="60"/>
      <c r="F92" s="60"/>
      <c r="G92" s="60"/>
      <c r="H92" s="60"/>
      <c r="I92" s="60"/>
      <c r="J92" s="60"/>
      <c r="K92" s="60"/>
      <c r="L92" s="60"/>
      <c r="M92" s="60"/>
      <c r="N92" s="60"/>
      <c r="O92" s="60"/>
      <c r="P92" s="60"/>
      <c r="Q92" s="60"/>
      <c r="R92" s="60"/>
      <c r="S92" s="60"/>
      <c r="T92" s="46"/>
      <c r="U92" s="144"/>
      <c r="V92" s="144"/>
      <c r="W92" s="144"/>
      <c r="X92" s="144"/>
      <c r="Y92" s="146"/>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row>
    <row r="93" s="29" customFormat="true" ht="12.75" hidden="true" customHeight="false" outlineLevel="0" collapsed="false">
      <c r="A93" s="108"/>
      <c r="B93" s="60"/>
      <c r="C93" s="60"/>
      <c r="D93" s="60"/>
      <c r="E93" s="60"/>
      <c r="F93" s="60"/>
      <c r="G93" s="60"/>
      <c r="H93" s="60"/>
      <c r="I93" s="60"/>
      <c r="J93" s="60"/>
      <c r="K93" s="60"/>
      <c r="L93" s="60"/>
      <c r="M93" s="60"/>
      <c r="N93" s="60"/>
      <c r="O93" s="60"/>
      <c r="P93" s="60"/>
      <c r="Q93" s="60"/>
      <c r="R93" s="60"/>
      <c r="S93" s="60"/>
      <c r="T93" s="46"/>
      <c r="U93" s="144"/>
      <c r="V93" s="144"/>
      <c r="W93" s="144"/>
      <c r="X93" s="144"/>
      <c r="Y93" s="146"/>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row>
    <row r="94" s="29" customFormat="true" ht="12.75" hidden="true" customHeight="false" outlineLevel="0" collapsed="false">
      <c r="A94" s="108"/>
      <c r="B94" s="60"/>
      <c r="C94" s="60"/>
      <c r="D94" s="60"/>
      <c r="E94" s="60"/>
      <c r="F94" s="60"/>
      <c r="G94" s="60"/>
      <c r="H94" s="60"/>
      <c r="I94" s="60"/>
      <c r="J94" s="60"/>
      <c r="K94" s="60"/>
      <c r="L94" s="60"/>
      <c r="M94" s="60"/>
      <c r="N94" s="60"/>
      <c r="O94" s="60"/>
      <c r="P94" s="60"/>
      <c r="Q94" s="60"/>
      <c r="R94" s="60"/>
      <c r="S94" s="60"/>
      <c r="T94" s="46"/>
      <c r="U94" s="144"/>
      <c r="V94" s="144"/>
      <c r="W94" s="144"/>
      <c r="X94" s="144"/>
      <c r="Y94" s="146"/>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row>
    <row r="95" s="29" customFormat="true" ht="15" hidden="true" customHeight="false" outlineLevel="0" collapsed="false">
      <c r="A95" s="1"/>
      <c r="B95" s="1"/>
      <c r="C95" s="1"/>
      <c r="D95" s="1"/>
      <c r="E95" s="1"/>
      <c r="F95" s="1"/>
      <c r="G95" s="1"/>
      <c r="H95" s="1"/>
      <c r="I95" s="1"/>
      <c r="J95" s="1"/>
      <c r="K95" s="1"/>
      <c r="L95" s="1"/>
      <c r="M95" s="1"/>
      <c r="N95" s="1"/>
      <c r="O95" s="1"/>
      <c r="P95" s="1"/>
      <c r="Q95" s="1"/>
      <c r="R95" s="2"/>
      <c r="S95" s="2"/>
      <c r="T95" s="2"/>
      <c r="U95" s="2"/>
      <c r="V95" s="2"/>
      <c r="W95" s="2"/>
      <c r="X95" s="2"/>
      <c r="Y95" s="2"/>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row>
    <row r="96" s="2" customFormat="true" ht="14.25" hidden="true" customHeight="true" outlineLevel="0" collapsed="false">
      <c r="A96" s="1"/>
      <c r="B96" s="1"/>
      <c r="C96" s="1"/>
      <c r="D96" s="1"/>
      <c r="E96" s="1"/>
      <c r="F96" s="1"/>
      <c r="G96" s="1"/>
      <c r="H96" s="1"/>
      <c r="I96" s="1"/>
      <c r="J96" s="1"/>
      <c r="K96" s="1"/>
      <c r="L96" s="1"/>
      <c r="M96" s="1"/>
      <c r="N96" s="1"/>
      <c r="O96" s="1"/>
      <c r="P96" s="1"/>
      <c r="Q96" s="1"/>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row>
    <row r="97" s="29" customFormat="true" ht="15" hidden="true" customHeight="false" outlineLevel="0" collapsed="false">
      <c r="A97" s="1"/>
      <c r="B97" s="1"/>
      <c r="C97" s="1"/>
      <c r="D97" s="1"/>
      <c r="E97" s="1"/>
      <c r="F97" s="1"/>
      <c r="G97" s="1"/>
      <c r="H97" s="1"/>
      <c r="I97" s="1"/>
      <c r="J97" s="1"/>
      <c r="K97" s="1"/>
      <c r="L97" s="1"/>
      <c r="M97" s="1"/>
      <c r="N97" s="1"/>
      <c r="O97" s="1"/>
      <c r="P97" s="1"/>
      <c r="Q97" s="1"/>
      <c r="R97" s="2"/>
      <c r="S97" s="2"/>
      <c r="T97" s="2"/>
      <c r="U97" s="2"/>
      <c r="V97" s="2"/>
      <c r="W97" s="2"/>
      <c r="X97" s="2"/>
      <c r="Y97" s="2"/>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row>
    <row r="98" customFormat="false" ht="15.75" hidden="false" customHeight="false" outlineLevel="0" collapsed="false">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row>
    <row r="99" customFormat="false" ht="22.9" hidden="false" customHeight="true" outlineLevel="0" collapsed="false">
      <c r="A99" s="155" t="s">
        <v>35</v>
      </c>
      <c r="B99" s="4"/>
      <c r="C99" s="4"/>
      <c r="D99" s="4"/>
      <c r="E99" s="4"/>
      <c r="F99" s="4"/>
      <c r="G99" s="4"/>
      <c r="H99" s="4"/>
      <c r="I99" s="4"/>
      <c r="J99" s="4"/>
      <c r="K99" s="4"/>
      <c r="L99" s="4"/>
      <c r="M99" s="4"/>
      <c r="N99" s="4"/>
      <c r="O99" s="4"/>
      <c r="P99" s="4"/>
      <c r="Q99" s="4"/>
      <c r="R99" s="4"/>
      <c r="S99" s="4"/>
      <c r="T99" s="5"/>
      <c r="U99" s="5"/>
      <c r="V99" s="5"/>
      <c r="W99" s="5"/>
      <c r="X99" s="5"/>
      <c r="Y99" s="5"/>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row>
    <row r="100" customFormat="false" ht="21.6" hidden="false" customHeight="true" outlineLevel="0" collapsed="false">
      <c r="A100" s="7" t="s">
        <v>1</v>
      </c>
      <c r="B100" s="7"/>
      <c r="C100" s="7"/>
      <c r="D100" s="7"/>
      <c r="E100" s="7"/>
      <c r="F100" s="7"/>
      <c r="G100" s="7"/>
      <c r="H100" s="7"/>
      <c r="I100" s="7"/>
      <c r="J100" s="7"/>
      <c r="K100" s="7"/>
      <c r="L100" s="7"/>
      <c r="M100" s="7"/>
      <c r="N100" s="7"/>
      <c r="O100" s="7"/>
      <c r="P100" s="7"/>
      <c r="Q100" s="7"/>
      <c r="R100" s="7"/>
      <c r="S100" s="7"/>
      <c r="T100" s="6"/>
      <c r="U100" s="6"/>
      <c r="V100" s="6"/>
      <c r="W100" s="6"/>
      <c r="X100" s="6"/>
      <c r="Y100" s="8"/>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row>
    <row r="101" customFormat="false" ht="15.75" hidden="false" customHeight="false" outlineLevel="0" collapsed="false">
      <c r="A101" s="9"/>
      <c r="B101" s="10" t="s">
        <v>2</v>
      </c>
      <c r="C101" s="10"/>
      <c r="D101" s="10"/>
      <c r="E101" s="10"/>
      <c r="F101" s="10"/>
      <c r="G101" s="10"/>
      <c r="H101" s="10"/>
      <c r="I101" s="10"/>
      <c r="J101" s="10"/>
      <c r="K101" s="10"/>
      <c r="L101" s="10"/>
      <c r="M101" s="10"/>
      <c r="N101" s="10"/>
      <c r="O101" s="10"/>
      <c r="P101" s="10"/>
      <c r="Q101" s="10"/>
      <c r="R101" s="10"/>
      <c r="S101" s="10"/>
      <c r="T101" s="114"/>
      <c r="U101" s="114"/>
      <c r="V101" s="114"/>
      <c r="W101" s="115"/>
      <c r="X101" s="115"/>
      <c r="Y101" s="115"/>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row>
    <row r="102" customFormat="false" ht="15" hidden="false" customHeight="false" outlineLevel="0" collapsed="false">
      <c r="A102" s="13" t="s">
        <v>3</v>
      </c>
      <c r="B102" s="14" t="n">
        <v>1988</v>
      </c>
      <c r="C102" s="15" t="n">
        <v>1989</v>
      </c>
      <c r="D102" s="16" t="n">
        <v>1990</v>
      </c>
      <c r="E102" s="17" t="n">
        <v>1991</v>
      </c>
      <c r="F102" s="17" t="n">
        <v>1992</v>
      </c>
      <c r="G102" s="17" t="n">
        <v>1993</v>
      </c>
      <c r="H102" s="18" t="n">
        <v>1994</v>
      </c>
      <c r="I102" s="17" t="n">
        <v>1995</v>
      </c>
      <c r="J102" s="16" t="n">
        <v>1996</v>
      </c>
      <c r="K102" s="17" t="n">
        <v>1997</v>
      </c>
      <c r="L102" s="17" t="n">
        <v>1998</v>
      </c>
      <c r="M102" s="18" t="n">
        <v>1999</v>
      </c>
      <c r="N102" s="17" t="n">
        <v>2000</v>
      </c>
      <c r="O102" s="19" t="n">
        <v>2001</v>
      </c>
      <c r="P102" s="19" t="n">
        <v>2002</v>
      </c>
      <c r="Q102" s="19" t="n">
        <v>2003</v>
      </c>
      <c r="R102" s="19" t="n">
        <v>2004</v>
      </c>
      <c r="S102" s="19" t="n">
        <v>2005</v>
      </c>
      <c r="T102" s="20" t="n">
        <v>2006</v>
      </c>
      <c r="U102" s="20" t="n">
        <v>2007</v>
      </c>
      <c r="V102" s="19" t="n">
        <v>2008</v>
      </c>
      <c r="W102" s="21" t="n">
        <v>2009</v>
      </c>
      <c r="X102" s="21" t="n">
        <v>2010</v>
      </c>
      <c r="Y102" s="21" t="n">
        <v>2011</v>
      </c>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row>
    <row r="103" customFormat="false" ht="15" hidden="true" customHeight="false" outlineLevel="0" collapsed="false">
      <c r="A103" s="156"/>
      <c r="B103" s="157"/>
      <c r="C103" s="46"/>
      <c r="D103" s="145"/>
      <c r="E103" s="128"/>
      <c r="F103" s="128"/>
      <c r="G103" s="128"/>
      <c r="H103" s="128"/>
      <c r="I103" s="128"/>
      <c r="J103" s="128"/>
      <c r="K103" s="128"/>
      <c r="L103" s="128"/>
      <c r="M103" s="128"/>
      <c r="N103" s="128"/>
      <c r="O103" s="46"/>
      <c r="P103" s="46"/>
      <c r="Q103" s="46"/>
      <c r="R103" s="46"/>
      <c r="S103" s="46"/>
      <c r="T103" s="129"/>
      <c r="U103" s="138"/>
      <c r="V103" s="138"/>
      <c r="W103" s="139"/>
      <c r="X103" s="138"/>
      <c r="Y103" s="60"/>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row>
    <row r="104" customFormat="false" ht="15" hidden="false" customHeight="false" outlineLevel="0" collapsed="false">
      <c r="A104" s="156"/>
      <c r="B104" s="46"/>
      <c r="C104" s="46"/>
      <c r="D104" s="145"/>
      <c r="E104" s="128"/>
      <c r="F104" s="128"/>
      <c r="G104" s="128"/>
      <c r="H104" s="128"/>
      <c r="I104" s="128"/>
      <c r="J104" s="128"/>
      <c r="K104" s="128"/>
      <c r="L104" s="128"/>
      <c r="M104" s="158"/>
      <c r="N104" s="158"/>
      <c r="P104" s="46"/>
      <c r="Q104" s="46"/>
      <c r="R104" s="46"/>
      <c r="S104" s="46"/>
      <c r="T104" s="129"/>
      <c r="U104" s="138"/>
      <c r="V104" s="138"/>
      <c r="W104" s="139"/>
      <c r="X104" s="138"/>
      <c r="Y104" s="1"/>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row>
    <row r="105" s="29" customFormat="true" ht="12.75" hidden="false" customHeight="false" outlineLevel="0" collapsed="false">
      <c r="A105" s="54" t="s">
        <v>71</v>
      </c>
      <c r="B105" s="46" t="n">
        <f aca="false">SUM(B106:B112)</f>
        <v>12686</v>
      </c>
      <c r="C105" s="46" t="n">
        <f aca="false">SUM(C106:C112)</f>
        <v>13468</v>
      </c>
      <c r="D105" s="149" t="n">
        <f aca="false">SUM(D106:D112)</f>
        <v>13841</v>
      </c>
      <c r="E105" s="150" t="n">
        <f aca="false">SUM(E106:E112)</f>
        <v>14917</v>
      </c>
      <c r="F105" s="150" t="n">
        <f aca="false">SUM(F106:F112)</f>
        <v>16394</v>
      </c>
      <c r="G105" s="150" t="n">
        <f aca="false">SUM(G106:G112)</f>
        <v>15820</v>
      </c>
      <c r="H105" s="150" t="n">
        <f aca="false">SUM(H106:H112)</f>
        <v>15662</v>
      </c>
      <c r="I105" s="150" t="n">
        <f aca="false">SUM(I106:I112)</f>
        <v>14954</v>
      </c>
      <c r="J105" s="150" t="n">
        <f aca="false">SUM(J106:J112)</f>
        <v>15073</v>
      </c>
      <c r="K105" s="150" t="n">
        <f aca="false">SUM(K106:K112)</f>
        <v>15508</v>
      </c>
      <c r="L105" s="150" t="n">
        <f aca="false">SUM(L106:L112)</f>
        <v>14650</v>
      </c>
      <c r="M105" s="150" t="n">
        <f aca="false">SUM(M106:M112)</f>
        <v>14372</v>
      </c>
      <c r="N105" s="150" t="n">
        <f aca="false">SUM(N106:N112)</f>
        <v>14142</v>
      </c>
      <c r="O105" s="151" t="n">
        <f aca="false">SUM(O106:O112)</f>
        <v>15195</v>
      </c>
      <c r="P105" s="151" t="n">
        <f aca="false">SUM(P106:P112)</f>
        <v>18285</v>
      </c>
      <c r="Q105" s="151" t="n">
        <f aca="false">SUM(Q106:Q112)</f>
        <v>17318</v>
      </c>
      <c r="R105" s="151" t="n">
        <f aca="false">SUM(R106:R112)</f>
        <v>18330</v>
      </c>
      <c r="S105" s="151" t="n">
        <f aca="false">SUM(S106:S112)</f>
        <v>18322</v>
      </c>
      <c r="T105" s="150" t="n">
        <f aca="false">SUM(T106:T112)</f>
        <v>16659</v>
      </c>
      <c r="U105" s="133" t="n">
        <v>18674</v>
      </c>
      <c r="V105" s="133" t="n">
        <v>16788</v>
      </c>
      <c r="W105" s="134" t="n">
        <v>17719</v>
      </c>
      <c r="X105" s="133" t="n">
        <v>18624</v>
      </c>
      <c r="Y105" s="152" t="n">
        <v>17966</v>
      </c>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row>
    <row r="106" customFormat="false" ht="15" hidden="false" customHeight="false" outlineLevel="0" collapsed="false">
      <c r="A106" s="83" t="s">
        <v>72</v>
      </c>
      <c r="B106" s="46" t="n">
        <v>1390</v>
      </c>
      <c r="C106" s="46" t="n">
        <v>1367</v>
      </c>
      <c r="D106" s="145" t="n">
        <v>1282</v>
      </c>
      <c r="E106" s="128" t="n">
        <v>1328</v>
      </c>
      <c r="F106" s="128" t="n">
        <v>1464</v>
      </c>
      <c r="G106" s="128" t="n">
        <v>1457</v>
      </c>
      <c r="H106" s="128" t="n">
        <v>1545</v>
      </c>
      <c r="I106" s="128" t="n">
        <v>1580</v>
      </c>
      <c r="J106" s="128" t="n">
        <v>1558</v>
      </c>
      <c r="K106" s="128" t="n">
        <v>1633</v>
      </c>
      <c r="L106" s="128" t="n">
        <v>1562</v>
      </c>
      <c r="M106" s="128" t="n">
        <v>1717</v>
      </c>
      <c r="N106" s="128" t="n">
        <v>1935</v>
      </c>
      <c r="O106" s="46" t="n">
        <v>1960</v>
      </c>
      <c r="P106" s="46" t="n">
        <v>3904</v>
      </c>
      <c r="Q106" s="46" t="n">
        <v>2751</v>
      </c>
      <c r="R106" s="46" t="n">
        <v>3617</v>
      </c>
      <c r="S106" s="46" t="n">
        <v>4039</v>
      </c>
      <c r="T106" s="128" t="n">
        <v>4207</v>
      </c>
      <c r="U106" s="140" t="n">
        <v>7310</v>
      </c>
      <c r="V106" s="140" t="n">
        <v>5393</v>
      </c>
      <c r="W106" s="141" t="n">
        <v>6073</v>
      </c>
      <c r="X106" s="140" t="n">
        <v>6825</v>
      </c>
      <c r="Y106" s="144" t="n">
        <v>6335</v>
      </c>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row>
    <row r="107" customFormat="false" ht="15" hidden="false" customHeight="false" outlineLevel="0" collapsed="false">
      <c r="A107" s="83" t="s">
        <v>73</v>
      </c>
      <c r="B107" s="46" t="n">
        <v>2698</v>
      </c>
      <c r="C107" s="46" t="n">
        <v>2473</v>
      </c>
      <c r="D107" s="145" t="n">
        <v>2342</v>
      </c>
      <c r="E107" s="128" t="n">
        <v>2039</v>
      </c>
      <c r="F107" s="128" t="n">
        <v>2219</v>
      </c>
      <c r="G107" s="128" t="n">
        <v>2050</v>
      </c>
      <c r="H107" s="128" t="n">
        <v>2142</v>
      </c>
      <c r="I107" s="128" t="n">
        <v>1984</v>
      </c>
      <c r="J107" s="128" t="n">
        <v>1902</v>
      </c>
      <c r="K107" s="128" t="n">
        <v>1927</v>
      </c>
      <c r="L107" s="128" t="n">
        <v>1744</v>
      </c>
      <c r="M107" s="128" t="n">
        <v>1782</v>
      </c>
      <c r="N107" s="128" t="n">
        <v>1542</v>
      </c>
      <c r="O107" s="46" t="n">
        <v>1445</v>
      </c>
      <c r="P107" s="46" t="n">
        <v>1529</v>
      </c>
      <c r="Q107" s="46" t="n">
        <v>1618</v>
      </c>
      <c r="R107" s="46" t="n">
        <v>1641</v>
      </c>
      <c r="S107" s="46" t="n">
        <v>1674</v>
      </c>
      <c r="T107" s="128" t="n">
        <v>1239</v>
      </c>
      <c r="U107" s="140" t="n">
        <v>1079</v>
      </c>
      <c r="V107" s="140" t="n">
        <v>1051</v>
      </c>
      <c r="W107" s="141" t="n">
        <v>1066</v>
      </c>
      <c r="X107" s="140" t="n">
        <v>1094</v>
      </c>
      <c r="Y107" s="144" t="n">
        <v>1173</v>
      </c>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row>
    <row r="108" customFormat="false" ht="15" hidden="false" customHeight="false" outlineLevel="0" collapsed="false">
      <c r="A108" s="159" t="s">
        <v>74</v>
      </c>
      <c r="B108" s="160" t="n">
        <v>181</v>
      </c>
      <c r="C108" s="160" t="n">
        <v>189</v>
      </c>
      <c r="D108" s="145"/>
      <c r="E108" s="128"/>
      <c r="F108" s="128"/>
      <c r="G108" s="128"/>
      <c r="H108" s="128"/>
      <c r="I108" s="128"/>
      <c r="J108" s="128"/>
      <c r="K108" s="128"/>
      <c r="L108" s="128"/>
      <c r="M108" s="128"/>
      <c r="N108" s="128"/>
      <c r="O108" s="46"/>
      <c r="P108" s="46"/>
      <c r="Q108" s="46"/>
      <c r="T108" s="158"/>
      <c r="U108" s="158"/>
      <c r="V108" s="158"/>
      <c r="W108" s="161"/>
      <c r="X108" s="158"/>
      <c r="Y108" s="146"/>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row>
    <row r="109" customFormat="false" ht="15" hidden="false" customHeight="false" outlineLevel="0" collapsed="false">
      <c r="A109" s="159" t="s">
        <v>75</v>
      </c>
      <c r="B109" s="160"/>
      <c r="C109" s="160"/>
      <c r="D109" s="162" t="n">
        <v>181</v>
      </c>
      <c r="E109" s="163" t="n">
        <v>149</v>
      </c>
      <c r="F109" s="163" t="n">
        <v>174</v>
      </c>
      <c r="G109" s="163" t="n">
        <v>137</v>
      </c>
      <c r="H109" s="163" t="n">
        <v>153</v>
      </c>
      <c r="I109" s="163" t="n">
        <v>161</v>
      </c>
      <c r="J109" s="163" t="n">
        <v>185</v>
      </c>
      <c r="K109" s="163" t="n">
        <v>182</v>
      </c>
      <c r="L109" s="163" t="n">
        <v>132</v>
      </c>
      <c r="M109" s="163" t="n">
        <v>123</v>
      </c>
      <c r="N109" s="163" t="n">
        <v>101</v>
      </c>
      <c r="O109" s="160" t="n">
        <v>129</v>
      </c>
      <c r="P109" s="160" t="n">
        <v>84</v>
      </c>
      <c r="Q109" s="160" t="n">
        <v>101</v>
      </c>
      <c r="R109" s="160" t="n">
        <v>81</v>
      </c>
      <c r="S109" s="160" t="n">
        <v>88</v>
      </c>
      <c r="T109" s="164" t="n">
        <v>63</v>
      </c>
      <c r="U109" s="138" t="n">
        <v>82</v>
      </c>
      <c r="V109" s="138" t="n">
        <v>66</v>
      </c>
      <c r="W109" s="139" t="n">
        <v>57</v>
      </c>
      <c r="X109" s="138" t="n">
        <v>70</v>
      </c>
      <c r="Y109" s="144" t="n">
        <v>42</v>
      </c>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row>
    <row r="110" customFormat="false" ht="15" hidden="false" customHeight="false" outlineLevel="0" collapsed="false">
      <c r="A110" s="83" t="s">
        <v>76</v>
      </c>
      <c r="B110" s="46" t="n">
        <v>252</v>
      </c>
      <c r="C110" s="46" t="n">
        <v>221</v>
      </c>
      <c r="D110" s="145" t="n">
        <v>199</v>
      </c>
      <c r="E110" s="128" t="n">
        <v>163</v>
      </c>
      <c r="F110" s="128" t="n">
        <v>163</v>
      </c>
      <c r="G110" s="128" t="n">
        <v>166</v>
      </c>
      <c r="H110" s="128" t="n">
        <v>163</v>
      </c>
      <c r="I110" s="128" t="n">
        <v>172</v>
      </c>
      <c r="J110" s="128" t="n">
        <v>176</v>
      </c>
      <c r="K110" s="128" t="n">
        <v>168</v>
      </c>
      <c r="L110" s="128" t="n">
        <v>133</v>
      </c>
      <c r="M110" s="128" t="n">
        <v>146</v>
      </c>
      <c r="N110" s="128" t="n">
        <v>137</v>
      </c>
      <c r="O110" s="46" t="n">
        <v>115</v>
      </c>
      <c r="P110" s="46" t="n">
        <v>126</v>
      </c>
      <c r="Q110" s="46" t="n">
        <v>101</v>
      </c>
      <c r="R110" s="46" t="n">
        <v>111</v>
      </c>
      <c r="S110" s="46" t="n">
        <v>104</v>
      </c>
      <c r="T110" s="129" t="n">
        <v>108</v>
      </c>
      <c r="U110" s="138" t="n">
        <v>92</v>
      </c>
      <c r="V110" s="138" t="n">
        <v>83</v>
      </c>
      <c r="W110" s="139" t="n">
        <v>74</v>
      </c>
      <c r="X110" s="138" t="n">
        <v>66</v>
      </c>
      <c r="Y110" s="144" t="n">
        <v>74</v>
      </c>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row>
    <row r="111" customFormat="false" ht="15" hidden="false" customHeight="false" outlineLevel="0" collapsed="false">
      <c r="A111" s="83" t="s">
        <v>77</v>
      </c>
      <c r="B111" s="50" t="s">
        <v>67</v>
      </c>
      <c r="C111" s="50" t="s">
        <v>67</v>
      </c>
      <c r="D111" s="47"/>
      <c r="E111" s="128" t="n">
        <v>9843</v>
      </c>
      <c r="F111" s="128" t="n">
        <v>10918</v>
      </c>
      <c r="G111" s="128" t="n">
        <v>10536</v>
      </c>
      <c r="H111" s="128" t="n">
        <v>10216</v>
      </c>
      <c r="I111" s="128" t="n">
        <v>9517</v>
      </c>
      <c r="J111" s="128" t="n">
        <v>9655</v>
      </c>
      <c r="K111" s="128" t="n">
        <v>10045</v>
      </c>
      <c r="L111" s="128" t="n">
        <v>9609</v>
      </c>
      <c r="M111" s="128" t="n">
        <v>9298</v>
      </c>
      <c r="N111" s="128" t="n">
        <v>9124</v>
      </c>
      <c r="O111" s="46" t="n">
        <v>10292</v>
      </c>
      <c r="P111" s="46" t="n">
        <v>11232</v>
      </c>
      <c r="Q111" s="46" t="n">
        <v>11304</v>
      </c>
      <c r="R111" s="46" t="n">
        <v>11421</v>
      </c>
      <c r="S111" s="46" t="n">
        <v>11171</v>
      </c>
      <c r="T111" s="128" t="n">
        <v>9748</v>
      </c>
      <c r="U111" s="140" t="n">
        <v>8986</v>
      </c>
      <c r="V111" s="140" t="n">
        <v>8983</v>
      </c>
      <c r="W111" s="141" t="n">
        <v>9129</v>
      </c>
      <c r="X111" s="140" t="n">
        <v>9216</v>
      </c>
      <c r="Y111" s="144" t="n">
        <v>8860</v>
      </c>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row>
    <row r="112" s="53" customFormat="true" ht="12.75" hidden="false" customHeight="false" outlineLevel="0" collapsed="false">
      <c r="A112" s="83" t="s">
        <v>78</v>
      </c>
      <c r="B112" s="46" t="n">
        <v>8165</v>
      </c>
      <c r="C112" s="46" t="n">
        <v>9218</v>
      </c>
      <c r="D112" s="145" t="n">
        <v>9837</v>
      </c>
      <c r="E112" s="128" t="n">
        <v>1395</v>
      </c>
      <c r="F112" s="128" t="n">
        <v>1456</v>
      </c>
      <c r="G112" s="128" t="n">
        <v>1474</v>
      </c>
      <c r="H112" s="128" t="n">
        <v>1443</v>
      </c>
      <c r="I112" s="128" t="n">
        <v>1540</v>
      </c>
      <c r="J112" s="128" t="n">
        <v>1597</v>
      </c>
      <c r="K112" s="128" t="n">
        <v>1553</v>
      </c>
      <c r="L112" s="128" t="n">
        <v>1470</v>
      </c>
      <c r="M112" s="128" t="n">
        <v>1306</v>
      </c>
      <c r="N112" s="128" t="n">
        <v>1303</v>
      </c>
      <c r="O112" s="46" t="n">
        <v>1254</v>
      </c>
      <c r="P112" s="46" t="n">
        <v>1410</v>
      </c>
      <c r="Q112" s="46" t="n">
        <v>1443</v>
      </c>
      <c r="R112" s="46" t="n">
        <v>1459</v>
      </c>
      <c r="S112" s="46" t="n">
        <v>1246</v>
      </c>
      <c r="T112" s="128" t="n">
        <v>1294</v>
      </c>
      <c r="U112" s="140" t="n">
        <v>1125</v>
      </c>
      <c r="V112" s="140" t="n">
        <v>1212</v>
      </c>
      <c r="W112" s="141" t="n">
        <v>1320</v>
      </c>
      <c r="X112" s="140" t="n">
        <v>1353</v>
      </c>
      <c r="Y112" s="144" t="n">
        <v>1482</v>
      </c>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row>
    <row r="113" customFormat="false" ht="15" hidden="false" customHeight="false" outlineLevel="0" collapsed="false">
      <c r="A113" s="156"/>
      <c r="B113" s="46"/>
      <c r="C113" s="46"/>
      <c r="D113" s="145"/>
      <c r="E113" s="128"/>
      <c r="F113" s="128"/>
      <c r="G113" s="128"/>
      <c r="H113" s="128"/>
      <c r="I113" s="128"/>
      <c r="J113" s="128"/>
      <c r="K113" s="128"/>
      <c r="L113" s="128"/>
      <c r="M113" s="128"/>
      <c r="N113" s="128"/>
      <c r="O113" s="46"/>
      <c r="P113" s="46"/>
      <c r="Q113" s="46"/>
      <c r="R113" s="46"/>
      <c r="S113" s="46"/>
      <c r="T113" s="129"/>
      <c r="U113" s="138"/>
      <c r="V113" s="138"/>
      <c r="W113" s="139"/>
      <c r="X113" s="138"/>
      <c r="Y113" s="1"/>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row>
    <row r="114" customFormat="false" ht="15" hidden="false" customHeight="false" outlineLevel="0" collapsed="false">
      <c r="A114" s="156" t="s">
        <v>79</v>
      </c>
      <c r="B114" s="46"/>
      <c r="C114" s="46"/>
      <c r="D114" s="165" t="s">
        <v>80</v>
      </c>
      <c r="E114" s="128"/>
      <c r="F114" s="128"/>
      <c r="G114" s="128"/>
      <c r="H114" s="128"/>
      <c r="I114" s="64" t="s">
        <v>80</v>
      </c>
      <c r="J114" s="128"/>
      <c r="K114" s="128"/>
      <c r="L114" s="128"/>
      <c r="M114" s="128"/>
      <c r="N114" s="64" t="s">
        <v>80</v>
      </c>
      <c r="O114" s="46"/>
      <c r="P114" s="46"/>
      <c r="Q114" s="46"/>
      <c r="R114" s="46"/>
      <c r="S114" s="64" t="s">
        <v>80</v>
      </c>
      <c r="T114" s="64" t="s">
        <v>80</v>
      </c>
      <c r="U114" s="64" t="s">
        <v>80</v>
      </c>
      <c r="V114" s="166" t="n">
        <v>1641</v>
      </c>
      <c r="W114" s="167" t="n">
        <v>2277</v>
      </c>
      <c r="X114" s="166" t="n">
        <v>1183</v>
      </c>
      <c r="Y114" s="144" t="n">
        <v>1083</v>
      </c>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row>
    <row r="115" customFormat="false" ht="15" hidden="false" customHeight="false" outlineLevel="0" collapsed="false">
      <c r="A115" s="156" t="s">
        <v>81</v>
      </c>
      <c r="B115" s="46"/>
      <c r="C115" s="46"/>
      <c r="D115" s="145"/>
      <c r="E115" s="128"/>
      <c r="F115" s="128"/>
      <c r="G115" s="128"/>
      <c r="H115" s="128"/>
      <c r="I115" s="128"/>
      <c r="J115" s="128"/>
      <c r="K115" s="128"/>
      <c r="L115" s="128"/>
      <c r="M115" s="128"/>
      <c r="N115" s="128"/>
      <c r="O115" s="46"/>
      <c r="P115" s="46"/>
      <c r="Q115" s="46"/>
      <c r="R115" s="46"/>
      <c r="S115" s="46"/>
      <c r="T115" s="129"/>
      <c r="U115" s="138"/>
      <c r="V115" s="138"/>
      <c r="W115" s="139"/>
      <c r="X115" s="138"/>
      <c r="Y115" s="146"/>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row>
    <row r="116" s="29" customFormat="true" ht="12.75" hidden="false" customHeight="false" outlineLevel="0" collapsed="false">
      <c r="A116" s="54" t="s">
        <v>82</v>
      </c>
      <c r="B116" s="46" t="n">
        <f aca="false">SUM(B117:B119)</f>
        <v>6035</v>
      </c>
      <c r="C116" s="46" t="n">
        <f aca="false">SUM(C117:C119)</f>
        <v>5856</v>
      </c>
      <c r="D116" s="145" t="n">
        <f aca="false">SUM(D117:D119)</f>
        <v>5738</v>
      </c>
      <c r="E116" s="128" t="n">
        <f aca="false">SUM(E117:E119)</f>
        <v>5186</v>
      </c>
      <c r="F116" s="128" t="n">
        <f aca="false">SUM(F117:F119)</f>
        <v>5830</v>
      </c>
      <c r="G116" s="128" t="n">
        <f aca="false">SUM(G117:G119)</f>
        <v>6560</v>
      </c>
      <c r="H116" s="128" t="n">
        <f aca="false">SUM(H117:H119)</f>
        <v>6902</v>
      </c>
      <c r="I116" s="128" t="n">
        <f aca="false">SUM(I117:I119)</f>
        <v>6866</v>
      </c>
      <c r="J116" s="128" t="n">
        <f aca="false">SUM(J117:J119)</f>
        <v>7028</v>
      </c>
      <c r="K116" s="128" t="n">
        <f aca="false">SUM(K117:K119)</f>
        <v>7559</v>
      </c>
      <c r="L116" s="128" t="n">
        <f aca="false">SUM(L117:L119)</f>
        <v>7748</v>
      </c>
      <c r="M116" s="128" t="n">
        <f aca="false">SUM(M117:M119)</f>
        <v>8242</v>
      </c>
      <c r="N116" s="128" t="n">
        <f aca="false">SUM(N117:N119)</f>
        <v>8738</v>
      </c>
      <c r="O116" s="46" t="n">
        <f aca="false">SUM(O117:O119)</f>
        <v>8314</v>
      </c>
      <c r="P116" s="46" t="n">
        <f aca="false">SUM(P117:P119)</f>
        <v>8254</v>
      </c>
      <c r="Q116" s="46" t="n">
        <f aca="false">SUM(Q117:Q119)</f>
        <v>8934</v>
      </c>
      <c r="R116" s="46" t="n">
        <f aca="false">SUM(R117:R119)</f>
        <v>9590</v>
      </c>
      <c r="S116" s="46" t="n">
        <f aca="false">SUM(S117:S119)</f>
        <v>12184</v>
      </c>
      <c r="T116" s="128" t="n">
        <f aca="false">SUM(T117:T119)</f>
        <v>11514</v>
      </c>
      <c r="U116" s="140" t="n">
        <v>10783</v>
      </c>
      <c r="V116" s="140" t="n">
        <v>9592</v>
      </c>
      <c r="W116" s="141" t="n">
        <v>8365</v>
      </c>
      <c r="X116" s="140" t="n">
        <v>8966</v>
      </c>
      <c r="Y116" s="144" t="n">
        <v>9940</v>
      </c>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row>
    <row r="117" customFormat="false" ht="12.75" hidden="true" customHeight="true" outlineLevel="0" collapsed="false">
      <c r="A117" s="83" t="s">
        <v>83</v>
      </c>
      <c r="B117" s="46" t="n">
        <v>2264</v>
      </c>
      <c r="C117" s="46" t="n">
        <v>2253</v>
      </c>
      <c r="D117" s="145" t="n">
        <v>2078</v>
      </c>
      <c r="E117" s="128" t="n">
        <v>1795</v>
      </c>
      <c r="F117" s="128" t="n">
        <v>2080</v>
      </c>
      <c r="G117" s="128" t="n">
        <v>2588</v>
      </c>
      <c r="H117" s="128" t="n">
        <v>2828</v>
      </c>
      <c r="I117" s="128" t="n">
        <v>2417</v>
      </c>
      <c r="J117" s="128" t="n">
        <v>2263</v>
      </c>
      <c r="K117" s="128" t="n">
        <v>2258</v>
      </c>
      <c r="L117" s="128" t="n">
        <v>2082</v>
      </c>
      <c r="M117" s="128" t="n">
        <v>2093</v>
      </c>
      <c r="N117" s="128" t="n">
        <v>2050</v>
      </c>
      <c r="O117" s="46" t="n">
        <v>2446</v>
      </c>
      <c r="P117" s="46" t="n">
        <v>2084</v>
      </c>
      <c r="Q117" s="46" t="n">
        <v>2448</v>
      </c>
      <c r="R117" s="46" t="n">
        <v>3007</v>
      </c>
      <c r="S117" s="46" t="n">
        <v>5796</v>
      </c>
      <c r="T117" s="128" t="n">
        <v>4944</v>
      </c>
      <c r="U117" s="140" t="n">
        <v>4400</v>
      </c>
      <c r="V117" s="140"/>
      <c r="W117" s="141"/>
      <c r="X117" s="140"/>
      <c r="Y117" s="144"/>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row>
    <row r="118" customFormat="false" ht="12.75" hidden="true" customHeight="true" outlineLevel="0" collapsed="false">
      <c r="A118" s="83" t="s">
        <v>84</v>
      </c>
      <c r="B118" s="46" t="n">
        <v>1226</v>
      </c>
      <c r="C118" s="46" t="n">
        <v>1155</v>
      </c>
      <c r="D118" s="145" t="n">
        <v>1238</v>
      </c>
      <c r="E118" s="128" t="n">
        <v>1171</v>
      </c>
      <c r="F118" s="128" t="n">
        <v>1474</v>
      </c>
      <c r="G118" s="128" t="n">
        <v>1553</v>
      </c>
      <c r="H118" s="128" t="n">
        <v>1617</v>
      </c>
      <c r="I118" s="128" t="n">
        <v>1723</v>
      </c>
      <c r="J118" s="128" t="n">
        <v>1840</v>
      </c>
      <c r="K118" s="128" t="n">
        <v>2112</v>
      </c>
      <c r="L118" s="128" t="n">
        <v>2218</v>
      </c>
      <c r="M118" s="128" t="n">
        <v>2318</v>
      </c>
      <c r="N118" s="128" t="n">
        <v>2484</v>
      </c>
      <c r="O118" s="46" t="n">
        <v>2520</v>
      </c>
      <c r="P118" s="46" t="n">
        <v>2700</v>
      </c>
      <c r="Q118" s="46" t="n">
        <v>2814</v>
      </c>
      <c r="R118" s="46" t="n">
        <v>3075</v>
      </c>
      <c r="S118" s="46" t="n">
        <v>2720</v>
      </c>
      <c r="T118" s="128" t="n">
        <v>2830</v>
      </c>
      <c r="U118" s="140" t="n">
        <v>2896</v>
      </c>
      <c r="V118" s="140"/>
      <c r="W118" s="141"/>
      <c r="X118" s="140"/>
      <c r="Y118" s="144"/>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row>
    <row r="119" customFormat="false" ht="12.75" hidden="true" customHeight="true" outlineLevel="0" collapsed="false">
      <c r="A119" s="168" t="s">
        <v>85</v>
      </c>
      <c r="B119" s="151" t="n">
        <v>2545</v>
      </c>
      <c r="C119" s="151" t="n">
        <v>2448</v>
      </c>
      <c r="D119" s="149" t="n">
        <v>2422</v>
      </c>
      <c r="E119" s="150" t="n">
        <v>2220</v>
      </c>
      <c r="F119" s="150" t="n">
        <v>2276</v>
      </c>
      <c r="G119" s="150" t="n">
        <v>2419</v>
      </c>
      <c r="H119" s="150" t="n">
        <v>2457</v>
      </c>
      <c r="I119" s="150" t="n">
        <v>2726</v>
      </c>
      <c r="J119" s="150" t="n">
        <v>2925</v>
      </c>
      <c r="K119" s="150" t="n">
        <v>3189</v>
      </c>
      <c r="L119" s="150" t="n">
        <v>3448</v>
      </c>
      <c r="M119" s="150" t="n">
        <v>3831</v>
      </c>
      <c r="N119" s="150" t="n">
        <v>4204</v>
      </c>
      <c r="O119" s="151" t="n">
        <v>3348</v>
      </c>
      <c r="P119" s="151" t="n">
        <v>3470</v>
      </c>
      <c r="Q119" s="151" t="n">
        <v>3672</v>
      </c>
      <c r="R119" s="151" t="n">
        <v>3508</v>
      </c>
      <c r="S119" s="151" t="n">
        <v>3668</v>
      </c>
      <c r="T119" s="128" t="n">
        <v>3740</v>
      </c>
      <c r="U119" s="140" t="n">
        <v>3487</v>
      </c>
      <c r="V119" s="140"/>
      <c r="W119" s="141"/>
      <c r="X119" s="140"/>
      <c r="Y119" s="144"/>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row>
    <row r="120" customFormat="false" ht="15" hidden="false" customHeight="false" outlineLevel="0" collapsed="false">
      <c r="A120" s="83"/>
      <c r="B120" s="46"/>
      <c r="C120" s="46"/>
      <c r="D120" s="145"/>
      <c r="E120" s="128"/>
      <c r="F120" s="128"/>
      <c r="G120" s="128"/>
      <c r="H120" s="128"/>
      <c r="I120" s="128"/>
      <c r="J120" s="128"/>
      <c r="K120" s="128"/>
      <c r="L120" s="128"/>
      <c r="M120" s="128"/>
      <c r="N120" s="128"/>
      <c r="O120" s="46"/>
      <c r="P120" s="46"/>
      <c r="Q120" s="46"/>
      <c r="R120" s="46"/>
      <c r="S120" s="46"/>
      <c r="T120" s="129"/>
      <c r="U120" s="138"/>
      <c r="V120" s="138"/>
      <c r="W120" s="139"/>
      <c r="X120" s="138"/>
      <c r="Y120" s="146"/>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row>
    <row r="121" customFormat="false" ht="13.9" hidden="false" customHeight="true" outlineLevel="0" collapsed="false">
      <c r="A121" s="169" t="s">
        <v>86</v>
      </c>
      <c r="B121" s="160" t="n">
        <v>2649</v>
      </c>
      <c r="C121" s="160" t="n">
        <v>2604</v>
      </c>
      <c r="D121" s="162" t="n">
        <v>2629</v>
      </c>
      <c r="E121" s="163" t="n">
        <v>2084</v>
      </c>
      <c r="F121" s="163" t="n">
        <v>2002</v>
      </c>
      <c r="G121" s="163" t="n">
        <v>1793</v>
      </c>
      <c r="H121" s="163" t="n">
        <v>1810</v>
      </c>
      <c r="I121" s="163" t="n">
        <v>1906</v>
      </c>
      <c r="J121" s="163" t="n">
        <v>1704</v>
      </c>
      <c r="K121" s="163" t="n">
        <v>1669</v>
      </c>
      <c r="L121" s="163" t="n">
        <v>2358</v>
      </c>
      <c r="M121" s="163" t="n">
        <v>2563</v>
      </c>
      <c r="N121" s="163" t="n">
        <v>2678</v>
      </c>
      <c r="O121" s="160" t="n">
        <v>3538</v>
      </c>
      <c r="P121" s="160" t="n">
        <v>3465</v>
      </c>
      <c r="Q121" s="160" t="n">
        <v>3189</v>
      </c>
      <c r="R121" s="160" t="n">
        <v>3094</v>
      </c>
      <c r="S121" s="160" t="n">
        <v>2038</v>
      </c>
      <c r="T121" s="128" t="n">
        <v>1621</v>
      </c>
      <c r="U121" s="140" t="n">
        <v>1394</v>
      </c>
      <c r="V121" s="140" t="n">
        <v>1637</v>
      </c>
      <c r="W121" s="141" t="n">
        <v>1674</v>
      </c>
      <c r="X121" s="140" t="n">
        <v>1397</v>
      </c>
      <c r="Y121" s="144" t="n">
        <v>1402</v>
      </c>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row>
    <row r="122" customFormat="false" ht="15" hidden="false" customHeight="false" outlineLevel="0" collapsed="false">
      <c r="A122" s="45"/>
      <c r="B122" s="46"/>
      <c r="C122" s="46"/>
      <c r="D122" s="145"/>
      <c r="E122" s="128"/>
      <c r="F122" s="128"/>
      <c r="G122" s="128"/>
      <c r="H122" s="128"/>
      <c r="I122" s="128"/>
      <c r="J122" s="128"/>
      <c r="K122" s="128"/>
      <c r="L122" s="128"/>
      <c r="M122" s="128"/>
      <c r="N122" s="128"/>
      <c r="O122" s="46"/>
      <c r="P122" s="46"/>
      <c r="Q122" s="46"/>
      <c r="R122" s="46"/>
      <c r="S122" s="46"/>
      <c r="T122" s="129"/>
      <c r="U122" s="138"/>
      <c r="V122" s="138"/>
      <c r="W122" s="139"/>
      <c r="X122" s="138"/>
      <c r="Y122" s="146"/>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row>
    <row r="123" customFormat="false" ht="15" hidden="false" customHeight="false" outlineLevel="0" collapsed="false">
      <c r="A123" s="59" t="s">
        <v>87</v>
      </c>
      <c r="B123" s="60" t="e">
        <f aca="false">SUM(B124:B179)</f>
        <v>#REF!</v>
      </c>
      <c r="C123" s="60" t="e">
        <f aca="false">SUM(C124:C179)</f>
        <v>#REF!</v>
      </c>
      <c r="D123" s="130" t="n">
        <f aca="false">SUM(D124:D128)</f>
        <v>7439</v>
      </c>
      <c r="E123" s="131" t="e">
        <f aca="false">SUM(E124:E179)</f>
        <v>#REF!</v>
      </c>
      <c r="F123" s="131" t="e">
        <f aca="false">SUM(F124:F179)</f>
        <v>#REF!</v>
      </c>
      <c r="G123" s="131" t="e">
        <f aca="false">SUM(G124:G179)</f>
        <v>#REF!</v>
      </c>
      <c r="H123" s="131" t="e">
        <f aca="false">SUM(H124:H179)</f>
        <v>#REF!</v>
      </c>
      <c r="I123" s="131" t="n">
        <f aca="false">SUM(I124:I128)</f>
        <v>9354</v>
      </c>
      <c r="J123" s="131" t="n">
        <f aca="false">SUM(J124:J128)</f>
        <v>9347</v>
      </c>
      <c r="K123" s="131" t="n">
        <f aca="false">SUM(K124:K128)</f>
        <v>13605</v>
      </c>
      <c r="L123" s="131" t="n">
        <f aca="false">SUM(L124:L128)</f>
        <v>14552</v>
      </c>
      <c r="M123" s="131" t="n">
        <f aca="false">SUM(M124:M128)</f>
        <v>13920</v>
      </c>
      <c r="N123" s="131" t="n">
        <f aca="false">SUM(N124:N128)</f>
        <v>15829</v>
      </c>
      <c r="O123" s="132" t="n">
        <f aca="false">SUM(O124:O128)</f>
        <v>17074</v>
      </c>
      <c r="P123" s="132" t="n">
        <f aca="false">SUM(P124:P128)</f>
        <v>18322</v>
      </c>
      <c r="Q123" s="132" t="n">
        <f aca="false">SUM(Q124:Q128)</f>
        <v>17127</v>
      </c>
      <c r="R123" s="132" t="n">
        <f aca="false">SUM(R124:R128)</f>
        <v>15873</v>
      </c>
      <c r="S123" s="132" t="n">
        <f aca="false">SUM(S124:S128)</f>
        <v>15487</v>
      </c>
      <c r="T123" s="131" t="n">
        <f aca="false">SUM(T124:T128)</f>
        <v>13847</v>
      </c>
      <c r="U123" s="131" t="n">
        <f aca="false">SUM(U124:U128)</f>
        <v>12974</v>
      </c>
      <c r="V123" s="131" t="n">
        <v>13138</v>
      </c>
      <c r="W123" s="130" t="n">
        <v>13622</v>
      </c>
      <c r="X123" s="131" t="n">
        <v>14016</v>
      </c>
      <c r="Y123" s="132" t="n">
        <v>15705</v>
      </c>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row>
    <row r="124" customFormat="false" ht="15" hidden="false" customHeight="false" outlineLevel="0" collapsed="false">
      <c r="A124" s="83" t="s">
        <v>88</v>
      </c>
      <c r="B124" s="46" t="n">
        <v>201</v>
      </c>
      <c r="C124" s="46" t="n">
        <v>124</v>
      </c>
      <c r="D124" s="145" t="n">
        <v>121</v>
      </c>
      <c r="E124" s="128" t="n">
        <v>139</v>
      </c>
      <c r="F124" s="128" t="n">
        <v>125</v>
      </c>
      <c r="G124" s="128" t="n">
        <v>137</v>
      </c>
      <c r="H124" s="128" t="n">
        <v>108</v>
      </c>
      <c r="I124" s="128" t="n">
        <v>81</v>
      </c>
      <c r="J124" s="128" t="n">
        <v>71</v>
      </c>
      <c r="K124" s="128" t="n">
        <v>98</v>
      </c>
      <c r="L124" s="128" t="n">
        <v>107</v>
      </c>
      <c r="M124" s="128" t="n">
        <v>98</v>
      </c>
      <c r="N124" s="128" t="n">
        <v>70</v>
      </c>
      <c r="O124" s="46" t="n">
        <v>70</v>
      </c>
      <c r="P124" s="46" t="n">
        <v>86</v>
      </c>
      <c r="Q124" s="46" t="n">
        <v>70</v>
      </c>
      <c r="R124" s="46" t="n">
        <v>61</v>
      </c>
      <c r="S124" s="60" t="n">
        <v>58</v>
      </c>
      <c r="T124" s="128" t="n">
        <v>53</v>
      </c>
      <c r="U124" s="129" t="n">
        <v>56</v>
      </c>
      <c r="V124" s="64" t="s">
        <v>80</v>
      </c>
      <c r="W124" s="165" t="s">
        <v>80</v>
      </c>
      <c r="X124" s="64" t="s">
        <v>80</v>
      </c>
      <c r="Y124" s="85" t="s">
        <v>80</v>
      </c>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row>
    <row r="125" customFormat="false" ht="15" hidden="false" customHeight="false" outlineLevel="0" collapsed="false">
      <c r="A125" s="83" t="s">
        <v>89</v>
      </c>
      <c r="B125" s="46" t="n">
        <v>45</v>
      </c>
      <c r="C125" s="46" t="n">
        <v>16</v>
      </c>
      <c r="D125" s="145" t="n">
        <v>21</v>
      </c>
      <c r="E125" s="128" t="n">
        <v>16</v>
      </c>
      <c r="F125" s="128" t="n">
        <v>20</v>
      </c>
      <c r="G125" s="128" t="n">
        <v>17</v>
      </c>
      <c r="H125" s="128" t="n">
        <v>17</v>
      </c>
      <c r="I125" s="128" t="n">
        <v>11</v>
      </c>
      <c r="J125" s="128" t="n">
        <v>12</v>
      </c>
      <c r="K125" s="128" t="n">
        <v>17</v>
      </c>
      <c r="L125" s="128" t="n">
        <v>9</v>
      </c>
      <c r="M125" s="128" t="n">
        <v>13</v>
      </c>
      <c r="N125" s="128" t="n">
        <v>20</v>
      </c>
      <c r="O125" s="46" t="n">
        <v>16</v>
      </c>
      <c r="P125" s="46" t="n">
        <v>20</v>
      </c>
      <c r="Q125" s="46" t="n">
        <v>10</v>
      </c>
      <c r="R125" s="46" t="n">
        <v>4</v>
      </c>
      <c r="S125" s="60" t="n">
        <v>20</v>
      </c>
      <c r="T125" s="128" t="n">
        <v>7</v>
      </c>
      <c r="U125" s="129" t="n">
        <v>2</v>
      </c>
      <c r="V125" s="64" t="s">
        <v>80</v>
      </c>
      <c r="W125" s="165" t="s">
        <v>80</v>
      </c>
      <c r="X125" s="64" t="s">
        <v>80</v>
      </c>
      <c r="Y125" s="85" t="s">
        <v>80</v>
      </c>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row>
    <row r="126" customFormat="false" ht="15" hidden="false" customHeight="false" outlineLevel="0" collapsed="false">
      <c r="A126" s="83" t="s">
        <v>90</v>
      </c>
      <c r="B126" s="46" t="n">
        <v>10219</v>
      </c>
      <c r="C126" s="46" t="n">
        <v>6797</v>
      </c>
      <c r="D126" s="145" t="n">
        <v>5212</v>
      </c>
      <c r="E126" s="128" t="n">
        <v>5890</v>
      </c>
      <c r="F126" s="128" t="n">
        <v>5894</v>
      </c>
      <c r="G126" s="128" t="n">
        <v>7664</v>
      </c>
      <c r="H126" s="128" t="n">
        <v>6641</v>
      </c>
      <c r="I126" s="128" t="n">
        <v>5501</v>
      </c>
      <c r="J126" s="128" t="n">
        <v>5166</v>
      </c>
      <c r="K126" s="128" t="n">
        <v>7583</v>
      </c>
      <c r="L126" s="128" t="n">
        <v>7770</v>
      </c>
      <c r="M126" s="128" t="n">
        <v>7334</v>
      </c>
      <c r="N126" s="128" t="n">
        <v>8122</v>
      </c>
      <c r="O126" s="46" t="n">
        <v>8623</v>
      </c>
      <c r="P126" s="46" t="n">
        <v>8739</v>
      </c>
      <c r="Q126" s="46" t="n">
        <v>7931</v>
      </c>
      <c r="R126" s="46" t="n">
        <v>7061</v>
      </c>
      <c r="S126" s="46" t="n">
        <v>7024</v>
      </c>
      <c r="T126" s="128" t="n">
        <v>6480</v>
      </c>
      <c r="U126" s="140" t="n">
        <v>6187</v>
      </c>
      <c r="V126" s="140" t="n">
        <v>6080</v>
      </c>
      <c r="W126" s="141" t="n">
        <v>6389</v>
      </c>
      <c r="X126" s="140" t="n">
        <v>6141</v>
      </c>
      <c r="Y126" s="144" t="n">
        <v>6779</v>
      </c>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row>
    <row r="127" customFormat="false" ht="15" hidden="false" customHeight="false" outlineLevel="0" collapsed="false">
      <c r="A127" s="83" t="s">
        <v>91</v>
      </c>
      <c r="B127" s="46" t="n">
        <v>2894</v>
      </c>
      <c r="C127" s="46" t="n">
        <v>2088</v>
      </c>
      <c r="D127" s="145" t="n">
        <v>1836</v>
      </c>
      <c r="E127" s="128" t="n">
        <v>2138</v>
      </c>
      <c r="F127" s="128" t="n">
        <v>2537</v>
      </c>
      <c r="G127" s="128" t="n">
        <v>3476</v>
      </c>
      <c r="H127" s="128" t="n">
        <v>3682</v>
      </c>
      <c r="I127" s="128" t="n">
        <v>3347</v>
      </c>
      <c r="J127" s="128" t="n">
        <v>3656</v>
      </c>
      <c r="K127" s="128" t="n">
        <v>5204</v>
      </c>
      <c r="L127" s="128" t="n">
        <v>5887</v>
      </c>
      <c r="M127" s="128" t="n">
        <v>5689</v>
      </c>
      <c r="N127" s="128" t="n">
        <v>6762</v>
      </c>
      <c r="O127" s="46" t="n">
        <v>7361</v>
      </c>
      <c r="P127" s="46" t="n">
        <v>8313</v>
      </c>
      <c r="Q127" s="46" t="n">
        <v>7792</v>
      </c>
      <c r="R127" s="46" t="n">
        <v>7916</v>
      </c>
      <c r="S127" s="46" t="n">
        <v>7675</v>
      </c>
      <c r="T127" s="128" t="n">
        <v>6649</v>
      </c>
      <c r="U127" s="140" t="n">
        <v>6135</v>
      </c>
      <c r="V127" s="140" t="n">
        <v>6373</v>
      </c>
      <c r="W127" s="141" t="n">
        <v>6472</v>
      </c>
      <c r="X127" s="140" t="n">
        <v>7088</v>
      </c>
      <c r="Y127" s="144" t="n">
        <v>8176</v>
      </c>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row>
    <row r="128" customFormat="false" ht="15" hidden="false" customHeight="false" outlineLevel="0" collapsed="false">
      <c r="A128" s="83" t="s">
        <v>92</v>
      </c>
      <c r="B128" s="46" t="n">
        <v>390</v>
      </c>
      <c r="C128" s="46" t="n">
        <v>301</v>
      </c>
      <c r="D128" s="145" t="n">
        <v>249</v>
      </c>
      <c r="E128" s="128" t="n">
        <v>308</v>
      </c>
      <c r="F128" s="128" t="n">
        <v>382</v>
      </c>
      <c r="G128" s="128" t="n">
        <v>453</v>
      </c>
      <c r="H128" s="128" t="n">
        <v>479</v>
      </c>
      <c r="I128" s="128" t="n">
        <v>414</v>
      </c>
      <c r="J128" s="128" t="n">
        <v>442</v>
      </c>
      <c r="K128" s="128" t="n">
        <v>703</v>
      </c>
      <c r="L128" s="128" t="n">
        <v>779</v>
      </c>
      <c r="M128" s="128" t="n">
        <v>786</v>
      </c>
      <c r="N128" s="128" t="n">
        <v>855</v>
      </c>
      <c r="O128" s="46" t="n">
        <v>1004</v>
      </c>
      <c r="P128" s="46" t="n">
        <v>1164</v>
      </c>
      <c r="Q128" s="46" t="n">
        <v>1324</v>
      </c>
      <c r="R128" s="46" t="n">
        <v>831</v>
      </c>
      <c r="S128" s="46" t="n">
        <v>710</v>
      </c>
      <c r="T128" s="128" t="n">
        <v>658</v>
      </c>
      <c r="U128" s="138" t="n">
        <v>594</v>
      </c>
      <c r="V128" s="138" t="n">
        <v>603</v>
      </c>
      <c r="W128" s="139" t="n">
        <v>665</v>
      </c>
      <c r="X128" s="138" t="n">
        <v>715</v>
      </c>
      <c r="Y128" s="146" t="n">
        <v>682</v>
      </c>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row>
    <row r="129" customFormat="false" ht="15" hidden="false" customHeight="false" outlineLevel="0" collapsed="false">
      <c r="A129" s="83" t="s">
        <v>38</v>
      </c>
      <c r="B129" s="46"/>
      <c r="C129" s="46"/>
      <c r="D129" s="65" t="s">
        <v>80</v>
      </c>
      <c r="E129" s="65" t="s">
        <v>80</v>
      </c>
      <c r="F129" s="128"/>
      <c r="G129" s="128"/>
      <c r="H129" s="128"/>
      <c r="I129" s="64" t="s">
        <v>80</v>
      </c>
      <c r="J129" s="65" t="s">
        <v>80</v>
      </c>
      <c r="K129" s="128"/>
      <c r="L129" s="128"/>
      <c r="M129" s="128"/>
      <c r="N129" s="65" t="s">
        <v>80</v>
      </c>
      <c r="O129" s="65" t="s">
        <v>80</v>
      </c>
      <c r="P129" s="46"/>
      <c r="Q129" s="46"/>
      <c r="R129" s="46"/>
      <c r="S129" s="58" t="s">
        <v>80</v>
      </c>
      <c r="T129" s="65" t="s">
        <v>80</v>
      </c>
      <c r="U129" s="65" t="s">
        <v>80</v>
      </c>
      <c r="V129" s="64" t="s">
        <v>80</v>
      </c>
      <c r="W129" s="170" t="n">
        <v>96</v>
      </c>
      <c r="X129" s="129" t="n">
        <v>72</v>
      </c>
      <c r="Y129" s="45" t="n">
        <v>68</v>
      </c>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row>
    <row r="130" customFormat="false" ht="15" hidden="false" customHeight="false" outlineLevel="0" collapsed="false">
      <c r="A130" s="54" t="s">
        <v>93</v>
      </c>
      <c r="B130" s="50" t="s">
        <v>67</v>
      </c>
      <c r="C130" s="50" t="s">
        <v>67</v>
      </c>
      <c r="D130" s="47" t="n">
        <v>1138</v>
      </c>
      <c r="E130" s="128" t="n">
        <v>972</v>
      </c>
      <c r="F130" s="128" t="n">
        <v>897</v>
      </c>
      <c r="G130" s="128" t="n">
        <v>903</v>
      </c>
      <c r="H130" s="128" t="n">
        <v>828</v>
      </c>
      <c r="I130" s="128" t="n">
        <v>900</v>
      </c>
      <c r="J130" s="128" t="n">
        <v>849</v>
      </c>
      <c r="K130" s="128" t="n">
        <v>840</v>
      </c>
      <c r="L130" s="128" t="n">
        <v>785</v>
      </c>
      <c r="M130" s="128" t="n">
        <v>763</v>
      </c>
      <c r="N130" s="128" t="n">
        <v>829</v>
      </c>
      <c r="O130" s="46" t="n">
        <v>724</v>
      </c>
      <c r="P130" s="46" t="n">
        <v>760</v>
      </c>
      <c r="Q130" s="46" t="n">
        <v>743</v>
      </c>
      <c r="R130" s="46" t="n">
        <v>777</v>
      </c>
      <c r="S130" s="110" t="n">
        <v>781</v>
      </c>
      <c r="T130" s="129" t="n">
        <v>687</v>
      </c>
      <c r="U130" s="171" t="n">
        <v>653</v>
      </c>
      <c r="V130" s="138" t="n">
        <v>684</v>
      </c>
      <c r="W130" s="139" t="n">
        <v>786</v>
      </c>
      <c r="X130" s="138" t="n">
        <v>993</v>
      </c>
      <c r="Y130" s="146" t="n">
        <v>666</v>
      </c>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row>
    <row r="131" s="2" customFormat="true" ht="15.75" hidden="false" customHeight="false" outlineLevel="0" collapsed="false">
      <c r="A131" s="54"/>
      <c r="B131" s="50"/>
      <c r="C131" s="50"/>
      <c r="D131" s="50"/>
      <c r="E131" s="46"/>
      <c r="F131" s="46"/>
      <c r="G131" s="46"/>
      <c r="H131" s="46"/>
      <c r="I131" s="46"/>
      <c r="J131" s="46"/>
      <c r="K131" s="46"/>
      <c r="L131" s="46"/>
      <c r="M131" s="46"/>
      <c r="N131" s="46"/>
      <c r="O131" s="46"/>
      <c r="P131" s="46"/>
      <c r="Q131" s="46"/>
      <c r="R131" s="46"/>
      <c r="S131" s="46"/>
      <c r="T131" s="45"/>
      <c r="U131" s="146"/>
      <c r="V131" s="146"/>
      <c r="W131" s="146"/>
      <c r="X131" s="146"/>
      <c r="Y131" s="146"/>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row>
    <row r="132" s="29" customFormat="true" ht="22.9" hidden="false" customHeight="true" outlineLevel="0" collapsed="false">
      <c r="A132" s="155" t="s">
        <v>35</v>
      </c>
      <c r="B132" s="4"/>
      <c r="C132" s="4"/>
      <c r="D132" s="4"/>
      <c r="E132" s="4"/>
      <c r="F132" s="4"/>
      <c r="G132" s="4"/>
      <c r="H132" s="4"/>
      <c r="I132" s="4"/>
      <c r="J132" s="4"/>
      <c r="K132" s="4"/>
      <c r="L132" s="4"/>
      <c r="M132" s="4"/>
      <c r="N132" s="4"/>
      <c r="O132" s="4"/>
      <c r="P132" s="4"/>
      <c r="Q132" s="4"/>
      <c r="R132" s="4"/>
      <c r="S132" s="4"/>
      <c r="T132" s="5"/>
      <c r="U132" s="5"/>
      <c r="V132" s="5"/>
      <c r="W132" s="5"/>
      <c r="X132" s="5"/>
      <c r="Y132" s="5"/>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row>
    <row r="133" s="29" customFormat="true" ht="22.9" hidden="false" customHeight="true" outlineLevel="0" collapsed="false">
      <c r="A133" s="7" t="s">
        <v>1</v>
      </c>
      <c r="B133" s="7"/>
      <c r="C133" s="7"/>
      <c r="D133" s="7"/>
      <c r="E133" s="7"/>
      <c r="F133" s="7"/>
      <c r="G133" s="7"/>
      <c r="H133" s="7"/>
      <c r="I133" s="7"/>
      <c r="J133" s="7"/>
      <c r="K133" s="7"/>
      <c r="L133" s="7"/>
      <c r="M133" s="7"/>
      <c r="N133" s="7"/>
      <c r="O133" s="7"/>
      <c r="P133" s="7"/>
      <c r="Q133" s="7"/>
      <c r="R133" s="7"/>
      <c r="S133" s="7"/>
      <c r="T133" s="6"/>
      <c r="U133" s="6"/>
      <c r="V133" s="6"/>
      <c r="W133" s="6"/>
      <c r="X133" s="6"/>
      <c r="Y133" s="8"/>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row>
    <row r="134" s="29" customFormat="true" ht="15.75" hidden="false" customHeight="false" outlineLevel="0" collapsed="false">
      <c r="A134" s="9"/>
      <c r="B134" s="10" t="s">
        <v>2</v>
      </c>
      <c r="C134" s="10"/>
      <c r="D134" s="10"/>
      <c r="E134" s="10"/>
      <c r="F134" s="10"/>
      <c r="G134" s="10"/>
      <c r="H134" s="10"/>
      <c r="I134" s="10"/>
      <c r="J134" s="10"/>
      <c r="K134" s="10"/>
      <c r="L134" s="10"/>
      <c r="M134" s="10"/>
      <c r="N134" s="10"/>
      <c r="O134" s="10"/>
      <c r="P134" s="10"/>
      <c r="Q134" s="10"/>
      <c r="R134" s="10"/>
      <c r="S134" s="10"/>
      <c r="T134" s="114"/>
      <c r="U134" s="114"/>
      <c r="V134" s="114"/>
      <c r="W134" s="115"/>
      <c r="X134" s="115"/>
      <c r="Y134" s="115"/>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row>
    <row r="135" s="29" customFormat="true" ht="12.75" hidden="false" customHeight="false" outlineLevel="0" collapsed="false">
      <c r="A135" s="13" t="s">
        <v>3</v>
      </c>
      <c r="B135" s="14" t="n">
        <v>1988</v>
      </c>
      <c r="C135" s="15" t="n">
        <v>1989</v>
      </c>
      <c r="D135" s="16" t="n">
        <v>1990</v>
      </c>
      <c r="E135" s="17" t="n">
        <v>1991</v>
      </c>
      <c r="F135" s="17" t="n">
        <v>1992</v>
      </c>
      <c r="G135" s="17" t="n">
        <v>1993</v>
      </c>
      <c r="H135" s="18" t="n">
        <v>1994</v>
      </c>
      <c r="I135" s="17" t="n">
        <v>1995</v>
      </c>
      <c r="J135" s="16" t="n">
        <v>1996</v>
      </c>
      <c r="K135" s="17" t="n">
        <v>1997</v>
      </c>
      <c r="L135" s="17" t="n">
        <v>1998</v>
      </c>
      <c r="M135" s="18" t="n">
        <v>1999</v>
      </c>
      <c r="N135" s="17" t="n">
        <v>2000</v>
      </c>
      <c r="O135" s="19" t="n">
        <v>2001</v>
      </c>
      <c r="P135" s="19" t="n">
        <v>2002</v>
      </c>
      <c r="Q135" s="19" t="n">
        <v>2003</v>
      </c>
      <c r="R135" s="19" t="n">
        <v>2004</v>
      </c>
      <c r="S135" s="19" t="n">
        <v>2005</v>
      </c>
      <c r="T135" s="20" t="n">
        <v>2006</v>
      </c>
      <c r="U135" s="20" t="n">
        <v>2007</v>
      </c>
      <c r="V135" s="19" t="n">
        <v>2008</v>
      </c>
      <c r="W135" s="21" t="n">
        <v>2009</v>
      </c>
      <c r="X135" s="21" t="n">
        <v>2010</v>
      </c>
      <c r="Y135" s="21" t="n">
        <v>2011</v>
      </c>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row>
    <row r="136" s="2" customFormat="true" ht="15" hidden="false" customHeight="false" outlineLevel="0" collapsed="false">
      <c r="A136" s="54"/>
      <c r="B136" s="50"/>
      <c r="C136" s="50"/>
      <c r="D136" s="47"/>
      <c r="E136" s="128"/>
      <c r="F136" s="128"/>
      <c r="G136" s="128"/>
      <c r="H136" s="128"/>
      <c r="I136" s="128"/>
      <c r="J136" s="128"/>
      <c r="K136" s="128"/>
      <c r="L136" s="128"/>
      <c r="M136" s="128"/>
      <c r="N136" s="128"/>
      <c r="O136" s="46"/>
      <c r="P136" s="46"/>
      <c r="Q136" s="46"/>
      <c r="R136" s="46"/>
      <c r="S136" s="46"/>
      <c r="T136" s="129"/>
      <c r="U136" s="138"/>
      <c r="V136" s="138"/>
      <c r="W136" s="139"/>
      <c r="X136" s="138"/>
      <c r="Y136" s="146"/>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row>
    <row r="137" customFormat="false" ht="15" hidden="false" customHeight="false" outlineLevel="0" collapsed="false">
      <c r="A137" s="54" t="s">
        <v>94</v>
      </c>
      <c r="B137" s="46" t="n">
        <v>4</v>
      </c>
      <c r="C137" s="46" t="n">
        <v>2</v>
      </c>
      <c r="D137" s="145" t="n">
        <v>2604</v>
      </c>
      <c r="E137" s="128" t="n">
        <v>12</v>
      </c>
      <c r="F137" s="128" t="n">
        <v>22</v>
      </c>
      <c r="G137" s="128" t="n">
        <v>4</v>
      </c>
      <c r="H137" s="128" t="n">
        <v>8</v>
      </c>
      <c r="I137" s="128" t="n">
        <v>7</v>
      </c>
      <c r="J137" s="128" t="n">
        <v>5</v>
      </c>
      <c r="K137" s="128" t="n">
        <v>11</v>
      </c>
      <c r="L137" s="128" t="n">
        <v>3</v>
      </c>
      <c r="M137" s="128" t="n">
        <v>7</v>
      </c>
      <c r="N137" s="128" t="n">
        <v>2</v>
      </c>
      <c r="O137" s="46" t="n">
        <v>13</v>
      </c>
      <c r="P137" s="46" t="n">
        <v>24</v>
      </c>
      <c r="Q137" s="46" t="n">
        <v>1</v>
      </c>
      <c r="R137" s="46" t="n">
        <v>5</v>
      </c>
      <c r="S137" s="46" t="n">
        <v>8</v>
      </c>
      <c r="T137" s="129" t="n">
        <v>6</v>
      </c>
      <c r="U137" s="138" t="n">
        <v>6</v>
      </c>
      <c r="V137" s="138" t="n">
        <v>4</v>
      </c>
      <c r="W137" s="139" t="n">
        <v>3</v>
      </c>
      <c r="X137" s="138" t="n">
        <v>6</v>
      </c>
      <c r="Y137" s="146" t="n">
        <v>14</v>
      </c>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row>
    <row r="138" customFormat="false" ht="15" hidden="false" customHeight="false" outlineLevel="0" collapsed="false">
      <c r="A138" s="54" t="s">
        <v>95</v>
      </c>
      <c r="B138" s="46" t="n">
        <v>2541</v>
      </c>
      <c r="C138" s="46" t="n">
        <v>2408</v>
      </c>
      <c r="D138" s="145" t="n">
        <v>38</v>
      </c>
      <c r="E138" s="128" t="n">
        <v>2493</v>
      </c>
      <c r="F138" s="128" t="n">
        <v>2296</v>
      </c>
      <c r="G138" s="128" t="n">
        <v>2274</v>
      </c>
      <c r="H138" s="128" t="n">
        <v>2187</v>
      </c>
      <c r="I138" s="128" t="n">
        <v>2202</v>
      </c>
      <c r="J138" s="128" t="n">
        <v>2122</v>
      </c>
      <c r="K138" s="128" t="n">
        <v>2272</v>
      </c>
      <c r="L138" s="128" t="n">
        <v>1524</v>
      </c>
      <c r="M138" s="128" t="n">
        <v>1179</v>
      </c>
      <c r="N138" s="128" t="n">
        <v>907</v>
      </c>
      <c r="O138" s="46" t="n">
        <v>1020</v>
      </c>
      <c r="P138" s="46" t="n">
        <v>1151</v>
      </c>
      <c r="Q138" s="46" t="n">
        <v>1244</v>
      </c>
      <c r="R138" s="46" t="n">
        <v>1314</v>
      </c>
      <c r="S138" s="46" t="n">
        <v>1385</v>
      </c>
      <c r="T138" s="128" t="n">
        <v>1490</v>
      </c>
      <c r="U138" s="140" t="n">
        <v>1522</v>
      </c>
      <c r="V138" s="140" t="n">
        <v>1451</v>
      </c>
      <c r="W138" s="141" t="n">
        <v>1306</v>
      </c>
      <c r="X138" s="140" t="n">
        <v>1190</v>
      </c>
      <c r="Y138" s="144" t="n">
        <v>1194</v>
      </c>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row>
    <row r="139" customFormat="false" ht="15" hidden="false" customHeight="false" outlineLevel="0" collapsed="false">
      <c r="A139" s="54" t="s">
        <v>96</v>
      </c>
      <c r="B139" s="46" t="n">
        <v>30</v>
      </c>
      <c r="C139" s="46" t="n">
        <v>33</v>
      </c>
      <c r="D139" s="145" t="n">
        <v>38</v>
      </c>
      <c r="E139" s="128" t="n">
        <v>27</v>
      </c>
      <c r="F139" s="128" t="n">
        <v>37</v>
      </c>
      <c r="G139" s="128" t="n">
        <v>34</v>
      </c>
      <c r="H139" s="128" t="n">
        <v>36</v>
      </c>
      <c r="I139" s="128" t="n">
        <v>33</v>
      </c>
      <c r="J139" s="128" t="n">
        <v>22</v>
      </c>
      <c r="K139" s="128" t="n">
        <v>15</v>
      </c>
      <c r="L139" s="128" t="n">
        <v>15</v>
      </c>
      <c r="M139" s="128" t="n">
        <v>26</v>
      </c>
      <c r="N139" s="128" t="n">
        <v>12</v>
      </c>
      <c r="O139" s="46" t="n">
        <v>16</v>
      </c>
      <c r="P139" s="46" t="n">
        <v>7</v>
      </c>
      <c r="Q139" s="46" t="n">
        <v>11</v>
      </c>
      <c r="R139" s="46" t="n">
        <v>16</v>
      </c>
      <c r="S139" s="46" t="n">
        <v>21</v>
      </c>
      <c r="T139" s="129" t="n">
        <v>17</v>
      </c>
      <c r="U139" s="138" t="n">
        <v>12</v>
      </c>
      <c r="V139" s="138" t="n">
        <v>8</v>
      </c>
      <c r="W139" s="139" t="n">
        <v>19</v>
      </c>
      <c r="X139" s="138" t="n">
        <v>9</v>
      </c>
      <c r="Y139" s="146" t="n">
        <v>9</v>
      </c>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row>
    <row r="140" s="2" customFormat="true" ht="15" hidden="false" customHeight="false" outlineLevel="0" collapsed="false">
      <c r="A140" s="54" t="s">
        <v>97</v>
      </c>
      <c r="B140" s="46"/>
      <c r="C140" s="46"/>
      <c r="D140" s="145" t="n">
        <v>0</v>
      </c>
      <c r="E140" s="128"/>
      <c r="F140" s="128"/>
      <c r="G140" s="128"/>
      <c r="H140" s="128"/>
      <c r="I140" s="128" t="n">
        <v>0</v>
      </c>
      <c r="J140" s="128"/>
      <c r="K140" s="128"/>
      <c r="L140" s="128"/>
      <c r="M140" s="128"/>
      <c r="N140" s="128" t="n">
        <v>0</v>
      </c>
      <c r="O140" s="46"/>
      <c r="P140" s="46"/>
      <c r="Q140" s="46"/>
      <c r="R140" s="46"/>
      <c r="S140" s="46" t="n">
        <v>0</v>
      </c>
      <c r="T140" s="129"/>
      <c r="U140" s="140" t="n">
        <v>3222</v>
      </c>
      <c r="V140" s="140" t="n">
        <v>4239</v>
      </c>
      <c r="W140" s="141" t="n">
        <v>6463</v>
      </c>
      <c r="X140" s="140" t="n">
        <v>8453</v>
      </c>
      <c r="Y140" s="144" t="n">
        <v>9822</v>
      </c>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row>
    <row r="141" s="2" customFormat="true" ht="15" hidden="false" customHeight="false" outlineLevel="0" collapsed="false">
      <c r="A141" s="54" t="s">
        <v>98</v>
      </c>
      <c r="B141" s="46"/>
      <c r="C141" s="46"/>
      <c r="D141" s="145" t="n">
        <v>0</v>
      </c>
      <c r="E141" s="128"/>
      <c r="F141" s="128"/>
      <c r="G141" s="128"/>
      <c r="H141" s="128"/>
      <c r="I141" s="128" t="n">
        <v>0</v>
      </c>
      <c r="J141" s="128"/>
      <c r="K141" s="128"/>
      <c r="L141" s="128"/>
      <c r="M141" s="128"/>
      <c r="N141" s="128" t="n">
        <v>0</v>
      </c>
      <c r="O141" s="46"/>
      <c r="P141" s="46"/>
      <c r="Q141" s="46"/>
      <c r="R141" s="46"/>
      <c r="S141" s="46" t="n">
        <v>0</v>
      </c>
      <c r="T141" s="129"/>
      <c r="U141" s="138" t="n">
        <v>450</v>
      </c>
      <c r="V141" s="138" t="n">
        <v>639</v>
      </c>
      <c r="W141" s="139" t="n">
        <v>626</v>
      </c>
      <c r="X141" s="140" t="n">
        <v>1014</v>
      </c>
      <c r="Y141" s="144" t="n">
        <v>1518</v>
      </c>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row>
    <row r="142" customFormat="false" ht="15" hidden="false" customHeight="false" outlineLevel="0" collapsed="false">
      <c r="A142" s="54" t="s">
        <v>99</v>
      </c>
      <c r="B142" s="46" t="n">
        <v>342</v>
      </c>
      <c r="C142" s="46" t="n">
        <v>323</v>
      </c>
      <c r="D142" s="145" t="n">
        <v>407</v>
      </c>
      <c r="E142" s="128" t="n">
        <v>350</v>
      </c>
      <c r="F142" s="128" t="n">
        <v>436</v>
      </c>
      <c r="G142" s="128" t="n">
        <v>435</v>
      </c>
      <c r="H142" s="128" t="n">
        <v>573</v>
      </c>
      <c r="I142" s="128" t="n">
        <v>467</v>
      </c>
      <c r="J142" s="128" t="n">
        <v>463</v>
      </c>
      <c r="K142" s="128" t="n">
        <v>371</v>
      </c>
      <c r="L142" s="128" t="n">
        <v>397</v>
      </c>
      <c r="M142" s="128" t="n">
        <v>352</v>
      </c>
      <c r="N142" s="128" t="n">
        <v>341</v>
      </c>
      <c r="O142" s="46" t="n">
        <v>325</v>
      </c>
      <c r="P142" s="46" t="n">
        <v>271</v>
      </c>
      <c r="Q142" s="46" t="n">
        <v>283</v>
      </c>
      <c r="R142" s="46" t="n">
        <v>315</v>
      </c>
      <c r="S142" s="46" t="n">
        <v>404</v>
      </c>
      <c r="T142" s="129" t="n">
        <v>312</v>
      </c>
      <c r="U142" s="138" t="n">
        <v>335</v>
      </c>
      <c r="V142" s="138" t="n">
        <v>280</v>
      </c>
      <c r="W142" s="139" t="n">
        <v>314</v>
      </c>
      <c r="X142" s="138" t="n">
        <v>298</v>
      </c>
      <c r="Y142" s="146" t="n">
        <v>388</v>
      </c>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row>
    <row r="143" customFormat="false" ht="15" hidden="false" customHeight="false" outlineLevel="0" collapsed="false">
      <c r="A143" s="54" t="s">
        <v>100</v>
      </c>
      <c r="B143" s="46" t="n">
        <v>340</v>
      </c>
      <c r="C143" s="46" t="n">
        <v>317</v>
      </c>
      <c r="D143" s="145" t="n">
        <v>315</v>
      </c>
      <c r="E143" s="128" t="n">
        <v>262</v>
      </c>
      <c r="F143" s="128" t="n">
        <v>425</v>
      </c>
      <c r="G143" s="128" t="n">
        <v>300</v>
      </c>
      <c r="H143" s="128" t="n">
        <v>356</v>
      </c>
      <c r="I143" s="128" t="n">
        <v>309</v>
      </c>
      <c r="J143" s="128" t="n">
        <v>309</v>
      </c>
      <c r="K143" s="128" t="n">
        <v>333</v>
      </c>
      <c r="L143" s="128" t="n">
        <v>291</v>
      </c>
      <c r="M143" s="128" t="n">
        <v>304</v>
      </c>
      <c r="N143" s="128" t="n">
        <v>288</v>
      </c>
      <c r="O143" s="46" t="n">
        <v>254</v>
      </c>
      <c r="P143" s="46" t="n">
        <v>256</v>
      </c>
      <c r="Q143" s="46" t="n">
        <v>267</v>
      </c>
      <c r="R143" s="46" t="n">
        <v>317</v>
      </c>
      <c r="S143" s="46" t="n">
        <v>310</v>
      </c>
      <c r="T143" s="129" t="n">
        <v>304</v>
      </c>
      <c r="U143" s="138" t="n">
        <v>277</v>
      </c>
      <c r="V143" s="138" t="n">
        <v>254</v>
      </c>
      <c r="W143" s="139" t="n">
        <v>273</v>
      </c>
      <c r="X143" s="138" t="n">
        <v>329</v>
      </c>
      <c r="Y143" s="146" t="n">
        <v>333</v>
      </c>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row>
    <row r="144" customFormat="false" ht="18" hidden="false" customHeight="true" outlineLevel="0" collapsed="false">
      <c r="A144" s="54" t="s">
        <v>101</v>
      </c>
      <c r="B144" s="46" t="e">
        <f aca="false">(8132+#REF!+B180)</f>
        <v>#VALUE!</v>
      </c>
      <c r="C144" s="46" t="e">
        <f aca="false">(8000+#REF!+C180)</f>
        <v>#VALUE!</v>
      </c>
      <c r="D144" s="145" t="n">
        <v>8211</v>
      </c>
      <c r="E144" s="128" t="e">
        <f aca="false">(7301+#REF!)</f>
        <v>#VALUE!</v>
      </c>
      <c r="F144" s="128" t="e">
        <f aca="false">(7010+#REF!)</f>
        <v>#VALUE!</v>
      </c>
      <c r="G144" s="128" t="e">
        <f aca="false">(7387+#REF!)</f>
        <v>#VALUE!</v>
      </c>
      <c r="H144" s="128" t="e">
        <f aca="false">(7730+#REF!)</f>
        <v>#VALUE!</v>
      </c>
      <c r="I144" s="128" t="n">
        <f aca="false">(8518+I187)</f>
        <v>9098</v>
      </c>
      <c r="J144" s="128" t="n">
        <f aca="false">(9555+J173)</f>
        <v>9555</v>
      </c>
      <c r="K144" s="128" t="n">
        <f aca="false">(9977+K173)</f>
        <v>9977</v>
      </c>
      <c r="L144" s="128" t="n">
        <f aca="false">(10342+L173)</f>
        <v>10342</v>
      </c>
      <c r="M144" s="128" t="n">
        <f aca="false">(10944+M173)</f>
        <v>10944</v>
      </c>
      <c r="N144" s="128" t="n">
        <f aca="false">(10918+N187)</f>
        <v>11809</v>
      </c>
      <c r="O144" s="46" t="n">
        <f aca="false">(12171+O187)</f>
        <v>12755</v>
      </c>
      <c r="P144" s="46" t="n">
        <f aca="false">(12494+P187)</f>
        <v>13089</v>
      </c>
      <c r="Q144" s="46" t="n">
        <f aca="false">(17116+Q187)</f>
        <v>17654</v>
      </c>
      <c r="R144" s="46" t="n">
        <f aca="false">(36644+R187)</f>
        <v>37114</v>
      </c>
      <c r="S144" s="46" t="n">
        <v>13702</v>
      </c>
      <c r="T144" s="128" t="n">
        <v>14099</v>
      </c>
      <c r="U144" s="172" t="n">
        <v>13323</v>
      </c>
      <c r="V144" s="172" t="n">
        <v>11326</v>
      </c>
      <c r="W144" s="173" t="n">
        <v>10345</v>
      </c>
      <c r="X144" s="172" t="n">
        <v>10206</v>
      </c>
      <c r="Y144" s="174" t="n">
        <v>10331</v>
      </c>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row>
    <row r="145" customFormat="false" ht="5.45" hidden="false" customHeight="true" outlineLevel="0" collapsed="false">
      <c r="A145" s="175"/>
      <c r="B145" s="176"/>
      <c r="C145" s="176"/>
      <c r="D145" s="177"/>
      <c r="E145" s="178"/>
      <c r="F145" s="178"/>
      <c r="G145" s="178"/>
      <c r="H145" s="178"/>
      <c r="I145" s="178"/>
      <c r="J145" s="178"/>
      <c r="K145" s="178"/>
      <c r="L145" s="178"/>
      <c r="M145" s="178"/>
      <c r="N145" s="178"/>
      <c r="O145" s="176"/>
      <c r="P145" s="176"/>
      <c r="Q145" s="176"/>
      <c r="R145" s="176"/>
      <c r="S145" s="176"/>
      <c r="T145" s="179"/>
      <c r="U145" s="179"/>
      <c r="V145" s="179"/>
      <c r="W145" s="180"/>
      <c r="X145" s="179"/>
      <c r="Y145" s="175"/>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row>
    <row r="146" customFormat="false" ht="16.5" hidden="true" customHeight="false" outlineLevel="0" collapsed="false">
      <c r="A146" s="181" t="s">
        <v>102</v>
      </c>
      <c r="B146" s="30" t="e">
        <f aca="false">SUM(#REF!)</f>
        <v>#REF!</v>
      </c>
      <c r="C146" s="30" t="e">
        <f aca="false">SUM(#REF!)</f>
        <v>#REF!</v>
      </c>
      <c r="D146" s="182" t="n">
        <f aca="false">SUM(D147:D150)</f>
        <v>126</v>
      </c>
      <c r="E146" s="182" t="e">
        <f aca="false">SUM(#REF!)</f>
        <v>#REF!</v>
      </c>
      <c r="F146" s="182" t="e">
        <f aca="false">SUM(#REF!)</f>
        <v>#REF!</v>
      </c>
      <c r="G146" s="182" t="e">
        <f aca="false">SUM(#REF!)</f>
        <v>#REF!</v>
      </c>
      <c r="H146" s="182" t="e">
        <f aca="false">SUM(#REF!)</f>
        <v>#REF!</v>
      </c>
      <c r="I146" s="182" t="n">
        <f aca="false">SUM(I147:I150)</f>
        <v>89</v>
      </c>
      <c r="J146" s="182" t="n">
        <f aca="false">SUM(J147:J150)</f>
        <v>9</v>
      </c>
      <c r="K146" s="182" t="n">
        <f aca="false">SUM(K147:K150)</f>
        <v>15</v>
      </c>
      <c r="L146" s="182" t="n">
        <f aca="false">SUM(L147:L150)</f>
        <v>11</v>
      </c>
      <c r="M146" s="182" t="n">
        <f aca="false">SUM(M147:M150)</f>
        <v>12</v>
      </c>
      <c r="N146" s="182" t="n">
        <f aca="false">SUM(N147:N150)</f>
        <v>12</v>
      </c>
      <c r="O146" s="30" t="n">
        <f aca="false">SUM(O147:O150)</f>
        <v>14</v>
      </c>
      <c r="P146" s="30" t="n">
        <f aca="false">SUM(P147:P150)</f>
        <v>10</v>
      </c>
      <c r="Q146" s="30" t="n">
        <f aca="false">SUM(Q147:Q150)</f>
        <v>19</v>
      </c>
      <c r="R146" s="30" t="n">
        <f aca="false">SUM(R147:R150)</f>
        <v>49</v>
      </c>
      <c r="S146" s="30" t="n">
        <f aca="false">SUM(S147:S150)</f>
        <v>92</v>
      </c>
      <c r="T146" s="183" t="n">
        <v>102</v>
      </c>
      <c r="U146" s="181" t="n">
        <v>113</v>
      </c>
      <c r="V146" s="181" t="n">
        <v>113</v>
      </c>
      <c r="W146" s="181" t="n">
        <v>113</v>
      </c>
      <c r="X146" s="181" t="n">
        <v>113</v>
      </c>
      <c r="Y146" s="181"/>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row>
    <row r="147" customFormat="false" ht="15.75" hidden="true" customHeight="false" outlineLevel="0" collapsed="false">
      <c r="A147" s="45" t="s">
        <v>103</v>
      </c>
      <c r="B147" s="46" t="n">
        <v>9</v>
      </c>
      <c r="C147" s="46" t="n">
        <v>5</v>
      </c>
      <c r="D147" s="46" t="n">
        <v>1</v>
      </c>
      <c r="E147" s="46" t="n">
        <v>8</v>
      </c>
      <c r="F147" s="46" t="n">
        <v>3</v>
      </c>
      <c r="G147" s="46" t="n">
        <v>1</v>
      </c>
      <c r="H147" s="50" t="n">
        <v>0</v>
      </c>
      <c r="I147" s="50" t="n">
        <v>0</v>
      </c>
      <c r="J147" s="50" t="n">
        <v>0</v>
      </c>
      <c r="K147" s="50" t="n">
        <v>0</v>
      </c>
      <c r="L147" s="50" t="n">
        <v>0</v>
      </c>
      <c r="M147" s="50" t="n">
        <v>0</v>
      </c>
      <c r="N147" s="50" t="n">
        <v>0</v>
      </c>
      <c r="O147" s="50" t="n">
        <v>0</v>
      </c>
      <c r="P147" s="46" t="n">
        <v>0</v>
      </c>
      <c r="Q147" s="46" t="n">
        <v>0</v>
      </c>
      <c r="R147" s="46" t="n">
        <v>0</v>
      </c>
      <c r="S147" s="60" t="n">
        <v>0</v>
      </c>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row>
    <row r="148" customFormat="false" ht="15.75" hidden="true" customHeight="false" outlineLevel="0" collapsed="false">
      <c r="A148" s="45" t="s">
        <v>104</v>
      </c>
      <c r="B148" s="50" t="n">
        <v>0</v>
      </c>
      <c r="C148" s="50" t="n">
        <v>0</v>
      </c>
      <c r="D148" s="50" t="n">
        <v>0</v>
      </c>
      <c r="E148" s="50" t="n">
        <v>0</v>
      </c>
      <c r="F148" s="50" t="n">
        <v>0</v>
      </c>
      <c r="G148" s="50" t="n">
        <v>0</v>
      </c>
      <c r="H148" s="50" t="n">
        <v>0</v>
      </c>
      <c r="I148" s="50" t="n">
        <v>0</v>
      </c>
      <c r="J148" s="50" t="n">
        <v>0</v>
      </c>
      <c r="K148" s="50" t="n">
        <v>0</v>
      </c>
      <c r="L148" s="50" t="n">
        <v>0</v>
      </c>
      <c r="M148" s="50" t="n">
        <v>0</v>
      </c>
      <c r="N148" s="50" t="n">
        <v>0</v>
      </c>
      <c r="O148" s="50" t="n">
        <v>0</v>
      </c>
      <c r="P148" s="46" t="n">
        <v>0</v>
      </c>
      <c r="Q148" s="46" t="n">
        <v>0</v>
      </c>
      <c r="R148" s="46" t="n">
        <v>0</v>
      </c>
      <c r="S148" s="60" t="n">
        <v>0</v>
      </c>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row>
    <row r="149" customFormat="false" ht="15.75" hidden="true" customHeight="false" outlineLevel="0" collapsed="false">
      <c r="A149" s="45" t="s">
        <v>105</v>
      </c>
      <c r="B149" s="46" t="n">
        <v>1</v>
      </c>
      <c r="C149" s="50" t="n">
        <v>0</v>
      </c>
      <c r="D149" s="50" t="n">
        <v>0</v>
      </c>
      <c r="E149" s="50" t="n">
        <v>0</v>
      </c>
      <c r="F149" s="50" t="n">
        <v>0</v>
      </c>
      <c r="G149" s="50" t="n">
        <v>0</v>
      </c>
      <c r="H149" s="50" t="n">
        <v>0</v>
      </c>
      <c r="I149" s="50" t="n">
        <v>0</v>
      </c>
      <c r="J149" s="50" t="n">
        <v>0</v>
      </c>
      <c r="K149" s="50" t="n">
        <v>0</v>
      </c>
      <c r="L149" s="50" t="n">
        <v>0</v>
      </c>
      <c r="M149" s="50" t="n">
        <v>0</v>
      </c>
      <c r="N149" s="50" t="n">
        <v>0</v>
      </c>
      <c r="O149" s="50" t="n">
        <v>0</v>
      </c>
      <c r="P149" s="46" t="n">
        <v>0</v>
      </c>
      <c r="Q149" s="46" t="n">
        <v>0</v>
      </c>
      <c r="R149" s="46" t="n">
        <v>0</v>
      </c>
      <c r="S149" s="60" t="n">
        <v>0</v>
      </c>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row>
    <row r="150" customFormat="false" ht="16.5" hidden="true" customHeight="false" outlineLevel="0" collapsed="false">
      <c r="A150" s="175" t="s">
        <v>106</v>
      </c>
      <c r="B150" s="176" t="n">
        <v>137</v>
      </c>
      <c r="C150" s="176" t="n">
        <v>93</v>
      </c>
      <c r="D150" s="176" t="n">
        <v>125</v>
      </c>
      <c r="E150" s="176" t="n">
        <v>133</v>
      </c>
      <c r="F150" s="176" t="n">
        <v>99</v>
      </c>
      <c r="G150" s="176" t="n">
        <v>162</v>
      </c>
      <c r="H150" s="176" t="n">
        <v>100</v>
      </c>
      <c r="I150" s="176" t="n">
        <v>89</v>
      </c>
      <c r="J150" s="176" t="n">
        <v>9</v>
      </c>
      <c r="K150" s="176" t="n">
        <v>15</v>
      </c>
      <c r="L150" s="176" t="n">
        <v>11</v>
      </c>
      <c r="M150" s="176" t="n">
        <v>12</v>
      </c>
      <c r="N150" s="176" t="n">
        <v>12</v>
      </c>
      <c r="O150" s="176" t="n">
        <v>14</v>
      </c>
      <c r="P150" s="176" t="n">
        <v>10</v>
      </c>
      <c r="Q150" s="176" t="n">
        <v>19</v>
      </c>
      <c r="R150" s="176" t="n">
        <v>49</v>
      </c>
      <c r="S150" s="184" t="n">
        <v>92</v>
      </c>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row>
    <row r="151" customFormat="false" ht="16.5" hidden="true" customHeight="false" outlineLevel="0" collapsed="false">
      <c r="A151" s="185" t="s">
        <v>107</v>
      </c>
      <c r="B151" s="185"/>
      <c r="C151" s="185"/>
      <c r="D151" s="185"/>
      <c r="E151" s="185"/>
      <c r="F151" s="185"/>
      <c r="G151" s="185"/>
      <c r="H151" s="185"/>
      <c r="I151" s="185"/>
      <c r="J151" s="185"/>
      <c r="K151" s="185"/>
      <c r="L151" s="185"/>
      <c r="M151" s="185"/>
      <c r="N151" s="185"/>
      <c r="O151" s="185"/>
      <c r="P151" s="185"/>
      <c r="Q151" s="185"/>
      <c r="R151" s="185"/>
      <c r="S151" s="185"/>
      <c r="T151" s="8"/>
      <c r="U151" s="186"/>
      <c r="V151" s="186"/>
      <c r="W151" s="186"/>
      <c r="X151" s="186"/>
      <c r="Y151" s="186"/>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row>
    <row r="152" customFormat="false" ht="16.5" hidden="true" customHeight="true" outlineLevel="0" collapsed="false">
      <c r="A152" s="7" t="s">
        <v>1</v>
      </c>
      <c r="B152" s="7"/>
      <c r="C152" s="7"/>
      <c r="D152" s="7"/>
      <c r="E152" s="7"/>
      <c r="F152" s="7"/>
      <c r="G152" s="7"/>
      <c r="H152" s="7"/>
      <c r="I152" s="7"/>
      <c r="J152" s="7"/>
      <c r="K152" s="7"/>
      <c r="L152" s="7"/>
      <c r="M152" s="7"/>
      <c r="N152" s="7"/>
      <c r="O152" s="7"/>
      <c r="P152" s="7"/>
      <c r="Q152" s="7"/>
      <c r="R152" s="7"/>
      <c r="S152" s="7"/>
      <c r="T152" s="187"/>
      <c r="U152" s="188"/>
      <c r="V152" s="188"/>
      <c r="W152" s="188"/>
      <c r="X152" s="188"/>
      <c r="Y152" s="188"/>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row>
    <row r="153" s="52" customFormat="true" ht="16.5" hidden="false" customHeight="true" outlineLevel="0" collapsed="false">
      <c r="A153" s="189" t="s">
        <v>108</v>
      </c>
      <c r="B153" s="189"/>
      <c r="C153" s="189"/>
      <c r="D153" s="189"/>
      <c r="E153" s="189"/>
      <c r="F153" s="189"/>
      <c r="G153" s="189"/>
      <c r="H153" s="189"/>
      <c r="I153" s="189"/>
      <c r="J153" s="189"/>
      <c r="K153" s="189"/>
      <c r="L153" s="189"/>
      <c r="M153" s="189"/>
      <c r="N153" s="189"/>
      <c r="O153" s="189"/>
      <c r="P153" s="189"/>
      <c r="Q153" s="189"/>
      <c r="R153" s="189"/>
      <c r="S153" s="189"/>
      <c r="T153" s="189"/>
      <c r="U153" s="189"/>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c r="DD153" s="190"/>
      <c r="DE153" s="190"/>
      <c r="DF153" s="190"/>
      <c r="DG153" s="190"/>
      <c r="DH153" s="190"/>
      <c r="DI153" s="190"/>
      <c r="DJ153" s="190"/>
      <c r="DK153" s="190"/>
      <c r="DL153" s="190"/>
      <c r="DM153" s="190"/>
      <c r="DN153" s="190"/>
      <c r="DO153" s="190"/>
      <c r="DP153" s="190"/>
      <c r="DQ153" s="190"/>
      <c r="DR153" s="190"/>
      <c r="DS153" s="190"/>
      <c r="DT153" s="190"/>
      <c r="DU153" s="190"/>
      <c r="DV153" s="190"/>
      <c r="DW153" s="190"/>
      <c r="DX153" s="190"/>
      <c r="DY153" s="190"/>
      <c r="DZ153" s="190"/>
      <c r="EA153" s="190"/>
      <c r="EB153" s="190"/>
      <c r="EC153" s="190"/>
      <c r="ED153" s="190"/>
      <c r="EE153" s="190"/>
      <c r="EF153" s="190"/>
      <c r="EG153" s="190"/>
      <c r="EH153" s="190"/>
      <c r="EI153" s="190"/>
      <c r="EJ153" s="190"/>
      <c r="EK153" s="190"/>
      <c r="EL153" s="190"/>
      <c r="EM153" s="190"/>
      <c r="EN153" s="190"/>
      <c r="EO153" s="190"/>
      <c r="EP153" s="190"/>
      <c r="EQ153" s="190"/>
      <c r="ER153" s="190"/>
      <c r="ES153" s="190"/>
      <c r="ET153" s="190"/>
      <c r="EU153" s="190"/>
      <c r="EV153" s="190"/>
      <c r="EW153" s="190"/>
      <c r="EX153" s="190"/>
      <c r="EY153" s="190"/>
      <c r="EZ153" s="190"/>
      <c r="FA153" s="190"/>
      <c r="FB153" s="190"/>
      <c r="FC153" s="190"/>
      <c r="FD153" s="190"/>
      <c r="FE153" s="190"/>
      <c r="FF153" s="190"/>
      <c r="FG153" s="190"/>
      <c r="FH153" s="190"/>
      <c r="FI153" s="190"/>
      <c r="FJ153" s="190"/>
      <c r="FK153" s="190"/>
      <c r="FL153" s="190"/>
      <c r="FM153" s="190"/>
      <c r="FN153" s="190"/>
      <c r="FO153" s="190"/>
      <c r="FP153" s="190"/>
      <c r="FQ153" s="190"/>
      <c r="FR153" s="190"/>
      <c r="FS153" s="190"/>
      <c r="FT153" s="190"/>
      <c r="FU153" s="190"/>
      <c r="FV153" s="190"/>
      <c r="FW153" s="190"/>
      <c r="FX153" s="190"/>
      <c r="FY153" s="190"/>
      <c r="FZ153" s="190"/>
      <c r="GA153" s="190"/>
      <c r="GB153" s="190"/>
      <c r="GC153" s="190"/>
      <c r="GD153" s="190"/>
      <c r="GE153" s="190"/>
      <c r="GF153" s="190"/>
      <c r="GG153" s="190"/>
      <c r="GH153" s="190"/>
      <c r="GI153" s="190"/>
      <c r="GJ153" s="190"/>
      <c r="GK153" s="190"/>
      <c r="GL153" s="190"/>
      <c r="GM153" s="190"/>
      <c r="GN153" s="190"/>
      <c r="GO153" s="190"/>
      <c r="GP153" s="190"/>
      <c r="GQ153" s="190"/>
      <c r="GR153" s="190"/>
      <c r="GS153" s="190"/>
      <c r="GT153" s="190"/>
      <c r="GU153" s="190"/>
      <c r="GV153" s="190"/>
      <c r="GW153" s="190"/>
      <c r="GX153" s="190"/>
      <c r="GY153" s="190"/>
      <c r="GZ153" s="190"/>
      <c r="HA153" s="190"/>
      <c r="HB153" s="190"/>
      <c r="HC153" s="190"/>
      <c r="HD153" s="190"/>
      <c r="HE153" s="190"/>
      <c r="HF153" s="190"/>
      <c r="HG153" s="190"/>
      <c r="HH153" s="190"/>
      <c r="HI153" s="190"/>
      <c r="HJ153" s="190"/>
      <c r="HK153" s="190"/>
      <c r="HL153" s="190"/>
      <c r="HM153" s="190"/>
      <c r="HN153" s="190"/>
      <c r="HO153" s="190"/>
      <c r="HP153" s="190"/>
      <c r="HQ153" s="190"/>
      <c r="HR153" s="190"/>
      <c r="HS153" s="190"/>
      <c r="HT153" s="190"/>
      <c r="HU153" s="190"/>
      <c r="HV153" s="190"/>
      <c r="HW153" s="190"/>
      <c r="HX153" s="190"/>
      <c r="HY153" s="190"/>
      <c r="HZ153" s="190"/>
      <c r="IA153" s="190"/>
      <c r="IB153" s="190"/>
      <c r="IC153" s="190"/>
      <c r="ID153" s="190"/>
      <c r="IE153" s="190"/>
      <c r="IF153" s="190"/>
      <c r="IG153" s="190"/>
      <c r="IH153" s="190"/>
      <c r="II153" s="190"/>
      <c r="IJ153" s="190"/>
      <c r="IK153" s="190"/>
      <c r="IL153" s="190"/>
      <c r="IM153" s="190"/>
      <c r="IN153" s="190"/>
      <c r="IO153" s="190"/>
      <c r="IP153" s="190"/>
      <c r="IQ153" s="190"/>
      <c r="IR153" s="190"/>
    </row>
    <row r="154" s="52" customFormat="true" ht="12.75" hidden="false" customHeight="true" outlineLevel="0" collapsed="false">
      <c r="A154" s="189"/>
      <c r="B154" s="189"/>
      <c r="C154" s="189"/>
      <c r="D154" s="189"/>
      <c r="E154" s="189"/>
      <c r="F154" s="189"/>
      <c r="G154" s="189"/>
      <c r="H154" s="189"/>
      <c r="I154" s="189"/>
      <c r="J154" s="189"/>
      <c r="K154" s="189"/>
      <c r="L154" s="189"/>
      <c r="M154" s="189"/>
      <c r="N154" s="189"/>
      <c r="O154" s="189"/>
      <c r="P154" s="189"/>
      <c r="Q154" s="189"/>
      <c r="R154" s="189"/>
      <c r="S154" s="189"/>
      <c r="T154" s="189"/>
      <c r="U154" s="189"/>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c r="DD154" s="190"/>
      <c r="DE154" s="190"/>
      <c r="DF154" s="190"/>
      <c r="DG154" s="190"/>
      <c r="DH154" s="190"/>
      <c r="DI154" s="190"/>
      <c r="DJ154" s="190"/>
      <c r="DK154" s="190"/>
      <c r="DL154" s="190"/>
      <c r="DM154" s="190"/>
      <c r="DN154" s="190"/>
      <c r="DO154" s="190"/>
      <c r="DP154" s="190"/>
      <c r="DQ154" s="190"/>
      <c r="DR154" s="190"/>
      <c r="DS154" s="190"/>
      <c r="DT154" s="190"/>
      <c r="DU154" s="190"/>
      <c r="DV154" s="190"/>
      <c r="DW154" s="190"/>
      <c r="DX154" s="190"/>
      <c r="DY154" s="190"/>
      <c r="DZ154" s="190"/>
      <c r="EA154" s="190"/>
      <c r="EB154" s="190"/>
      <c r="EC154" s="190"/>
      <c r="ED154" s="190"/>
      <c r="EE154" s="190"/>
      <c r="EF154" s="190"/>
      <c r="EG154" s="190"/>
      <c r="EH154" s="190"/>
      <c r="EI154" s="190"/>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190"/>
      <c r="FY154" s="190"/>
      <c r="FZ154" s="190"/>
      <c r="GA154" s="190"/>
      <c r="GB154" s="190"/>
      <c r="GC154" s="190"/>
      <c r="GD154" s="190"/>
      <c r="GE154" s="190"/>
      <c r="GF154" s="190"/>
      <c r="GG154" s="190"/>
      <c r="GH154" s="190"/>
      <c r="GI154" s="190"/>
      <c r="GJ154" s="190"/>
      <c r="GK154" s="190"/>
      <c r="GL154" s="190"/>
      <c r="GM154" s="190"/>
      <c r="GN154" s="190"/>
      <c r="GO154" s="190"/>
      <c r="GP154" s="190"/>
      <c r="GQ154" s="190"/>
      <c r="GR154" s="190"/>
      <c r="GS154" s="190"/>
      <c r="GT154" s="190"/>
      <c r="GU154" s="190"/>
      <c r="GV154" s="190"/>
      <c r="GW154" s="190"/>
      <c r="GX154" s="190"/>
      <c r="GY154" s="190"/>
      <c r="GZ154" s="190"/>
      <c r="HA154" s="190"/>
      <c r="HB154" s="190"/>
      <c r="HC154" s="190"/>
      <c r="HD154" s="190"/>
      <c r="HE154" s="190"/>
      <c r="HF154" s="190"/>
      <c r="HG154" s="190"/>
      <c r="HH154" s="190"/>
      <c r="HI154" s="190"/>
      <c r="HJ154" s="190"/>
      <c r="HK154" s="190"/>
      <c r="HL154" s="190"/>
      <c r="HM154" s="190"/>
      <c r="HN154" s="190"/>
      <c r="HO154" s="190"/>
      <c r="HP154" s="190"/>
      <c r="HQ154" s="190"/>
      <c r="HR154" s="190"/>
      <c r="HS154" s="190"/>
      <c r="HT154" s="190"/>
      <c r="HU154" s="190"/>
      <c r="HV154" s="190"/>
      <c r="HW154" s="190"/>
      <c r="HX154" s="190"/>
      <c r="HY154" s="190"/>
      <c r="HZ154" s="190"/>
      <c r="IA154" s="190"/>
      <c r="IB154" s="190"/>
      <c r="IC154" s="190"/>
      <c r="ID154" s="190"/>
      <c r="IE154" s="190"/>
      <c r="IF154" s="190"/>
      <c r="IG154" s="190"/>
      <c r="IH154" s="190"/>
      <c r="II154" s="190"/>
      <c r="IJ154" s="190"/>
      <c r="IK154" s="190"/>
      <c r="IL154" s="190"/>
      <c r="IM154" s="190"/>
      <c r="IN154" s="190"/>
      <c r="IO154" s="190"/>
      <c r="IP154" s="190"/>
      <c r="IQ154" s="190"/>
      <c r="IR154" s="190"/>
    </row>
    <row r="155" s="52" customFormat="true" ht="12.75" hidden="false" customHeight="true" outlineLevel="0" collapsed="false">
      <c r="A155" s="189"/>
      <c r="B155" s="189"/>
      <c r="C155" s="189"/>
      <c r="D155" s="189"/>
      <c r="E155" s="189"/>
      <c r="F155" s="189"/>
      <c r="G155" s="189"/>
      <c r="H155" s="189"/>
      <c r="I155" s="189"/>
      <c r="J155" s="189"/>
      <c r="K155" s="189"/>
      <c r="L155" s="189"/>
      <c r="M155" s="189"/>
      <c r="N155" s="189"/>
      <c r="O155" s="189"/>
      <c r="P155" s="189"/>
      <c r="Q155" s="189"/>
      <c r="R155" s="189"/>
      <c r="S155" s="189"/>
      <c r="T155" s="189"/>
      <c r="U155" s="189"/>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190"/>
      <c r="FY155" s="190"/>
      <c r="FZ155" s="190"/>
      <c r="GA155" s="190"/>
      <c r="GB155" s="190"/>
      <c r="GC155" s="190"/>
      <c r="GD155" s="190"/>
      <c r="GE155" s="190"/>
      <c r="GF155" s="190"/>
      <c r="GG155" s="190"/>
      <c r="GH155" s="190"/>
      <c r="GI155" s="190"/>
      <c r="GJ155" s="190"/>
      <c r="GK155" s="190"/>
      <c r="GL155" s="190"/>
      <c r="GM155" s="190"/>
      <c r="GN155" s="190"/>
      <c r="GO155" s="190"/>
      <c r="GP155" s="190"/>
      <c r="GQ155" s="190"/>
      <c r="GR155" s="190"/>
      <c r="GS155" s="190"/>
      <c r="GT155" s="190"/>
      <c r="GU155" s="190"/>
      <c r="GV155" s="190"/>
      <c r="GW155" s="190"/>
      <c r="GX155" s="190"/>
      <c r="GY155" s="190"/>
      <c r="GZ155" s="190"/>
      <c r="HA155" s="190"/>
      <c r="HB155" s="190"/>
      <c r="HC155" s="190"/>
      <c r="HD155" s="190"/>
      <c r="HE155" s="190"/>
      <c r="HF155" s="190"/>
      <c r="HG155" s="190"/>
      <c r="HH155" s="190"/>
      <c r="HI155" s="190"/>
      <c r="HJ155" s="190"/>
      <c r="HK155" s="190"/>
      <c r="HL155" s="190"/>
      <c r="HM155" s="190"/>
      <c r="HN155" s="190"/>
      <c r="HO155" s="190"/>
      <c r="HP155" s="190"/>
      <c r="HQ155" s="190"/>
      <c r="HR155" s="190"/>
      <c r="HS155" s="190"/>
      <c r="HT155" s="190"/>
      <c r="HU155" s="190"/>
      <c r="HV155" s="190"/>
      <c r="HW155" s="190"/>
      <c r="HX155" s="190"/>
      <c r="HY155" s="190"/>
      <c r="HZ155" s="190"/>
      <c r="IA155" s="190"/>
      <c r="IB155" s="190"/>
      <c r="IC155" s="190"/>
      <c r="ID155" s="190"/>
      <c r="IE155" s="190"/>
      <c r="IF155" s="190"/>
      <c r="IG155" s="190"/>
      <c r="IH155" s="190"/>
      <c r="II155" s="190"/>
      <c r="IJ155" s="190"/>
      <c r="IK155" s="190"/>
      <c r="IL155" s="190"/>
      <c r="IM155" s="190"/>
      <c r="IN155" s="190"/>
      <c r="IO155" s="190"/>
      <c r="IP155" s="190"/>
      <c r="IQ155" s="190"/>
      <c r="IR155" s="190"/>
    </row>
    <row r="156" s="52" customFormat="true" ht="12.75" hidden="false" customHeight="true" outlineLevel="0" collapsed="false">
      <c r="A156" s="189"/>
      <c r="B156" s="189"/>
      <c r="C156" s="189"/>
      <c r="D156" s="189"/>
      <c r="E156" s="189"/>
      <c r="F156" s="189"/>
      <c r="G156" s="189"/>
      <c r="H156" s="189"/>
      <c r="I156" s="189"/>
      <c r="J156" s="189"/>
      <c r="K156" s="189"/>
      <c r="L156" s="189"/>
      <c r="M156" s="189"/>
      <c r="N156" s="189"/>
      <c r="O156" s="189"/>
      <c r="P156" s="189"/>
      <c r="Q156" s="189"/>
      <c r="R156" s="189"/>
      <c r="S156" s="189"/>
      <c r="T156" s="189"/>
      <c r="U156" s="189"/>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row>
    <row r="157" s="52" customFormat="true" ht="12.75" hidden="false" customHeight="true" outlineLevel="0" collapsed="false">
      <c r="A157" s="189"/>
      <c r="B157" s="189"/>
      <c r="C157" s="189"/>
      <c r="D157" s="189"/>
      <c r="E157" s="189"/>
      <c r="F157" s="189"/>
      <c r="G157" s="189"/>
      <c r="H157" s="189"/>
      <c r="I157" s="189"/>
      <c r="J157" s="189"/>
      <c r="K157" s="189"/>
      <c r="L157" s="189"/>
      <c r="M157" s="189"/>
      <c r="N157" s="189"/>
      <c r="O157" s="189"/>
      <c r="P157" s="189"/>
      <c r="Q157" s="189"/>
      <c r="R157" s="189"/>
      <c r="S157" s="189"/>
      <c r="T157" s="189"/>
      <c r="U157" s="189"/>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c r="DD157" s="190"/>
      <c r="DE157" s="190"/>
      <c r="DF157" s="190"/>
      <c r="DG157" s="190"/>
      <c r="DH157" s="190"/>
      <c r="DI157" s="190"/>
      <c r="DJ157" s="190"/>
      <c r="DK157" s="190"/>
      <c r="DL157" s="190"/>
      <c r="DM157" s="190"/>
      <c r="DN157" s="190"/>
      <c r="DO157" s="190"/>
      <c r="DP157" s="190"/>
      <c r="DQ157" s="190"/>
      <c r="DR157" s="190"/>
      <c r="DS157" s="190"/>
      <c r="DT157" s="190"/>
      <c r="DU157" s="190"/>
      <c r="DV157" s="190"/>
      <c r="DW157" s="190"/>
      <c r="DX157" s="190"/>
      <c r="DY157" s="190"/>
      <c r="DZ157" s="190"/>
      <c r="EA157" s="190"/>
      <c r="EB157" s="190"/>
      <c r="EC157" s="190"/>
      <c r="ED157" s="190"/>
      <c r="EE157" s="190"/>
      <c r="EF157" s="190"/>
      <c r="EG157" s="190"/>
      <c r="EH157" s="190"/>
      <c r="EI157" s="190"/>
      <c r="EJ157" s="190"/>
      <c r="EK157" s="190"/>
      <c r="EL157" s="190"/>
      <c r="EM157" s="190"/>
      <c r="EN157" s="190"/>
      <c r="EO157" s="190"/>
      <c r="EP157" s="190"/>
      <c r="EQ157" s="190"/>
      <c r="ER157" s="190"/>
      <c r="ES157" s="190"/>
      <c r="ET157" s="190"/>
      <c r="EU157" s="190"/>
      <c r="EV157" s="190"/>
      <c r="EW157" s="190"/>
      <c r="EX157" s="190"/>
      <c r="EY157" s="190"/>
      <c r="EZ157" s="190"/>
      <c r="FA157" s="190"/>
      <c r="FB157" s="190"/>
      <c r="FC157" s="190"/>
      <c r="FD157" s="190"/>
      <c r="FE157" s="190"/>
      <c r="FF157" s="190"/>
      <c r="FG157" s="190"/>
      <c r="FH157" s="190"/>
      <c r="FI157" s="190"/>
      <c r="FJ157" s="190"/>
      <c r="FK157" s="190"/>
      <c r="FL157" s="190"/>
      <c r="FM157" s="190"/>
      <c r="FN157" s="190"/>
      <c r="FO157" s="190"/>
      <c r="FP157" s="190"/>
      <c r="FQ157" s="190"/>
      <c r="FR157" s="190"/>
      <c r="FS157" s="190"/>
      <c r="FT157" s="190"/>
      <c r="FU157" s="190"/>
      <c r="FV157" s="190"/>
      <c r="FW157" s="190"/>
      <c r="FX157" s="190"/>
      <c r="FY157" s="190"/>
      <c r="FZ157" s="190"/>
      <c r="GA157" s="190"/>
      <c r="GB157" s="190"/>
      <c r="GC157" s="190"/>
      <c r="GD157" s="190"/>
      <c r="GE157" s="190"/>
      <c r="GF157" s="190"/>
      <c r="GG157" s="190"/>
      <c r="GH157" s="190"/>
      <c r="GI157" s="190"/>
      <c r="GJ157" s="190"/>
      <c r="GK157" s="190"/>
      <c r="GL157" s="190"/>
      <c r="GM157" s="190"/>
      <c r="GN157" s="190"/>
      <c r="GO157" s="190"/>
      <c r="GP157" s="190"/>
      <c r="GQ157" s="190"/>
      <c r="GR157" s="190"/>
      <c r="GS157" s="190"/>
      <c r="GT157" s="190"/>
      <c r="GU157" s="190"/>
      <c r="GV157" s="190"/>
      <c r="GW157" s="190"/>
      <c r="GX157" s="190"/>
      <c r="GY157" s="190"/>
      <c r="GZ157" s="190"/>
      <c r="HA157" s="190"/>
      <c r="HB157" s="190"/>
      <c r="HC157" s="190"/>
      <c r="HD157" s="190"/>
      <c r="HE157" s="190"/>
      <c r="HF157" s="190"/>
      <c r="HG157" s="190"/>
      <c r="HH157" s="190"/>
      <c r="HI157" s="190"/>
      <c r="HJ157" s="190"/>
      <c r="HK157" s="190"/>
      <c r="HL157" s="190"/>
      <c r="HM157" s="190"/>
      <c r="HN157" s="190"/>
      <c r="HO157" s="190"/>
      <c r="HP157" s="190"/>
      <c r="HQ157" s="190"/>
      <c r="HR157" s="190"/>
      <c r="HS157" s="190"/>
      <c r="HT157" s="190"/>
      <c r="HU157" s="190"/>
      <c r="HV157" s="190"/>
      <c r="HW157" s="190"/>
      <c r="HX157" s="190"/>
      <c r="HY157" s="190"/>
      <c r="HZ157" s="190"/>
      <c r="IA157" s="190"/>
      <c r="IB157" s="190"/>
      <c r="IC157" s="190"/>
      <c r="ID157" s="190"/>
      <c r="IE157" s="190"/>
      <c r="IF157" s="190"/>
      <c r="IG157" s="190"/>
      <c r="IH157" s="190"/>
      <c r="II157" s="190"/>
      <c r="IJ157" s="190"/>
      <c r="IK157" s="190"/>
      <c r="IL157" s="190"/>
      <c r="IM157" s="190"/>
      <c r="IN157" s="190"/>
      <c r="IO157" s="190"/>
      <c r="IP157" s="190"/>
      <c r="IQ157" s="190"/>
      <c r="IR157" s="190"/>
    </row>
    <row r="158" s="52" customFormat="tru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c r="ER158" s="190"/>
      <c r="ES158" s="190"/>
      <c r="ET158" s="190"/>
      <c r="EU158" s="190"/>
      <c r="EV158" s="190"/>
      <c r="EW158" s="190"/>
      <c r="EX158" s="190"/>
      <c r="EY158" s="190"/>
      <c r="EZ158" s="190"/>
      <c r="FA158" s="190"/>
      <c r="FB158" s="190"/>
      <c r="FC158" s="190"/>
      <c r="FD158" s="190"/>
      <c r="FE158" s="190"/>
      <c r="FF158" s="190"/>
      <c r="FG158" s="190"/>
      <c r="FH158" s="190"/>
      <c r="FI158" s="190"/>
      <c r="FJ158" s="190"/>
      <c r="FK158" s="190"/>
      <c r="FL158" s="190"/>
      <c r="FM158" s="190"/>
      <c r="FN158" s="190"/>
      <c r="FO158" s="190"/>
      <c r="FP158" s="190"/>
      <c r="FQ158" s="190"/>
      <c r="FR158" s="190"/>
      <c r="FS158" s="190"/>
      <c r="FT158" s="190"/>
      <c r="FU158" s="190"/>
      <c r="FV158" s="190"/>
      <c r="FW158" s="190"/>
      <c r="FX158" s="190"/>
      <c r="FY158" s="190"/>
      <c r="FZ158" s="190"/>
      <c r="GA158" s="190"/>
      <c r="GB158" s="190"/>
      <c r="GC158" s="190"/>
      <c r="GD158" s="190"/>
      <c r="GE158" s="190"/>
      <c r="GF158" s="190"/>
      <c r="GG158" s="190"/>
      <c r="GH158" s="190"/>
      <c r="GI158" s="190"/>
      <c r="GJ158" s="190"/>
      <c r="GK158" s="190"/>
      <c r="GL158" s="190"/>
      <c r="GM158" s="190"/>
      <c r="GN158" s="190"/>
      <c r="GO158" s="190"/>
      <c r="GP158" s="190"/>
      <c r="GQ158" s="190"/>
      <c r="GR158" s="190"/>
      <c r="GS158" s="190"/>
      <c r="GT158" s="190"/>
      <c r="GU158" s="190"/>
      <c r="GV158" s="190"/>
      <c r="GW158" s="190"/>
      <c r="GX158" s="190"/>
      <c r="GY158" s="190"/>
      <c r="GZ158" s="190"/>
      <c r="HA158" s="190"/>
      <c r="HB158" s="190"/>
      <c r="HC158" s="190"/>
      <c r="HD158" s="190"/>
      <c r="HE158" s="190"/>
      <c r="HF158" s="190"/>
      <c r="HG158" s="190"/>
      <c r="HH158" s="190"/>
      <c r="HI158" s="190"/>
      <c r="HJ158" s="190"/>
      <c r="HK158" s="190"/>
      <c r="HL158" s="190"/>
      <c r="HM158" s="190"/>
      <c r="HN158" s="190"/>
      <c r="HO158" s="190"/>
      <c r="HP158" s="190"/>
      <c r="HQ158" s="190"/>
      <c r="HR158" s="190"/>
      <c r="HS158" s="190"/>
      <c r="HT158" s="190"/>
      <c r="HU158" s="190"/>
      <c r="HV158" s="190"/>
      <c r="HW158" s="190"/>
      <c r="HX158" s="190"/>
      <c r="HY158" s="190"/>
      <c r="HZ158" s="190"/>
      <c r="IA158" s="190"/>
      <c r="IB158" s="190"/>
      <c r="IC158" s="190"/>
      <c r="ID158" s="190"/>
      <c r="IE158" s="190"/>
      <c r="IF158" s="190"/>
      <c r="IG158" s="190"/>
      <c r="IH158" s="190"/>
      <c r="II158" s="190"/>
      <c r="IJ158" s="190"/>
      <c r="IK158" s="190"/>
      <c r="IL158" s="190"/>
      <c r="IM158" s="190"/>
      <c r="IN158" s="190"/>
      <c r="IO158" s="190"/>
      <c r="IP158" s="190"/>
      <c r="IQ158" s="190"/>
      <c r="IR158" s="190"/>
    </row>
    <row r="159" s="52" customFormat="true" ht="18.6" hidden="false" customHeight="true" outlineLevel="0" collapsed="false">
      <c r="A159" s="189" t="s">
        <v>109</v>
      </c>
      <c r="B159" s="189"/>
      <c r="C159" s="189"/>
      <c r="D159" s="189"/>
      <c r="E159" s="189"/>
      <c r="F159" s="189"/>
      <c r="G159" s="189"/>
      <c r="H159" s="189"/>
      <c r="I159" s="189"/>
      <c r="J159" s="189"/>
      <c r="K159" s="189"/>
      <c r="L159" s="189"/>
      <c r="M159" s="189"/>
      <c r="N159" s="189"/>
      <c r="O159" s="189"/>
      <c r="P159" s="189"/>
      <c r="Q159" s="189"/>
      <c r="R159" s="189"/>
      <c r="S159" s="189"/>
      <c r="T159" s="189"/>
      <c r="U159" s="189"/>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c r="DD159" s="190"/>
      <c r="DE159" s="190"/>
      <c r="DF159" s="190"/>
      <c r="DG159" s="190"/>
      <c r="DH159" s="190"/>
      <c r="DI159" s="190"/>
      <c r="DJ159" s="190"/>
      <c r="DK159" s="190"/>
      <c r="DL159" s="190"/>
      <c r="DM159" s="190"/>
      <c r="DN159" s="190"/>
      <c r="DO159" s="190"/>
      <c r="DP159" s="190"/>
      <c r="DQ159" s="190"/>
      <c r="DR159" s="190"/>
      <c r="DS159" s="190"/>
      <c r="DT159" s="190"/>
      <c r="DU159" s="190"/>
      <c r="DV159" s="190"/>
      <c r="DW159" s="190"/>
      <c r="DX159" s="190"/>
      <c r="DY159" s="190"/>
      <c r="DZ159" s="190"/>
      <c r="EA159" s="190"/>
      <c r="EB159" s="190"/>
      <c r="EC159" s="190"/>
      <c r="ED159" s="190"/>
      <c r="EE159" s="190"/>
      <c r="EF159" s="190"/>
      <c r="EG159" s="190"/>
      <c r="EH159" s="190"/>
      <c r="EI159" s="190"/>
      <c r="EJ159" s="190"/>
      <c r="EK159" s="190"/>
      <c r="EL159" s="190"/>
      <c r="EM159" s="190"/>
      <c r="EN159" s="190"/>
      <c r="EO159" s="190"/>
      <c r="EP159" s="190"/>
      <c r="EQ159" s="190"/>
      <c r="ER159" s="190"/>
      <c r="ES159" s="190"/>
      <c r="ET159" s="190"/>
      <c r="EU159" s="190"/>
      <c r="EV159" s="190"/>
      <c r="EW159" s="190"/>
      <c r="EX159" s="190"/>
      <c r="EY159" s="190"/>
      <c r="EZ159" s="190"/>
      <c r="FA159" s="190"/>
      <c r="FB159" s="190"/>
      <c r="FC159" s="190"/>
      <c r="FD159" s="190"/>
      <c r="FE159" s="190"/>
      <c r="FF159" s="190"/>
      <c r="FG159" s="190"/>
      <c r="FH159" s="190"/>
      <c r="FI159" s="190"/>
      <c r="FJ159" s="190"/>
      <c r="FK159" s="190"/>
      <c r="FL159" s="190"/>
      <c r="FM159" s="190"/>
      <c r="FN159" s="190"/>
      <c r="FO159" s="190"/>
      <c r="FP159" s="190"/>
      <c r="FQ159" s="190"/>
      <c r="FR159" s="190"/>
      <c r="FS159" s="190"/>
      <c r="FT159" s="190"/>
      <c r="FU159" s="190"/>
      <c r="FV159" s="190"/>
      <c r="FW159" s="190"/>
      <c r="FX159" s="190"/>
      <c r="FY159" s="190"/>
      <c r="FZ159" s="190"/>
      <c r="GA159" s="190"/>
      <c r="GB159" s="190"/>
      <c r="GC159" s="190"/>
      <c r="GD159" s="190"/>
      <c r="GE159" s="190"/>
      <c r="GF159" s="190"/>
      <c r="GG159" s="190"/>
      <c r="GH159" s="190"/>
      <c r="GI159" s="190"/>
      <c r="GJ159" s="190"/>
      <c r="GK159" s="190"/>
      <c r="GL159" s="190"/>
      <c r="GM159" s="190"/>
      <c r="GN159" s="190"/>
      <c r="GO159" s="190"/>
      <c r="GP159" s="190"/>
      <c r="GQ159" s="190"/>
      <c r="GR159" s="190"/>
      <c r="GS159" s="190"/>
      <c r="GT159" s="190"/>
      <c r="GU159" s="190"/>
      <c r="GV159" s="190"/>
      <c r="GW159" s="190"/>
      <c r="GX159" s="190"/>
      <c r="GY159" s="190"/>
      <c r="GZ159" s="190"/>
      <c r="HA159" s="190"/>
      <c r="HB159" s="190"/>
      <c r="HC159" s="190"/>
      <c r="HD159" s="190"/>
      <c r="HE159" s="190"/>
      <c r="HF159" s="190"/>
      <c r="HG159" s="190"/>
      <c r="HH159" s="190"/>
      <c r="HI159" s="190"/>
      <c r="HJ159" s="190"/>
      <c r="HK159" s="190"/>
      <c r="HL159" s="190"/>
      <c r="HM159" s="190"/>
      <c r="HN159" s="190"/>
      <c r="HO159" s="190"/>
      <c r="HP159" s="190"/>
      <c r="HQ159" s="190"/>
      <c r="HR159" s="190"/>
      <c r="HS159" s="190"/>
      <c r="HT159" s="190"/>
      <c r="HU159" s="190"/>
      <c r="HV159" s="190"/>
      <c r="HW159" s="190"/>
      <c r="HX159" s="190"/>
      <c r="HY159" s="190"/>
      <c r="HZ159" s="190"/>
      <c r="IA159" s="190"/>
      <c r="IB159" s="190"/>
      <c r="IC159" s="190"/>
      <c r="ID159" s="190"/>
      <c r="IE159" s="190"/>
      <c r="IF159" s="190"/>
      <c r="IG159" s="190"/>
      <c r="IH159" s="190"/>
      <c r="II159" s="190"/>
      <c r="IJ159" s="190"/>
      <c r="IK159" s="190"/>
      <c r="IL159" s="190"/>
      <c r="IM159" s="190"/>
      <c r="IN159" s="190"/>
      <c r="IO159" s="190"/>
      <c r="IP159" s="190"/>
      <c r="IQ159" s="190"/>
      <c r="IR159" s="190"/>
    </row>
    <row r="160" s="52" customFormat="true" ht="12.75" hidden="false" customHeight="true" outlineLevel="0" collapsed="false">
      <c r="A160" s="189"/>
      <c r="B160" s="189"/>
      <c r="C160" s="189"/>
      <c r="D160" s="189"/>
      <c r="E160" s="189"/>
      <c r="F160" s="189"/>
      <c r="G160" s="189"/>
      <c r="H160" s="189"/>
      <c r="I160" s="189"/>
      <c r="J160" s="189"/>
      <c r="K160" s="189"/>
      <c r="L160" s="189"/>
      <c r="M160" s="189"/>
      <c r="N160" s="189"/>
      <c r="O160" s="189"/>
      <c r="P160" s="189"/>
      <c r="Q160" s="189"/>
      <c r="R160" s="189"/>
      <c r="S160" s="189"/>
      <c r="T160" s="189"/>
      <c r="U160" s="189"/>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c r="DD160" s="190"/>
      <c r="DE160" s="190"/>
      <c r="DF160" s="190"/>
      <c r="DG160" s="190"/>
      <c r="DH160" s="190"/>
      <c r="DI160" s="190"/>
      <c r="DJ160" s="190"/>
      <c r="DK160" s="190"/>
      <c r="DL160" s="190"/>
      <c r="DM160" s="190"/>
      <c r="DN160" s="190"/>
      <c r="DO160" s="190"/>
      <c r="DP160" s="190"/>
      <c r="DQ160" s="190"/>
      <c r="DR160" s="190"/>
      <c r="DS160" s="190"/>
      <c r="DT160" s="190"/>
      <c r="DU160" s="190"/>
      <c r="DV160" s="190"/>
      <c r="DW160" s="190"/>
      <c r="DX160" s="190"/>
      <c r="DY160" s="190"/>
      <c r="DZ160" s="190"/>
      <c r="EA160" s="190"/>
      <c r="EB160" s="190"/>
      <c r="EC160" s="190"/>
      <c r="ED160" s="190"/>
      <c r="EE160" s="190"/>
      <c r="EF160" s="190"/>
      <c r="EG160" s="190"/>
      <c r="EH160" s="190"/>
      <c r="EI160" s="190"/>
      <c r="EJ160" s="190"/>
      <c r="EK160" s="190"/>
      <c r="EL160" s="190"/>
      <c r="EM160" s="190"/>
      <c r="EN160" s="190"/>
      <c r="EO160" s="190"/>
      <c r="EP160" s="190"/>
      <c r="EQ160" s="190"/>
      <c r="ER160" s="190"/>
      <c r="ES160" s="190"/>
      <c r="ET160" s="190"/>
      <c r="EU160" s="190"/>
      <c r="EV160" s="190"/>
      <c r="EW160" s="190"/>
      <c r="EX160" s="190"/>
      <c r="EY160" s="190"/>
      <c r="EZ160" s="190"/>
      <c r="FA160" s="190"/>
      <c r="FB160" s="190"/>
      <c r="FC160" s="190"/>
      <c r="FD160" s="190"/>
      <c r="FE160" s="190"/>
      <c r="FF160" s="190"/>
      <c r="FG160" s="190"/>
      <c r="FH160" s="190"/>
      <c r="FI160" s="190"/>
      <c r="FJ160" s="190"/>
      <c r="FK160" s="190"/>
      <c r="FL160" s="190"/>
      <c r="FM160" s="190"/>
      <c r="FN160" s="190"/>
      <c r="FO160" s="190"/>
      <c r="FP160" s="190"/>
      <c r="FQ160" s="190"/>
      <c r="FR160" s="190"/>
      <c r="FS160" s="190"/>
      <c r="FT160" s="190"/>
      <c r="FU160" s="190"/>
      <c r="FV160" s="190"/>
      <c r="FW160" s="190"/>
      <c r="FX160" s="190"/>
      <c r="FY160" s="190"/>
      <c r="FZ160" s="190"/>
      <c r="GA160" s="190"/>
      <c r="GB160" s="190"/>
      <c r="GC160" s="190"/>
      <c r="GD160" s="190"/>
      <c r="GE160" s="190"/>
      <c r="GF160" s="190"/>
      <c r="GG160" s="190"/>
      <c r="GH160" s="190"/>
      <c r="GI160" s="190"/>
      <c r="GJ160" s="190"/>
      <c r="GK160" s="190"/>
      <c r="GL160" s="190"/>
      <c r="GM160" s="190"/>
      <c r="GN160" s="190"/>
      <c r="GO160" s="190"/>
      <c r="GP160" s="190"/>
      <c r="GQ160" s="190"/>
      <c r="GR160" s="190"/>
      <c r="GS160" s="190"/>
      <c r="GT160" s="190"/>
      <c r="GU160" s="190"/>
      <c r="GV160" s="190"/>
      <c r="GW160" s="190"/>
      <c r="GX160" s="190"/>
      <c r="GY160" s="190"/>
      <c r="GZ160" s="190"/>
      <c r="HA160" s="190"/>
      <c r="HB160" s="190"/>
      <c r="HC160" s="190"/>
      <c r="HD160" s="190"/>
      <c r="HE160" s="190"/>
      <c r="HF160" s="190"/>
      <c r="HG160" s="190"/>
      <c r="HH160" s="190"/>
      <c r="HI160" s="190"/>
      <c r="HJ160" s="190"/>
      <c r="HK160" s="190"/>
      <c r="HL160" s="190"/>
      <c r="HM160" s="190"/>
      <c r="HN160" s="190"/>
      <c r="HO160" s="190"/>
      <c r="HP160" s="190"/>
      <c r="HQ160" s="190"/>
      <c r="HR160" s="190"/>
      <c r="HS160" s="190"/>
      <c r="HT160" s="190"/>
      <c r="HU160" s="190"/>
      <c r="HV160" s="190"/>
      <c r="HW160" s="190"/>
      <c r="HX160" s="190"/>
      <c r="HY160" s="190"/>
      <c r="HZ160" s="190"/>
      <c r="IA160" s="190"/>
      <c r="IB160" s="190"/>
      <c r="IC160" s="190"/>
      <c r="ID160" s="190"/>
      <c r="IE160" s="190"/>
      <c r="IF160" s="190"/>
      <c r="IG160" s="190"/>
      <c r="IH160" s="190"/>
      <c r="II160" s="190"/>
      <c r="IJ160" s="190"/>
      <c r="IK160" s="190"/>
      <c r="IL160" s="190"/>
      <c r="IM160" s="190"/>
      <c r="IN160" s="190"/>
      <c r="IO160" s="190"/>
      <c r="IP160" s="190"/>
      <c r="IQ160" s="190"/>
      <c r="IR160" s="190"/>
    </row>
    <row r="161" s="52" customFormat="true" ht="12.75" hidden="false" customHeight="true" outlineLevel="0" collapsed="false">
      <c r="A161" s="189"/>
      <c r="B161" s="189"/>
      <c r="C161" s="189"/>
      <c r="D161" s="189"/>
      <c r="E161" s="189"/>
      <c r="F161" s="189"/>
      <c r="G161" s="189"/>
      <c r="H161" s="189"/>
      <c r="I161" s="189"/>
      <c r="J161" s="189"/>
      <c r="K161" s="189"/>
      <c r="L161" s="189"/>
      <c r="M161" s="189"/>
      <c r="N161" s="189"/>
      <c r="O161" s="189"/>
      <c r="P161" s="189"/>
      <c r="Q161" s="189"/>
      <c r="R161" s="189"/>
      <c r="S161" s="189"/>
      <c r="T161" s="189"/>
      <c r="U161" s="189"/>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c r="DD161" s="190"/>
      <c r="DE161" s="190"/>
      <c r="DF161" s="190"/>
      <c r="DG161" s="190"/>
      <c r="DH161" s="190"/>
      <c r="DI161" s="190"/>
      <c r="DJ161" s="190"/>
      <c r="DK161" s="190"/>
      <c r="DL161" s="190"/>
      <c r="DM161" s="190"/>
      <c r="DN161" s="190"/>
      <c r="DO161" s="190"/>
      <c r="DP161" s="190"/>
      <c r="DQ161" s="190"/>
      <c r="DR161" s="190"/>
      <c r="DS161" s="190"/>
      <c r="DT161" s="190"/>
      <c r="DU161" s="190"/>
      <c r="DV161" s="190"/>
      <c r="DW161" s="190"/>
      <c r="DX161" s="190"/>
      <c r="DY161" s="190"/>
      <c r="DZ161" s="190"/>
      <c r="EA161" s="190"/>
      <c r="EB161" s="190"/>
      <c r="EC161" s="190"/>
      <c r="ED161" s="190"/>
      <c r="EE161" s="190"/>
      <c r="EF161" s="190"/>
      <c r="EG161" s="190"/>
      <c r="EH161" s="190"/>
      <c r="EI161" s="190"/>
      <c r="EJ161" s="190"/>
      <c r="EK161" s="190"/>
      <c r="EL161" s="190"/>
      <c r="EM161" s="190"/>
      <c r="EN161" s="190"/>
      <c r="EO161" s="190"/>
      <c r="EP161" s="190"/>
      <c r="EQ161" s="190"/>
      <c r="ER161" s="190"/>
      <c r="ES161" s="190"/>
      <c r="ET161" s="190"/>
      <c r="EU161" s="190"/>
      <c r="EV161" s="190"/>
      <c r="EW161" s="190"/>
      <c r="EX161" s="190"/>
      <c r="EY161" s="190"/>
      <c r="EZ161" s="190"/>
      <c r="FA161" s="190"/>
      <c r="FB161" s="190"/>
      <c r="FC161" s="190"/>
      <c r="FD161" s="190"/>
      <c r="FE161" s="190"/>
      <c r="FF161" s="190"/>
      <c r="FG161" s="190"/>
      <c r="FH161" s="190"/>
      <c r="FI161" s="190"/>
      <c r="FJ161" s="190"/>
      <c r="FK161" s="190"/>
      <c r="FL161" s="190"/>
      <c r="FM161" s="190"/>
      <c r="FN161" s="190"/>
      <c r="FO161" s="190"/>
      <c r="FP161" s="190"/>
      <c r="FQ161" s="190"/>
      <c r="FR161" s="190"/>
      <c r="FS161" s="190"/>
      <c r="FT161" s="190"/>
      <c r="FU161" s="190"/>
      <c r="FV161" s="190"/>
      <c r="FW161" s="190"/>
      <c r="FX161" s="190"/>
      <c r="FY161" s="190"/>
      <c r="FZ161" s="190"/>
      <c r="GA161" s="190"/>
      <c r="GB161" s="190"/>
      <c r="GC161" s="190"/>
      <c r="GD161" s="190"/>
      <c r="GE161" s="190"/>
      <c r="GF161" s="190"/>
      <c r="GG161" s="190"/>
      <c r="GH161" s="190"/>
      <c r="GI161" s="190"/>
      <c r="GJ161" s="190"/>
      <c r="GK161" s="190"/>
      <c r="GL161" s="190"/>
      <c r="GM161" s="190"/>
      <c r="GN161" s="190"/>
      <c r="GO161" s="190"/>
      <c r="GP161" s="190"/>
      <c r="GQ161" s="190"/>
      <c r="GR161" s="190"/>
      <c r="GS161" s="190"/>
      <c r="GT161" s="190"/>
      <c r="GU161" s="190"/>
      <c r="GV161" s="190"/>
      <c r="GW161" s="190"/>
      <c r="GX161" s="190"/>
      <c r="GY161" s="190"/>
      <c r="GZ161" s="190"/>
      <c r="HA161" s="190"/>
      <c r="HB161" s="190"/>
      <c r="HC161" s="190"/>
      <c r="HD161" s="190"/>
      <c r="HE161" s="190"/>
      <c r="HF161" s="190"/>
      <c r="HG161" s="190"/>
      <c r="HH161" s="190"/>
      <c r="HI161" s="190"/>
      <c r="HJ161" s="190"/>
      <c r="HK161" s="190"/>
      <c r="HL161" s="190"/>
      <c r="HM161" s="190"/>
      <c r="HN161" s="190"/>
      <c r="HO161" s="190"/>
      <c r="HP161" s="190"/>
      <c r="HQ161" s="190"/>
      <c r="HR161" s="190"/>
      <c r="HS161" s="190"/>
      <c r="HT161" s="190"/>
      <c r="HU161" s="190"/>
      <c r="HV161" s="190"/>
      <c r="HW161" s="190"/>
      <c r="HX161" s="190"/>
      <c r="HY161" s="190"/>
      <c r="HZ161" s="190"/>
      <c r="IA161" s="190"/>
      <c r="IB161" s="190"/>
      <c r="IC161" s="190"/>
      <c r="ID161" s="190"/>
      <c r="IE161" s="190"/>
      <c r="IF161" s="190"/>
      <c r="IG161" s="190"/>
      <c r="IH161" s="190"/>
      <c r="II161" s="190"/>
      <c r="IJ161" s="190"/>
      <c r="IK161" s="190"/>
      <c r="IL161" s="190"/>
      <c r="IM161" s="190"/>
      <c r="IN161" s="190"/>
      <c r="IO161" s="190"/>
      <c r="IP161" s="190"/>
      <c r="IQ161" s="190"/>
      <c r="IR161" s="190"/>
    </row>
    <row r="162" s="52" customFormat="true" ht="12.75" hidden="false" customHeight="true" outlineLevel="0" collapsed="false">
      <c r="A162" s="189"/>
      <c r="B162" s="189"/>
      <c r="C162" s="189"/>
      <c r="D162" s="189"/>
      <c r="E162" s="189"/>
      <c r="F162" s="189"/>
      <c r="G162" s="189"/>
      <c r="H162" s="189"/>
      <c r="I162" s="189"/>
      <c r="J162" s="189"/>
      <c r="K162" s="189"/>
      <c r="L162" s="189"/>
      <c r="M162" s="189"/>
      <c r="N162" s="189"/>
      <c r="O162" s="189"/>
      <c r="P162" s="189"/>
      <c r="Q162" s="189"/>
      <c r="R162" s="189"/>
      <c r="S162" s="189"/>
      <c r="T162" s="189"/>
      <c r="U162" s="189"/>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c r="DD162" s="190"/>
      <c r="DE162" s="190"/>
      <c r="DF162" s="190"/>
      <c r="DG162" s="190"/>
      <c r="DH162" s="190"/>
      <c r="DI162" s="190"/>
      <c r="DJ162" s="190"/>
      <c r="DK162" s="190"/>
      <c r="DL162" s="190"/>
      <c r="DM162" s="190"/>
      <c r="DN162" s="190"/>
      <c r="DO162" s="190"/>
      <c r="DP162" s="190"/>
      <c r="DQ162" s="190"/>
      <c r="DR162" s="190"/>
      <c r="DS162" s="190"/>
      <c r="DT162" s="190"/>
      <c r="DU162" s="190"/>
      <c r="DV162" s="190"/>
      <c r="DW162" s="190"/>
      <c r="DX162" s="190"/>
      <c r="DY162" s="190"/>
      <c r="DZ162" s="190"/>
      <c r="EA162" s="190"/>
      <c r="EB162" s="190"/>
      <c r="EC162" s="190"/>
      <c r="ED162" s="190"/>
      <c r="EE162" s="190"/>
      <c r="EF162" s="190"/>
      <c r="EG162" s="190"/>
      <c r="EH162" s="190"/>
      <c r="EI162" s="190"/>
      <c r="EJ162" s="190"/>
      <c r="EK162" s="190"/>
      <c r="EL162" s="190"/>
      <c r="EM162" s="190"/>
      <c r="EN162" s="190"/>
      <c r="EO162" s="190"/>
      <c r="EP162" s="190"/>
      <c r="EQ162" s="190"/>
      <c r="ER162" s="190"/>
      <c r="ES162" s="190"/>
      <c r="ET162" s="190"/>
      <c r="EU162" s="190"/>
      <c r="EV162" s="190"/>
      <c r="EW162" s="190"/>
      <c r="EX162" s="190"/>
      <c r="EY162" s="190"/>
      <c r="EZ162" s="190"/>
      <c r="FA162" s="190"/>
      <c r="FB162" s="190"/>
      <c r="FC162" s="190"/>
      <c r="FD162" s="190"/>
      <c r="FE162" s="190"/>
      <c r="FF162" s="190"/>
      <c r="FG162" s="190"/>
      <c r="FH162" s="190"/>
      <c r="FI162" s="190"/>
      <c r="FJ162" s="190"/>
      <c r="FK162" s="190"/>
      <c r="FL162" s="190"/>
      <c r="FM162" s="190"/>
      <c r="FN162" s="190"/>
      <c r="FO162" s="190"/>
      <c r="FP162" s="190"/>
      <c r="FQ162" s="190"/>
      <c r="FR162" s="190"/>
      <c r="FS162" s="190"/>
      <c r="FT162" s="190"/>
      <c r="FU162" s="190"/>
      <c r="FV162" s="190"/>
      <c r="FW162" s="190"/>
      <c r="FX162" s="190"/>
      <c r="FY162" s="190"/>
      <c r="FZ162" s="190"/>
      <c r="GA162" s="190"/>
      <c r="GB162" s="190"/>
      <c r="GC162" s="190"/>
      <c r="GD162" s="190"/>
      <c r="GE162" s="190"/>
      <c r="GF162" s="190"/>
      <c r="GG162" s="190"/>
      <c r="GH162" s="190"/>
      <c r="GI162" s="190"/>
      <c r="GJ162" s="190"/>
      <c r="GK162" s="190"/>
      <c r="GL162" s="190"/>
      <c r="GM162" s="190"/>
      <c r="GN162" s="190"/>
      <c r="GO162" s="190"/>
      <c r="GP162" s="190"/>
      <c r="GQ162" s="190"/>
      <c r="GR162" s="190"/>
      <c r="GS162" s="190"/>
      <c r="GT162" s="190"/>
      <c r="GU162" s="190"/>
      <c r="GV162" s="190"/>
      <c r="GW162" s="190"/>
      <c r="GX162" s="190"/>
      <c r="GY162" s="190"/>
      <c r="GZ162" s="190"/>
      <c r="HA162" s="190"/>
      <c r="HB162" s="190"/>
      <c r="HC162" s="190"/>
      <c r="HD162" s="190"/>
      <c r="HE162" s="190"/>
      <c r="HF162" s="190"/>
      <c r="HG162" s="190"/>
      <c r="HH162" s="190"/>
      <c r="HI162" s="190"/>
      <c r="HJ162" s="190"/>
      <c r="HK162" s="190"/>
      <c r="HL162" s="190"/>
      <c r="HM162" s="190"/>
      <c r="HN162" s="190"/>
      <c r="HO162" s="190"/>
      <c r="HP162" s="190"/>
      <c r="HQ162" s="190"/>
      <c r="HR162" s="190"/>
      <c r="HS162" s="190"/>
      <c r="HT162" s="190"/>
      <c r="HU162" s="190"/>
      <c r="HV162" s="190"/>
      <c r="HW162" s="190"/>
      <c r="HX162" s="190"/>
      <c r="HY162" s="190"/>
      <c r="HZ162" s="190"/>
      <c r="IA162" s="190"/>
      <c r="IB162" s="190"/>
      <c r="IC162" s="190"/>
      <c r="ID162" s="190"/>
      <c r="IE162" s="190"/>
      <c r="IF162" s="190"/>
      <c r="IG162" s="190"/>
      <c r="IH162" s="190"/>
      <c r="II162" s="190"/>
      <c r="IJ162" s="190"/>
      <c r="IK162" s="190"/>
      <c r="IL162" s="190"/>
      <c r="IM162" s="190"/>
      <c r="IN162" s="190"/>
      <c r="IO162" s="190"/>
      <c r="IP162" s="190"/>
      <c r="IQ162" s="190"/>
      <c r="IR162" s="190"/>
    </row>
    <row r="163" s="52" customFormat="true" ht="12.75" hidden="false" customHeight="true" outlineLevel="0" collapsed="false">
      <c r="A163" s="191"/>
      <c r="B163" s="191"/>
      <c r="C163" s="191"/>
      <c r="D163" s="191"/>
      <c r="E163" s="191"/>
      <c r="F163" s="191"/>
      <c r="G163" s="191"/>
      <c r="H163" s="191"/>
      <c r="I163" s="191"/>
      <c r="J163" s="191"/>
      <c r="K163" s="191"/>
      <c r="L163" s="191"/>
      <c r="M163" s="191"/>
      <c r="N163" s="191"/>
      <c r="O163" s="191"/>
      <c r="P163" s="191"/>
      <c r="Q163" s="191"/>
      <c r="R163" s="191"/>
      <c r="S163" s="191"/>
      <c r="T163" s="191"/>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c r="DD163" s="190"/>
      <c r="DE163" s="190"/>
      <c r="DF163" s="190"/>
      <c r="DG163" s="190"/>
      <c r="DH163" s="190"/>
      <c r="DI163" s="190"/>
      <c r="DJ163" s="190"/>
      <c r="DK163" s="190"/>
      <c r="DL163" s="190"/>
      <c r="DM163" s="190"/>
      <c r="DN163" s="190"/>
      <c r="DO163" s="190"/>
      <c r="DP163" s="190"/>
      <c r="DQ163" s="190"/>
      <c r="DR163" s="190"/>
      <c r="DS163" s="190"/>
      <c r="DT163" s="190"/>
      <c r="DU163" s="190"/>
      <c r="DV163" s="190"/>
      <c r="DW163" s="190"/>
      <c r="DX163" s="190"/>
      <c r="DY163" s="190"/>
      <c r="DZ163" s="190"/>
      <c r="EA163" s="190"/>
      <c r="EB163" s="190"/>
      <c r="EC163" s="190"/>
      <c r="ED163" s="190"/>
      <c r="EE163" s="190"/>
      <c r="EF163" s="190"/>
      <c r="EG163" s="190"/>
      <c r="EH163" s="190"/>
      <c r="EI163" s="190"/>
      <c r="EJ163" s="190"/>
      <c r="EK163" s="190"/>
      <c r="EL163" s="190"/>
      <c r="EM163" s="190"/>
      <c r="EN163" s="190"/>
      <c r="EO163" s="190"/>
      <c r="EP163" s="190"/>
      <c r="EQ163" s="190"/>
      <c r="ER163" s="190"/>
      <c r="ES163" s="190"/>
      <c r="ET163" s="190"/>
      <c r="EU163" s="190"/>
      <c r="EV163" s="190"/>
      <c r="EW163" s="190"/>
      <c r="EX163" s="190"/>
      <c r="EY163" s="190"/>
      <c r="EZ163" s="190"/>
      <c r="FA163" s="190"/>
      <c r="FB163" s="190"/>
      <c r="FC163" s="190"/>
      <c r="FD163" s="190"/>
      <c r="FE163" s="190"/>
      <c r="FF163" s="190"/>
      <c r="FG163" s="190"/>
      <c r="FH163" s="190"/>
      <c r="FI163" s="190"/>
      <c r="FJ163" s="190"/>
      <c r="FK163" s="190"/>
      <c r="FL163" s="190"/>
      <c r="FM163" s="190"/>
      <c r="FN163" s="190"/>
      <c r="FO163" s="190"/>
      <c r="FP163" s="190"/>
      <c r="FQ163" s="190"/>
      <c r="FR163" s="190"/>
      <c r="FS163" s="190"/>
      <c r="FT163" s="190"/>
      <c r="FU163" s="190"/>
      <c r="FV163" s="190"/>
      <c r="FW163" s="190"/>
      <c r="FX163" s="190"/>
      <c r="FY163" s="190"/>
      <c r="FZ163" s="190"/>
      <c r="GA163" s="190"/>
      <c r="GB163" s="190"/>
      <c r="GC163" s="190"/>
      <c r="GD163" s="190"/>
      <c r="GE163" s="190"/>
      <c r="GF163" s="190"/>
      <c r="GG163" s="190"/>
      <c r="GH163" s="190"/>
      <c r="GI163" s="190"/>
      <c r="GJ163" s="190"/>
      <c r="GK163" s="190"/>
      <c r="GL163" s="190"/>
      <c r="GM163" s="190"/>
      <c r="GN163" s="190"/>
      <c r="GO163" s="190"/>
      <c r="GP163" s="190"/>
      <c r="GQ163" s="190"/>
      <c r="GR163" s="190"/>
      <c r="GS163" s="190"/>
      <c r="GT163" s="190"/>
      <c r="GU163" s="190"/>
      <c r="GV163" s="190"/>
      <c r="GW163" s="190"/>
      <c r="GX163" s="190"/>
      <c r="GY163" s="190"/>
      <c r="GZ163" s="190"/>
      <c r="HA163" s="190"/>
      <c r="HB163" s="190"/>
      <c r="HC163" s="190"/>
      <c r="HD163" s="190"/>
      <c r="HE163" s="190"/>
      <c r="HF163" s="190"/>
      <c r="HG163" s="190"/>
      <c r="HH163" s="190"/>
      <c r="HI163" s="190"/>
      <c r="HJ163" s="190"/>
      <c r="HK163" s="190"/>
      <c r="HL163" s="190"/>
      <c r="HM163" s="190"/>
      <c r="HN163" s="190"/>
      <c r="HO163" s="190"/>
      <c r="HP163" s="190"/>
      <c r="HQ163" s="190"/>
      <c r="HR163" s="190"/>
      <c r="HS163" s="190"/>
      <c r="HT163" s="190"/>
      <c r="HU163" s="190"/>
      <c r="HV163" s="190"/>
      <c r="HW163" s="190"/>
      <c r="HX163" s="190"/>
      <c r="HY163" s="190"/>
      <c r="HZ163" s="190"/>
      <c r="IA163" s="190"/>
      <c r="IB163" s="190"/>
      <c r="IC163" s="190"/>
      <c r="ID163" s="190"/>
      <c r="IE163" s="190"/>
      <c r="IF163" s="190"/>
      <c r="IG163" s="190"/>
      <c r="IH163" s="190"/>
      <c r="II163" s="190"/>
      <c r="IJ163" s="190"/>
      <c r="IK163" s="190"/>
      <c r="IL163" s="190"/>
      <c r="IM163" s="190"/>
      <c r="IN163" s="190"/>
      <c r="IO163" s="190"/>
      <c r="IP163" s="190"/>
      <c r="IQ163" s="190"/>
      <c r="IR163" s="190"/>
    </row>
    <row r="164" s="52" customFormat="true" ht="12.75" hidden="false" customHeight="true" outlineLevel="0" collapsed="false">
      <c r="A164" s="191"/>
      <c r="B164" s="191"/>
      <c r="C164" s="191"/>
      <c r="D164" s="191"/>
      <c r="E164" s="191"/>
      <c r="F164" s="191"/>
      <c r="G164" s="191"/>
      <c r="H164" s="191"/>
      <c r="I164" s="191"/>
      <c r="J164" s="191"/>
      <c r="K164" s="191"/>
      <c r="L164" s="191"/>
      <c r="M164" s="191"/>
      <c r="N164" s="191"/>
      <c r="O164" s="191"/>
      <c r="P164" s="191"/>
      <c r="Q164" s="191"/>
      <c r="R164" s="191"/>
      <c r="S164" s="191"/>
      <c r="T164" s="191"/>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c r="DD164" s="190"/>
      <c r="DE164" s="190"/>
      <c r="DF164" s="190"/>
      <c r="DG164" s="190"/>
      <c r="DH164" s="190"/>
      <c r="DI164" s="190"/>
      <c r="DJ164" s="190"/>
      <c r="DK164" s="190"/>
      <c r="DL164" s="190"/>
      <c r="DM164" s="190"/>
      <c r="DN164" s="190"/>
      <c r="DO164" s="190"/>
      <c r="DP164" s="190"/>
      <c r="DQ164" s="190"/>
      <c r="DR164" s="190"/>
      <c r="DS164" s="190"/>
      <c r="DT164" s="190"/>
      <c r="DU164" s="190"/>
      <c r="DV164" s="190"/>
      <c r="DW164" s="190"/>
      <c r="DX164" s="190"/>
      <c r="DY164" s="190"/>
      <c r="DZ164" s="190"/>
      <c r="EA164" s="190"/>
      <c r="EB164" s="190"/>
      <c r="EC164" s="190"/>
      <c r="ED164" s="190"/>
      <c r="EE164" s="190"/>
      <c r="EF164" s="190"/>
      <c r="EG164" s="190"/>
      <c r="EH164" s="190"/>
      <c r="EI164" s="190"/>
      <c r="EJ164" s="190"/>
      <c r="EK164" s="190"/>
      <c r="EL164" s="190"/>
      <c r="EM164" s="190"/>
      <c r="EN164" s="190"/>
      <c r="EO164" s="190"/>
      <c r="EP164" s="190"/>
      <c r="EQ164" s="190"/>
      <c r="ER164" s="190"/>
      <c r="ES164" s="190"/>
      <c r="ET164" s="190"/>
      <c r="EU164" s="190"/>
      <c r="EV164" s="190"/>
      <c r="EW164" s="190"/>
      <c r="EX164" s="190"/>
      <c r="EY164" s="190"/>
      <c r="EZ164" s="190"/>
      <c r="FA164" s="190"/>
      <c r="FB164" s="190"/>
      <c r="FC164" s="190"/>
      <c r="FD164" s="190"/>
      <c r="FE164" s="190"/>
      <c r="FF164" s="190"/>
      <c r="FG164" s="190"/>
      <c r="FH164" s="190"/>
      <c r="FI164" s="190"/>
      <c r="FJ164" s="190"/>
      <c r="FK164" s="190"/>
      <c r="FL164" s="190"/>
      <c r="FM164" s="190"/>
      <c r="FN164" s="190"/>
      <c r="FO164" s="190"/>
      <c r="FP164" s="190"/>
      <c r="FQ164" s="190"/>
      <c r="FR164" s="190"/>
      <c r="FS164" s="190"/>
      <c r="FT164" s="190"/>
      <c r="FU164" s="190"/>
      <c r="FV164" s="190"/>
      <c r="FW164" s="190"/>
      <c r="FX164" s="190"/>
      <c r="FY164" s="190"/>
      <c r="FZ164" s="190"/>
      <c r="GA164" s="190"/>
      <c r="GB164" s="190"/>
      <c r="GC164" s="190"/>
      <c r="GD164" s="190"/>
      <c r="GE164" s="190"/>
      <c r="GF164" s="190"/>
      <c r="GG164" s="190"/>
      <c r="GH164" s="190"/>
      <c r="GI164" s="190"/>
      <c r="GJ164" s="190"/>
      <c r="GK164" s="190"/>
      <c r="GL164" s="190"/>
      <c r="GM164" s="190"/>
      <c r="GN164" s="190"/>
      <c r="GO164" s="190"/>
      <c r="GP164" s="190"/>
      <c r="GQ164" s="190"/>
      <c r="GR164" s="190"/>
      <c r="GS164" s="190"/>
      <c r="GT164" s="190"/>
      <c r="GU164" s="190"/>
      <c r="GV164" s="190"/>
      <c r="GW164" s="190"/>
      <c r="GX164" s="190"/>
      <c r="GY164" s="190"/>
      <c r="GZ164" s="190"/>
      <c r="HA164" s="190"/>
      <c r="HB164" s="190"/>
      <c r="HC164" s="190"/>
      <c r="HD164" s="190"/>
      <c r="HE164" s="190"/>
      <c r="HF164" s="190"/>
      <c r="HG164" s="190"/>
      <c r="HH164" s="190"/>
      <c r="HI164" s="190"/>
      <c r="HJ164" s="190"/>
      <c r="HK164" s="190"/>
      <c r="HL164" s="190"/>
      <c r="HM164" s="190"/>
      <c r="HN164" s="190"/>
      <c r="HO164" s="190"/>
      <c r="HP164" s="190"/>
      <c r="HQ164" s="190"/>
      <c r="HR164" s="190"/>
      <c r="HS164" s="190"/>
      <c r="HT164" s="190"/>
      <c r="HU164" s="190"/>
      <c r="HV164" s="190"/>
      <c r="HW164" s="190"/>
      <c r="HX164" s="190"/>
      <c r="HY164" s="190"/>
      <c r="HZ164" s="190"/>
      <c r="IA164" s="190"/>
      <c r="IB164" s="190"/>
      <c r="IC164" s="190"/>
      <c r="ID164" s="190"/>
      <c r="IE164" s="190"/>
      <c r="IF164" s="190"/>
      <c r="IG164" s="190"/>
      <c r="IH164" s="190"/>
      <c r="II164" s="190"/>
      <c r="IJ164" s="190"/>
      <c r="IK164" s="190"/>
      <c r="IL164" s="190"/>
      <c r="IM164" s="190"/>
      <c r="IN164" s="190"/>
      <c r="IO164" s="190"/>
      <c r="IP164" s="190"/>
      <c r="IQ164" s="190"/>
      <c r="IR164" s="190"/>
    </row>
    <row r="165" s="52" customFormat="true" ht="12.75" hidden="false" customHeight="true" outlineLevel="0" collapsed="false">
      <c r="A165" s="191"/>
      <c r="B165" s="191"/>
      <c r="C165" s="191"/>
      <c r="D165" s="191"/>
      <c r="E165" s="191"/>
      <c r="F165" s="191"/>
      <c r="G165" s="191"/>
      <c r="H165" s="191"/>
      <c r="I165" s="191"/>
      <c r="J165" s="191"/>
      <c r="K165" s="191"/>
      <c r="L165" s="191"/>
      <c r="M165" s="191"/>
      <c r="N165" s="191"/>
      <c r="O165" s="191"/>
      <c r="P165" s="191"/>
      <c r="Q165" s="191"/>
      <c r="R165" s="191"/>
      <c r="S165" s="191"/>
      <c r="T165" s="191"/>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row>
    <row r="166" s="52" customFormat="true" ht="12.75" hidden="false" customHeight="true" outlineLevel="0" collapsed="false">
      <c r="A166" s="191"/>
      <c r="B166" s="191"/>
      <c r="C166" s="191"/>
      <c r="D166" s="191"/>
      <c r="E166" s="191"/>
      <c r="F166" s="191"/>
      <c r="G166" s="191"/>
      <c r="H166" s="191"/>
      <c r="I166" s="191"/>
      <c r="J166" s="191"/>
      <c r="K166" s="191"/>
      <c r="L166" s="191"/>
      <c r="M166" s="191"/>
      <c r="N166" s="191"/>
      <c r="O166" s="191"/>
      <c r="P166" s="191"/>
      <c r="Q166" s="191"/>
      <c r="R166" s="191"/>
      <c r="S166" s="191"/>
      <c r="T166" s="191"/>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0"/>
      <c r="DE166" s="190"/>
      <c r="DF166" s="190"/>
      <c r="DG166" s="190"/>
      <c r="DH166" s="190"/>
      <c r="DI166" s="190"/>
      <c r="DJ166" s="190"/>
      <c r="DK166" s="190"/>
      <c r="DL166" s="190"/>
      <c r="DM166" s="190"/>
      <c r="DN166" s="190"/>
      <c r="DO166" s="190"/>
      <c r="DP166" s="190"/>
      <c r="DQ166" s="190"/>
      <c r="DR166" s="190"/>
      <c r="DS166" s="190"/>
      <c r="DT166" s="190"/>
      <c r="DU166" s="190"/>
      <c r="DV166" s="190"/>
      <c r="DW166" s="190"/>
      <c r="DX166" s="190"/>
      <c r="DY166" s="190"/>
      <c r="DZ166" s="190"/>
      <c r="EA166" s="190"/>
      <c r="EB166" s="190"/>
      <c r="EC166" s="190"/>
      <c r="ED166" s="190"/>
      <c r="EE166" s="190"/>
      <c r="EF166" s="190"/>
      <c r="EG166" s="190"/>
      <c r="EH166" s="190"/>
      <c r="EI166" s="190"/>
      <c r="EJ166" s="190"/>
      <c r="EK166" s="190"/>
      <c r="EL166" s="190"/>
      <c r="EM166" s="190"/>
      <c r="EN166" s="190"/>
      <c r="EO166" s="190"/>
      <c r="EP166" s="190"/>
      <c r="EQ166" s="190"/>
      <c r="ER166" s="190"/>
      <c r="ES166" s="190"/>
      <c r="ET166" s="190"/>
      <c r="EU166" s="190"/>
      <c r="EV166" s="190"/>
      <c r="EW166" s="190"/>
      <c r="EX166" s="190"/>
      <c r="EY166" s="190"/>
      <c r="EZ166" s="190"/>
      <c r="FA166" s="190"/>
      <c r="FB166" s="190"/>
      <c r="FC166" s="190"/>
      <c r="FD166" s="190"/>
      <c r="FE166" s="190"/>
      <c r="FF166" s="190"/>
      <c r="FG166" s="190"/>
      <c r="FH166" s="190"/>
      <c r="FI166" s="190"/>
      <c r="FJ166" s="190"/>
      <c r="FK166" s="190"/>
      <c r="FL166" s="190"/>
      <c r="FM166" s="190"/>
      <c r="FN166" s="190"/>
      <c r="FO166" s="190"/>
      <c r="FP166" s="190"/>
      <c r="FQ166" s="190"/>
      <c r="FR166" s="190"/>
      <c r="FS166" s="190"/>
      <c r="FT166" s="190"/>
      <c r="FU166" s="190"/>
      <c r="FV166" s="190"/>
      <c r="FW166" s="190"/>
      <c r="FX166" s="190"/>
      <c r="FY166" s="190"/>
      <c r="FZ166" s="190"/>
      <c r="GA166" s="190"/>
      <c r="GB166" s="190"/>
      <c r="GC166" s="190"/>
      <c r="GD166" s="190"/>
      <c r="GE166" s="190"/>
      <c r="GF166" s="190"/>
      <c r="GG166" s="190"/>
      <c r="GH166" s="190"/>
      <c r="GI166" s="190"/>
      <c r="GJ166" s="190"/>
      <c r="GK166" s="190"/>
      <c r="GL166" s="190"/>
      <c r="GM166" s="190"/>
      <c r="GN166" s="190"/>
      <c r="GO166" s="190"/>
      <c r="GP166" s="190"/>
      <c r="GQ166" s="190"/>
      <c r="GR166" s="190"/>
      <c r="GS166" s="190"/>
      <c r="GT166" s="190"/>
      <c r="GU166" s="190"/>
      <c r="GV166" s="190"/>
      <c r="GW166" s="190"/>
      <c r="GX166" s="190"/>
      <c r="GY166" s="190"/>
      <c r="GZ166" s="190"/>
      <c r="HA166" s="190"/>
      <c r="HB166" s="190"/>
      <c r="HC166" s="190"/>
      <c r="HD166" s="190"/>
      <c r="HE166" s="190"/>
      <c r="HF166" s="190"/>
      <c r="HG166" s="190"/>
      <c r="HH166" s="190"/>
      <c r="HI166" s="190"/>
      <c r="HJ166" s="190"/>
      <c r="HK166" s="190"/>
      <c r="HL166" s="190"/>
      <c r="HM166" s="190"/>
      <c r="HN166" s="190"/>
      <c r="HO166" s="190"/>
      <c r="HP166" s="190"/>
      <c r="HQ166" s="190"/>
      <c r="HR166" s="190"/>
      <c r="HS166" s="190"/>
      <c r="HT166" s="190"/>
      <c r="HU166" s="190"/>
      <c r="HV166" s="190"/>
      <c r="HW166" s="190"/>
      <c r="HX166" s="190"/>
      <c r="HY166" s="190"/>
      <c r="HZ166" s="190"/>
      <c r="IA166" s="190"/>
      <c r="IB166" s="190"/>
      <c r="IC166" s="190"/>
      <c r="ID166" s="190"/>
      <c r="IE166" s="190"/>
      <c r="IF166" s="190"/>
      <c r="IG166" s="190"/>
      <c r="IH166" s="190"/>
      <c r="II166" s="190"/>
      <c r="IJ166" s="190"/>
      <c r="IK166" s="190"/>
      <c r="IL166" s="190"/>
      <c r="IM166" s="190"/>
      <c r="IN166" s="190"/>
      <c r="IO166" s="190"/>
      <c r="IP166" s="190"/>
      <c r="IQ166" s="190"/>
      <c r="IR166" s="190"/>
    </row>
    <row r="167" s="52" customFormat="true" ht="12.75" hidden="false" customHeight="true" outlineLevel="0" collapsed="false">
      <c r="A167" s="191"/>
      <c r="B167" s="191"/>
      <c r="C167" s="191"/>
      <c r="D167" s="191"/>
      <c r="E167" s="191"/>
      <c r="F167" s="191"/>
      <c r="G167" s="191"/>
      <c r="H167" s="191"/>
      <c r="I167" s="191"/>
      <c r="J167" s="191"/>
      <c r="K167" s="191"/>
      <c r="L167" s="191"/>
      <c r="M167" s="191"/>
      <c r="N167" s="191"/>
      <c r="O167" s="191"/>
      <c r="P167" s="191"/>
      <c r="Q167" s="191"/>
      <c r="R167" s="191"/>
      <c r="S167" s="191"/>
      <c r="T167" s="191"/>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c r="DD167" s="190"/>
      <c r="DE167" s="190"/>
      <c r="DF167" s="190"/>
      <c r="DG167" s="190"/>
      <c r="DH167" s="190"/>
      <c r="DI167" s="190"/>
      <c r="DJ167" s="190"/>
      <c r="DK167" s="190"/>
      <c r="DL167" s="190"/>
      <c r="DM167" s="190"/>
      <c r="DN167" s="190"/>
      <c r="DO167" s="190"/>
      <c r="DP167" s="190"/>
      <c r="DQ167" s="190"/>
      <c r="DR167" s="190"/>
      <c r="DS167" s="190"/>
      <c r="DT167" s="190"/>
      <c r="DU167" s="190"/>
      <c r="DV167" s="190"/>
      <c r="DW167" s="190"/>
      <c r="DX167" s="190"/>
      <c r="DY167" s="190"/>
      <c r="DZ167" s="190"/>
      <c r="EA167" s="190"/>
      <c r="EB167" s="190"/>
      <c r="EC167" s="190"/>
      <c r="ED167" s="190"/>
      <c r="EE167" s="190"/>
      <c r="EF167" s="190"/>
      <c r="EG167" s="190"/>
      <c r="EH167" s="190"/>
      <c r="EI167" s="190"/>
      <c r="EJ167" s="190"/>
      <c r="EK167" s="190"/>
      <c r="EL167" s="190"/>
      <c r="EM167" s="190"/>
      <c r="EN167" s="190"/>
      <c r="EO167" s="190"/>
      <c r="EP167" s="190"/>
      <c r="EQ167" s="190"/>
      <c r="ER167" s="190"/>
      <c r="ES167" s="190"/>
      <c r="ET167" s="190"/>
      <c r="EU167" s="190"/>
      <c r="EV167" s="190"/>
      <c r="EW167" s="190"/>
      <c r="EX167" s="190"/>
      <c r="EY167" s="190"/>
      <c r="EZ167" s="190"/>
      <c r="FA167" s="190"/>
      <c r="FB167" s="190"/>
      <c r="FC167" s="190"/>
      <c r="FD167" s="190"/>
      <c r="FE167" s="190"/>
      <c r="FF167" s="190"/>
      <c r="FG167" s="190"/>
      <c r="FH167" s="190"/>
      <c r="FI167" s="190"/>
      <c r="FJ167" s="190"/>
      <c r="FK167" s="190"/>
      <c r="FL167" s="190"/>
      <c r="FM167" s="190"/>
      <c r="FN167" s="190"/>
      <c r="FO167" s="190"/>
      <c r="FP167" s="190"/>
      <c r="FQ167" s="190"/>
      <c r="FR167" s="190"/>
      <c r="FS167" s="190"/>
      <c r="FT167" s="190"/>
      <c r="FU167" s="190"/>
      <c r="FV167" s="190"/>
      <c r="FW167" s="190"/>
      <c r="FX167" s="190"/>
      <c r="FY167" s="190"/>
      <c r="FZ167" s="190"/>
      <c r="GA167" s="190"/>
      <c r="GB167" s="190"/>
      <c r="GC167" s="190"/>
      <c r="GD167" s="190"/>
      <c r="GE167" s="190"/>
      <c r="GF167" s="190"/>
      <c r="GG167" s="190"/>
      <c r="GH167" s="190"/>
      <c r="GI167" s="190"/>
      <c r="GJ167" s="190"/>
      <c r="GK167" s="190"/>
      <c r="GL167" s="190"/>
      <c r="GM167" s="190"/>
      <c r="GN167" s="190"/>
      <c r="GO167" s="190"/>
      <c r="GP167" s="190"/>
      <c r="GQ167" s="190"/>
      <c r="GR167" s="190"/>
      <c r="GS167" s="190"/>
      <c r="GT167" s="190"/>
      <c r="GU167" s="190"/>
      <c r="GV167" s="190"/>
      <c r="GW167" s="190"/>
      <c r="GX167" s="190"/>
      <c r="GY167" s="190"/>
      <c r="GZ167" s="190"/>
      <c r="HA167" s="190"/>
      <c r="HB167" s="190"/>
      <c r="HC167" s="190"/>
      <c r="HD167" s="190"/>
      <c r="HE167" s="190"/>
      <c r="HF167" s="190"/>
      <c r="HG167" s="190"/>
      <c r="HH167" s="190"/>
      <c r="HI167" s="190"/>
      <c r="HJ167" s="190"/>
      <c r="HK167" s="190"/>
      <c r="HL167" s="190"/>
      <c r="HM167" s="190"/>
      <c r="HN167" s="190"/>
      <c r="HO167" s="190"/>
      <c r="HP167" s="190"/>
      <c r="HQ167" s="190"/>
      <c r="HR167" s="190"/>
      <c r="HS167" s="190"/>
      <c r="HT167" s="190"/>
      <c r="HU167" s="190"/>
      <c r="HV167" s="190"/>
      <c r="HW167" s="190"/>
      <c r="HX167" s="190"/>
      <c r="HY167" s="190"/>
      <c r="HZ167" s="190"/>
      <c r="IA167" s="190"/>
      <c r="IB167" s="190"/>
      <c r="IC167" s="190"/>
      <c r="ID167" s="190"/>
      <c r="IE167" s="190"/>
      <c r="IF167" s="190"/>
      <c r="IG167" s="190"/>
      <c r="IH167" s="190"/>
      <c r="II167" s="190"/>
      <c r="IJ167" s="190"/>
      <c r="IK167" s="190"/>
      <c r="IL167" s="190"/>
      <c r="IM167" s="190"/>
      <c r="IN167" s="190"/>
      <c r="IO167" s="190"/>
      <c r="IP167" s="190"/>
      <c r="IQ167" s="190"/>
      <c r="IR167" s="190"/>
    </row>
    <row r="168" s="52" customFormat="true" ht="12.75" hidden="false" customHeight="true" outlineLevel="0" collapsed="false">
      <c r="A168" s="191"/>
      <c r="B168" s="191"/>
      <c r="C168" s="191"/>
      <c r="D168" s="191"/>
      <c r="E168" s="191"/>
      <c r="F168" s="191"/>
      <c r="G168" s="191"/>
      <c r="H168" s="191"/>
      <c r="I168" s="191"/>
      <c r="J168" s="191"/>
      <c r="K168" s="191"/>
      <c r="L168" s="191"/>
      <c r="M168" s="191"/>
      <c r="N168" s="191"/>
      <c r="O168" s="191"/>
      <c r="P168" s="191"/>
      <c r="Q168" s="191"/>
      <c r="R168" s="191"/>
      <c r="S168" s="191"/>
      <c r="T168" s="191"/>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c r="CL168" s="190"/>
      <c r="CM168" s="190"/>
      <c r="CN168" s="190"/>
      <c r="CO168" s="190"/>
      <c r="CP168" s="190"/>
      <c r="CQ168" s="190"/>
      <c r="CR168" s="190"/>
      <c r="CS168" s="190"/>
      <c r="CT168" s="190"/>
      <c r="CU168" s="190"/>
      <c r="CV168" s="190"/>
      <c r="CW168" s="190"/>
      <c r="CX168" s="190"/>
      <c r="CY168" s="190"/>
      <c r="CZ168" s="190"/>
      <c r="DA168" s="190"/>
      <c r="DB168" s="190"/>
      <c r="DC168" s="190"/>
      <c r="DD168" s="190"/>
      <c r="DE168" s="190"/>
      <c r="DF168" s="190"/>
      <c r="DG168" s="190"/>
      <c r="DH168" s="190"/>
      <c r="DI168" s="190"/>
      <c r="DJ168" s="190"/>
      <c r="DK168" s="190"/>
      <c r="DL168" s="190"/>
      <c r="DM168" s="190"/>
      <c r="DN168" s="190"/>
      <c r="DO168" s="190"/>
      <c r="DP168" s="190"/>
      <c r="DQ168" s="190"/>
      <c r="DR168" s="190"/>
      <c r="DS168" s="190"/>
      <c r="DT168" s="190"/>
      <c r="DU168" s="190"/>
      <c r="DV168" s="190"/>
      <c r="DW168" s="190"/>
      <c r="DX168" s="190"/>
      <c r="DY168" s="190"/>
      <c r="DZ168" s="190"/>
      <c r="EA168" s="190"/>
      <c r="EB168" s="190"/>
      <c r="EC168" s="190"/>
      <c r="ED168" s="190"/>
      <c r="EE168" s="190"/>
      <c r="EF168" s="190"/>
      <c r="EG168" s="190"/>
      <c r="EH168" s="190"/>
      <c r="EI168" s="190"/>
      <c r="EJ168" s="190"/>
      <c r="EK168" s="190"/>
      <c r="EL168" s="190"/>
      <c r="EM168" s="190"/>
      <c r="EN168" s="190"/>
      <c r="EO168" s="190"/>
      <c r="EP168" s="190"/>
      <c r="EQ168" s="190"/>
      <c r="ER168" s="190"/>
      <c r="ES168" s="190"/>
      <c r="ET168" s="190"/>
      <c r="EU168" s="190"/>
      <c r="EV168" s="190"/>
      <c r="EW168" s="190"/>
      <c r="EX168" s="190"/>
      <c r="EY168" s="190"/>
      <c r="EZ168" s="190"/>
      <c r="FA168" s="190"/>
      <c r="FB168" s="190"/>
      <c r="FC168" s="190"/>
      <c r="FD168" s="190"/>
      <c r="FE168" s="190"/>
      <c r="FF168" s="190"/>
      <c r="FG168" s="190"/>
      <c r="FH168" s="190"/>
      <c r="FI168" s="190"/>
      <c r="FJ168" s="190"/>
      <c r="FK168" s="190"/>
      <c r="FL168" s="190"/>
      <c r="FM168" s="190"/>
      <c r="FN168" s="190"/>
      <c r="FO168" s="190"/>
      <c r="FP168" s="190"/>
      <c r="FQ168" s="190"/>
      <c r="FR168" s="190"/>
      <c r="FS168" s="190"/>
      <c r="FT168" s="190"/>
      <c r="FU168" s="190"/>
      <c r="FV168" s="190"/>
      <c r="FW168" s="190"/>
      <c r="FX168" s="190"/>
      <c r="FY168" s="190"/>
      <c r="FZ168" s="190"/>
      <c r="GA168" s="190"/>
      <c r="GB168" s="190"/>
      <c r="GC168" s="190"/>
      <c r="GD168" s="190"/>
      <c r="GE168" s="190"/>
      <c r="GF168" s="190"/>
      <c r="GG168" s="190"/>
      <c r="GH168" s="190"/>
      <c r="GI168" s="190"/>
      <c r="GJ168" s="190"/>
      <c r="GK168" s="190"/>
      <c r="GL168" s="190"/>
      <c r="GM168" s="190"/>
      <c r="GN168" s="190"/>
      <c r="GO168" s="190"/>
      <c r="GP168" s="190"/>
      <c r="GQ168" s="190"/>
      <c r="GR168" s="190"/>
      <c r="GS168" s="190"/>
      <c r="GT168" s="190"/>
      <c r="GU168" s="190"/>
      <c r="GV168" s="190"/>
      <c r="GW168" s="190"/>
      <c r="GX168" s="190"/>
      <c r="GY168" s="190"/>
      <c r="GZ168" s="190"/>
      <c r="HA168" s="190"/>
      <c r="HB168" s="190"/>
      <c r="HC168" s="190"/>
      <c r="HD168" s="190"/>
      <c r="HE168" s="190"/>
      <c r="HF168" s="190"/>
      <c r="HG168" s="190"/>
      <c r="HH168" s="190"/>
      <c r="HI168" s="190"/>
      <c r="HJ168" s="190"/>
      <c r="HK168" s="190"/>
      <c r="HL168" s="190"/>
      <c r="HM168" s="190"/>
      <c r="HN168" s="190"/>
      <c r="HO168" s="190"/>
      <c r="HP168" s="190"/>
      <c r="HQ168" s="190"/>
      <c r="HR168" s="190"/>
      <c r="HS168" s="190"/>
      <c r="HT168" s="190"/>
      <c r="HU168" s="190"/>
      <c r="HV168" s="190"/>
      <c r="HW168" s="190"/>
      <c r="HX168" s="190"/>
      <c r="HY168" s="190"/>
      <c r="HZ168" s="190"/>
      <c r="IA168" s="190"/>
      <c r="IB168" s="190"/>
      <c r="IC168" s="190"/>
      <c r="ID168" s="190"/>
      <c r="IE168" s="190"/>
      <c r="IF168" s="190"/>
      <c r="IG168" s="190"/>
      <c r="IH168" s="190"/>
      <c r="II168" s="190"/>
      <c r="IJ168" s="190"/>
      <c r="IK168" s="190"/>
      <c r="IL168" s="190"/>
      <c r="IM168" s="190"/>
      <c r="IN168" s="190"/>
      <c r="IO168" s="190"/>
      <c r="IP168" s="190"/>
      <c r="IQ168" s="190"/>
      <c r="IR168" s="190"/>
    </row>
    <row r="169" s="52" customFormat="true" ht="12.75" hidden="false" customHeight="true" outlineLevel="0" collapsed="false">
      <c r="A169" s="192" t="s">
        <v>110</v>
      </c>
      <c r="B169" s="192"/>
      <c r="C169" s="192"/>
      <c r="D169" s="192"/>
      <c r="E169" s="192"/>
      <c r="F169" s="192"/>
      <c r="G169" s="192"/>
      <c r="H169" s="192"/>
      <c r="I169" s="192"/>
      <c r="J169" s="192"/>
      <c r="K169" s="192"/>
      <c r="L169" s="192"/>
      <c r="M169" s="192"/>
      <c r="N169" s="192"/>
      <c r="O169" s="192"/>
      <c r="P169" s="192"/>
      <c r="Q169" s="192"/>
      <c r="R169" s="192"/>
      <c r="S169" s="192"/>
      <c r="T169" s="192"/>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c r="CL169" s="190"/>
      <c r="CM169" s="190"/>
      <c r="CN169" s="190"/>
      <c r="CO169" s="190"/>
      <c r="CP169" s="190"/>
      <c r="CQ169" s="190"/>
      <c r="CR169" s="190"/>
      <c r="CS169" s="190"/>
      <c r="CT169" s="190"/>
      <c r="CU169" s="190"/>
      <c r="CV169" s="190"/>
      <c r="CW169" s="190"/>
      <c r="CX169" s="190"/>
      <c r="CY169" s="190"/>
      <c r="CZ169" s="190"/>
      <c r="DA169" s="190"/>
      <c r="DB169" s="190"/>
      <c r="DC169" s="190"/>
      <c r="DD169" s="190"/>
      <c r="DE169" s="190"/>
      <c r="DF169" s="190"/>
      <c r="DG169" s="190"/>
      <c r="DH169" s="190"/>
      <c r="DI169" s="190"/>
      <c r="DJ169" s="190"/>
      <c r="DK169" s="190"/>
      <c r="DL169" s="190"/>
      <c r="DM169" s="190"/>
      <c r="DN169" s="190"/>
      <c r="DO169" s="190"/>
      <c r="DP169" s="190"/>
      <c r="DQ169" s="190"/>
      <c r="DR169" s="190"/>
      <c r="DS169" s="190"/>
      <c r="DT169" s="190"/>
      <c r="DU169" s="190"/>
      <c r="DV169" s="190"/>
      <c r="DW169" s="190"/>
      <c r="DX169" s="190"/>
      <c r="DY169" s="190"/>
      <c r="DZ169" s="190"/>
      <c r="EA169" s="190"/>
      <c r="EB169" s="190"/>
      <c r="EC169" s="190"/>
      <c r="ED169" s="190"/>
      <c r="EE169" s="190"/>
      <c r="EF169" s="190"/>
      <c r="EG169" s="190"/>
      <c r="EH169" s="190"/>
      <c r="EI169" s="190"/>
      <c r="EJ169" s="190"/>
      <c r="EK169" s="190"/>
      <c r="EL169" s="190"/>
      <c r="EM169" s="190"/>
      <c r="EN169" s="190"/>
      <c r="EO169" s="190"/>
      <c r="EP169" s="190"/>
      <c r="EQ169" s="190"/>
      <c r="ER169" s="190"/>
      <c r="ES169" s="190"/>
      <c r="ET169" s="190"/>
      <c r="EU169" s="190"/>
      <c r="EV169" s="190"/>
      <c r="EW169" s="190"/>
      <c r="EX169" s="190"/>
      <c r="EY169" s="190"/>
      <c r="EZ169" s="190"/>
      <c r="FA169" s="190"/>
      <c r="FB169" s="190"/>
      <c r="FC169" s="190"/>
      <c r="FD169" s="190"/>
      <c r="FE169" s="190"/>
      <c r="FF169" s="190"/>
      <c r="FG169" s="190"/>
      <c r="FH169" s="190"/>
      <c r="FI169" s="190"/>
      <c r="FJ169" s="190"/>
      <c r="FK169" s="190"/>
      <c r="FL169" s="190"/>
      <c r="FM169" s="190"/>
      <c r="FN169" s="190"/>
      <c r="FO169" s="190"/>
      <c r="FP169" s="190"/>
      <c r="FQ169" s="190"/>
      <c r="FR169" s="190"/>
      <c r="FS169" s="190"/>
      <c r="FT169" s="190"/>
      <c r="FU169" s="190"/>
      <c r="FV169" s="190"/>
      <c r="FW169" s="190"/>
      <c r="FX169" s="190"/>
      <c r="FY169" s="190"/>
      <c r="FZ169" s="190"/>
      <c r="GA169" s="190"/>
      <c r="GB169" s="190"/>
      <c r="GC169" s="190"/>
      <c r="GD169" s="190"/>
      <c r="GE169" s="190"/>
      <c r="GF169" s="190"/>
      <c r="GG169" s="190"/>
      <c r="GH169" s="190"/>
      <c r="GI169" s="190"/>
      <c r="GJ169" s="190"/>
      <c r="GK169" s="190"/>
      <c r="GL169" s="190"/>
      <c r="GM169" s="190"/>
      <c r="GN169" s="190"/>
      <c r="GO169" s="190"/>
      <c r="GP169" s="190"/>
      <c r="GQ169" s="190"/>
      <c r="GR169" s="190"/>
      <c r="GS169" s="190"/>
      <c r="GT169" s="190"/>
      <c r="GU169" s="190"/>
      <c r="GV169" s="190"/>
      <c r="GW169" s="190"/>
      <c r="GX169" s="190"/>
      <c r="GY169" s="190"/>
      <c r="GZ169" s="190"/>
      <c r="HA169" s="190"/>
      <c r="HB169" s="190"/>
      <c r="HC169" s="190"/>
      <c r="HD169" s="190"/>
      <c r="HE169" s="190"/>
      <c r="HF169" s="190"/>
      <c r="HG169" s="190"/>
      <c r="HH169" s="190"/>
      <c r="HI169" s="190"/>
      <c r="HJ169" s="190"/>
      <c r="HK169" s="190"/>
      <c r="HL169" s="190"/>
      <c r="HM169" s="190"/>
      <c r="HN169" s="190"/>
      <c r="HO169" s="190"/>
      <c r="HP169" s="190"/>
      <c r="HQ169" s="190"/>
      <c r="HR169" s="190"/>
      <c r="HS169" s="190"/>
      <c r="HT169" s="190"/>
      <c r="HU169" s="190"/>
      <c r="HV169" s="190"/>
      <c r="HW169" s="190"/>
      <c r="HX169" s="190"/>
      <c r="HY169" s="190"/>
      <c r="HZ169" s="190"/>
      <c r="IA169" s="190"/>
      <c r="IB169" s="190"/>
      <c r="IC169" s="190"/>
      <c r="ID169" s="190"/>
      <c r="IE169" s="190"/>
      <c r="IF169" s="190"/>
      <c r="IG169" s="190"/>
      <c r="IH169" s="190"/>
      <c r="II169" s="190"/>
      <c r="IJ169" s="190"/>
      <c r="IK169" s="190"/>
      <c r="IL169" s="190"/>
      <c r="IM169" s="190"/>
      <c r="IN169" s="190"/>
      <c r="IO169" s="190"/>
      <c r="IP169" s="190"/>
      <c r="IQ169" s="190"/>
      <c r="IR169" s="190"/>
    </row>
    <row r="170" s="52" customFormat="true" ht="17.25" hidden="false" customHeight="true" outlineLevel="0" collapsed="false">
      <c r="A170" s="192"/>
      <c r="B170" s="192"/>
      <c r="C170" s="192"/>
      <c r="D170" s="192"/>
      <c r="E170" s="192"/>
      <c r="F170" s="192"/>
      <c r="G170" s="192"/>
      <c r="H170" s="192"/>
      <c r="I170" s="192"/>
      <c r="J170" s="192"/>
      <c r="K170" s="192"/>
      <c r="L170" s="192"/>
      <c r="M170" s="192"/>
      <c r="N170" s="192"/>
      <c r="O170" s="192"/>
      <c r="P170" s="192"/>
      <c r="Q170" s="192"/>
      <c r="R170" s="192"/>
      <c r="S170" s="192"/>
      <c r="T170" s="192"/>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c r="ER170" s="190"/>
      <c r="ES170" s="190"/>
      <c r="ET170" s="190"/>
      <c r="EU170" s="190"/>
      <c r="EV170" s="190"/>
      <c r="EW170" s="190"/>
      <c r="EX170" s="190"/>
      <c r="EY170" s="190"/>
      <c r="EZ170" s="190"/>
      <c r="FA170" s="190"/>
      <c r="FB170" s="190"/>
      <c r="FC170" s="190"/>
      <c r="FD170" s="190"/>
      <c r="FE170" s="190"/>
      <c r="FF170" s="190"/>
      <c r="FG170" s="190"/>
      <c r="FH170" s="190"/>
      <c r="FI170" s="190"/>
      <c r="FJ170" s="190"/>
      <c r="FK170" s="190"/>
      <c r="FL170" s="190"/>
      <c r="FM170" s="190"/>
      <c r="FN170" s="190"/>
      <c r="FO170" s="190"/>
      <c r="FP170" s="190"/>
      <c r="FQ170" s="190"/>
      <c r="FR170" s="190"/>
      <c r="FS170" s="190"/>
      <c r="FT170" s="190"/>
      <c r="FU170" s="190"/>
      <c r="FV170" s="190"/>
      <c r="FW170" s="190"/>
      <c r="FX170" s="190"/>
      <c r="FY170" s="190"/>
      <c r="FZ170" s="190"/>
      <c r="GA170" s="190"/>
      <c r="GB170" s="190"/>
      <c r="GC170" s="190"/>
      <c r="GD170" s="190"/>
      <c r="GE170" s="190"/>
      <c r="GF170" s="190"/>
      <c r="GG170" s="190"/>
      <c r="GH170" s="190"/>
      <c r="GI170" s="190"/>
      <c r="GJ170" s="190"/>
      <c r="GK170" s="190"/>
      <c r="GL170" s="190"/>
      <c r="GM170" s="190"/>
      <c r="GN170" s="190"/>
      <c r="GO170" s="190"/>
      <c r="GP170" s="190"/>
      <c r="GQ170" s="190"/>
      <c r="GR170" s="190"/>
      <c r="GS170" s="190"/>
      <c r="GT170" s="190"/>
      <c r="GU170" s="190"/>
      <c r="GV170" s="190"/>
      <c r="GW170" s="190"/>
      <c r="GX170" s="190"/>
      <c r="GY170" s="190"/>
      <c r="GZ170" s="190"/>
      <c r="HA170" s="190"/>
      <c r="HB170" s="190"/>
      <c r="HC170" s="190"/>
      <c r="HD170" s="190"/>
      <c r="HE170" s="190"/>
      <c r="HF170" s="190"/>
      <c r="HG170" s="190"/>
      <c r="HH170" s="190"/>
      <c r="HI170" s="190"/>
      <c r="HJ170" s="190"/>
      <c r="HK170" s="190"/>
      <c r="HL170" s="190"/>
      <c r="HM170" s="190"/>
      <c r="HN170" s="190"/>
      <c r="HO170" s="190"/>
      <c r="HP170" s="190"/>
      <c r="HQ170" s="190"/>
      <c r="HR170" s="190"/>
      <c r="HS170" s="190"/>
      <c r="HT170" s="190"/>
      <c r="HU170" s="190"/>
      <c r="HV170" s="190"/>
      <c r="HW170" s="190"/>
      <c r="HX170" s="190"/>
      <c r="HY170" s="190"/>
      <c r="HZ170" s="190"/>
      <c r="IA170" s="190"/>
      <c r="IB170" s="190"/>
      <c r="IC170" s="190"/>
      <c r="ID170" s="190"/>
      <c r="IE170" s="190"/>
      <c r="IF170" s="190"/>
      <c r="IG170" s="190"/>
      <c r="IH170" s="190"/>
      <c r="II170" s="190"/>
      <c r="IJ170" s="190"/>
      <c r="IK170" s="190"/>
      <c r="IL170" s="190"/>
      <c r="IM170" s="190"/>
      <c r="IN170" s="190"/>
      <c r="IO170" s="190"/>
      <c r="IP170" s="190"/>
      <c r="IQ170" s="190"/>
      <c r="IR170" s="190"/>
    </row>
    <row r="171" s="52" customFormat="true" ht="12.75" hidden="true" customHeight="true" outlineLevel="0" collapsed="false">
      <c r="A171" s="191"/>
      <c r="B171" s="191"/>
      <c r="C171" s="191"/>
      <c r="D171" s="191"/>
      <c r="E171" s="191"/>
      <c r="F171" s="191"/>
      <c r="G171" s="191"/>
      <c r="H171" s="191"/>
      <c r="I171" s="191"/>
      <c r="J171" s="191"/>
      <c r="K171" s="191"/>
      <c r="L171" s="191"/>
      <c r="M171" s="191"/>
      <c r="N171" s="191"/>
      <c r="O171" s="191"/>
      <c r="P171" s="191"/>
      <c r="Q171" s="191"/>
      <c r="R171" s="191"/>
      <c r="S171" s="191"/>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c r="CL171" s="190"/>
      <c r="CM171" s="190"/>
      <c r="CN171" s="190"/>
      <c r="CO171" s="190"/>
      <c r="CP171" s="190"/>
      <c r="CQ171" s="190"/>
      <c r="CR171" s="190"/>
      <c r="CS171" s="190"/>
      <c r="CT171" s="190"/>
      <c r="CU171" s="190"/>
      <c r="CV171" s="190"/>
      <c r="CW171" s="190"/>
      <c r="CX171" s="190"/>
      <c r="CY171" s="190"/>
      <c r="CZ171" s="190"/>
      <c r="DA171" s="190"/>
      <c r="DB171" s="190"/>
      <c r="DC171" s="190"/>
      <c r="DD171" s="190"/>
      <c r="DE171" s="190"/>
      <c r="DF171" s="190"/>
      <c r="DG171" s="190"/>
      <c r="DH171" s="190"/>
      <c r="DI171" s="190"/>
      <c r="DJ171" s="190"/>
      <c r="DK171" s="190"/>
      <c r="DL171" s="190"/>
      <c r="DM171" s="190"/>
      <c r="DN171" s="190"/>
      <c r="DO171" s="190"/>
      <c r="DP171" s="190"/>
      <c r="DQ171" s="190"/>
      <c r="DR171" s="190"/>
      <c r="DS171" s="190"/>
      <c r="DT171" s="190"/>
      <c r="DU171" s="190"/>
      <c r="DV171" s="190"/>
      <c r="DW171" s="190"/>
      <c r="DX171" s="190"/>
      <c r="DY171" s="190"/>
      <c r="DZ171" s="190"/>
      <c r="EA171" s="190"/>
      <c r="EB171" s="190"/>
      <c r="EC171" s="190"/>
      <c r="ED171" s="190"/>
      <c r="EE171" s="190"/>
      <c r="EF171" s="190"/>
      <c r="EG171" s="190"/>
      <c r="EH171" s="190"/>
      <c r="EI171" s="190"/>
      <c r="EJ171" s="190"/>
      <c r="EK171" s="190"/>
      <c r="EL171" s="190"/>
      <c r="EM171" s="190"/>
      <c r="EN171" s="190"/>
      <c r="EO171" s="190"/>
      <c r="EP171" s="190"/>
      <c r="EQ171" s="190"/>
      <c r="ER171" s="190"/>
      <c r="ES171" s="190"/>
      <c r="ET171" s="190"/>
      <c r="EU171" s="190"/>
      <c r="EV171" s="190"/>
      <c r="EW171" s="190"/>
      <c r="EX171" s="190"/>
      <c r="EY171" s="190"/>
      <c r="EZ171" s="190"/>
      <c r="FA171" s="190"/>
      <c r="FB171" s="190"/>
      <c r="FC171" s="190"/>
      <c r="FD171" s="190"/>
      <c r="FE171" s="190"/>
      <c r="FF171" s="190"/>
      <c r="FG171" s="190"/>
      <c r="FH171" s="190"/>
      <c r="FI171" s="190"/>
      <c r="FJ171" s="190"/>
      <c r="FK171" s="190"/>
      <c r="FL171" s="190"/>
      <c r="FM171" s="190"/>
      <c r="FN171" s="190"/>
      <c r="FO171" s="190"/>
      <c r="FP171" s="190"/>
      <c r="FQ171" s="190"/>
      <c r="FR171" s="190"/>
      <c r="FS171" s="190"/>
      <c r="FT171" s="190"/>
      <c r="FU171" s="190"/>
      <c r="FV171" s="190"/>
      <c r="FW171" s="190"/>
      <c r="FX171" s="190"/>
      <c r="FY171" s="190"/>
      <c r="FZ171" s="190"/>
      <c r="GA171" s="190"/>
      <c r="GB171" s="190"/>
      <c r="GC171" s="190"/>
      <c r="GD171" s="190"/>
      <c r="GE171" s="190"/>
      <c r="GF171" s="190"/>
      <c r="GG171" s="190"/>
      <c r="GH171" s="190"/>
      <c r="GI171" s="190"/>
      <c r="GJ171" s="190"/>
      <c r="GK171" s="190"/>
      <c r="GL171" s="190"/>
      <c r="GM171" s="190"/>
      <c r="GN171" s="190"/>
      <c r="GO171" s="190"/>
      <c r="GP171" s="190"/>
      <c r="GQ171" s="190"/>
      <c r="GR171" s="190"/>
      <c r="GS171" s="190"/>
      <c r="GT171" s="190"/>
      <c r="GU171" s="190"/>
      <c r="GV171" s="190"/>
      <c r="GW171" s="190"/>
      <c r="GX171" s="190"/>
      <c r="GY171" s="190"/>
      <c r="GZ171" s="190"/>
      <c r="HA171" s="190"/>
      <c r="HB171" s="190"/>
      <c r="HC171" s="190"/>
      <c r="HD171" s="190"/>
      <c r="HE171" s="190"/>
      <c r="HF171" s="190"/>
      <c r="HG171" s="190"/>
      <c r="HH171" s="190"/>
      <c r="HI171" s="190"/>
      <c r="HJ171" s="190"/>
      <c r="HK171" s="190"/>
      <c r="HL171" s="190"/>
      <c r="HM171" s="190"/>
      <c r="HN171" s="190"/>
      <c r="HO171" s="190"/>
      <c r="HP171" s="190"/>
      <c r="HQ171" s="190"/>
      <c r="HR171" s="190"/>
      <c r="HS171" s="190"/>
      <c r="HT171" s="190"/>
      <c r="HU171" s="190"/>
      <c r="HV171" s="190"/>
      <c r="HW171" s="190"/>
      <c r="HX171" s="190"/>
      <c r="HY171" s="190"/>
      <c r="HZ171" s="190"/>
      <c r="IA171" s="190"/>
      <c r="IB171" s="190"/>
      <c r="IC171" s="190"/>
      <c r="ID171" s="190"/>
      <c r="IE171" s="190"/>
      <c r="IF171" s="190"/>
      <c r="IG171" s="190"/>
      <c r="IH171" s="190"/>
      <c r="II171" s="190"/>
      <c r="IJ171" s="190"/>
      <c r="IK171" s="190"/>
      <c r="IL171" s="190"/>
      <c r="IM171" s="190"/>
      <c r="IN171" s="190"/>
      <c r="IO171" s="190"/>
      <c r="IP171" s="190"/>
      <c r="IQ171" s="190"/>
      <c r="IR171" s="190"/>
    </row>
    <row r="172" s="52" customFormat="true" ht="6.75" hidden="false" customHeight="true" outlineLevel="0" collapsed="false">
      <c r="A172" s="192" t="s">
        <v>111</v>
      </c>
      <c r="B172" s="192"/>
      <c r="C172" s="192"/>
      <c r="D172" s="192"/>
      <c r="E172" s="192"/>
      <c r="F172" s="192"/>
      <c r="G172" s="192"/>
      <c r="H172" s="192"/>
      <c r="I172" s="192"/>
      <c r="J172" s="192"/>
      <c r="K172" s="192"/>
      <c r="L172" s="192"/>
      <c r="M172" s="192"/>
      <c r="N172" s="192"/>
      <c r="O172" s="192"/>
      <c r="P172" s="192"/>
      <c r="Q172" s="192"/>
      <c r="R172" s="192"/>
      <c r="S172" s="192"/>
      <c r="T172" s="192"/>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c r="CL172" s="190"/>
      <c r="CM172" s="190"/>
      <c r="CN172" s="190"/>
      <c r="CO172" s="190"/>
      <c r="CP172" s="190"/>
      <c r="CQ172" s="190"/>
      <c r="CR172" s="190"/>
      <c r="CS172" s="190"/>
      <c r="CT172" s="190"/>
      <c r="CU172" s="190"/>
      <c r="CV172" s="190"/>
      <c r="CW172" s="190"/>
      <c r="CX172" s="190"/>
      <c r="CY172" s="190"/>
      <c r="CZ172" s="190"/>
      <c r="DA172" s="190"/>
      <c r="DB172" s="190"/>
      <c r="DC172" s="190"/>
      <c r="DD172" s="190"/>
      <c r="DE172" s="190"/>
      <c r="DF172" s="190"/>
      <c r="DG172" s="190"/>
      <c r="DH172" s="190"/>
      <c r="DI172" s="190"/>
      <c r="DJ172" s="190"/>
      <c r="DK172" s="190"/>
      <c r="DL172" s="190"/>
      <c r="DM172" s="190"/>
      <c r="DN172" s="190"/>
      <c r="DO172" s="190"/>
      <c r="DP172" s="190"/>
      <c r="DQ172" s="190"/>
      <c r="DR172" s="190"/>
      <c r="DS172" s="190"/>
      <c r="DT172" s="190"/>
      <c r="DU172" s="190"/>
      <c r="DV172" s="190"/>
      <c r="DW172" s="190"/>
      <c r="DX172" s="190"/>
      <c r="DY172" s="190"/>
      <c r="DZ172" s="190"/>
      <c r="EA172" s="190"/>
      <c r="EB172" s="190"/>
      <c r="EC172" s="190"/>
      <c r="ED172" s="190"/>
      <c r="EE172" s="190"/>
      <c r="EF172" s="190"/>
      <c r="EG172" s="190"/>
      <c r="EH172" s="190"/>
      <c r="EI172" s="190"/>
      <c r="EJ172" s="190"/>
      <c r="EK172" s="190"/>
      <c r="EL172" s="190"/>
      <c r="EM172" s="190"/>
      <c r="EN172" s="190"/>
      <c r="EO172" s="190"/>
      <c r="EP172" s="190"/>
      <c r="EQ172" s="190"/>
      <c r="ER172" s="190"/>
      <c r="ES172" s="190"/>
      <c r="ET172" s="190"/>
      <c r="EU172" s="190"/>
      <c r="EV172" s="190"/>
      <c r="EW172" s="190"/>
      <c r="EX172" s="190"/>
      <c r="EY172" s="190"/>
      <c r="EZ172" s="190"/>
      <c r="FA172" s="190"/>
      <c r="FB172" s="190"/>
      <c r="FC172" s="190"/>
      <c r="FD172" s="190"/>
      <c r="FE172" s="190"/>
      <c r="FF172" s="190"/>
      <c r="FG172" s="190"/>
      <c r="FH172" s="190"/>
      <c r="FI172" s="190"/>
      <c r="FJ172" s="190"/>
      <c r="FK172" s="190"/>
      <c r="FL172" s="190"/>
      <c r="FM172" s="190"/>
      <c r="FN172" s="190"/>
      <c r="FO172" s="190"/>
      <c r="FP172" s="190"/>
      <c r="FQ172" s="190"/>
      <c r="FR172" s="190"/>
      <c r="FS172" s="190"/>
      <c r="FT172" s="190"/>
      <c r="FU172" s="190"/>
      <c r="FV172" s="190"/>
      <c r="FW172" s="190"/>
      <c r="FX172" s="190"/>
      <c r="FY172" s="190"/>
      <c r="FZ172" s="190"/>
      <c r="GA172" s="190"/>
      <c r="GB172" s="190"/>
      <c r="GC172" s="190"/>
      <c r="GD172" s="190"/>
      <c r="GE172" s="190"/>
      <c r="GF172" s="190"/>
      <c r="GG172" s="190"/>
      <c r="GH172" s="190"/>
      <c r="GI172" s="190"/>
      <c r="GJ172" s="190"/>
      <c r="GK172" s="190"/>
      <c r="GL172" s="190"/>
      <c r="GM172" s="190"/>
      <c r="GN172" s="190"/>
      <c r="GO172" s="190"/>
      <c r="GP172" s="190"/>
      <c r="GQ172" s="190"/>
      <c r="GR172" s="190"/>
      <c r="GS172" s="190"/>
      <c r="GT172" s="190"/>
      <c r="GU172" s="190"/>
      <c r="GV172" s="190"/>
      <c r="GW172" s="190"/>
      <c r="GX172" s="190"/>
      <c r="GY172" s="190"/>
      <c r="GZ172" s="190"/>
      <c r="HA172" s="190"/>
      <c r="HB172" s="190"/>
      <c r="HC172" s="190"/>
      <c r="HD172" s="190"/>
      <c r="HE172" s="190"/>
      <c r="HF172" s="190"/>
      <c r="HG172" s="190"/>
      <c r="HH172" s="190"/>
      <c r="HI172" s="190"/>
      <c r="HJ172" s="190"/>
      <c r="HK172" s="190"/>
      <c r="HL172" s="190"/>
      <c r="HM172" s="190"/>
      <c r="HN172" s="190"/>
      <c r="HO172" s="190"/>
      <c r="HP172" s="190"/>
      <c r="HQ172" s="190"/>
      <c r="HR172" s="190"/>
      <c r="HS172" s="190"/>
      <c r="HT172" s="190"/>
      <c r="HU172" s="190"/>
      <c r="HV172" s="190"/>
      <c r="HW172" s="190"/>
      <c r="HX172" s="190"/>
      <c r="HY172" s="190"/>
      <c r="HZ172" s="190"/>
      <c r="IA172" s="190"/>
      <c r="IB172" s="190"/>
      <c r="IC172" s="190"/>
      <c r="ID172" s="190"/>
      <c r="IE172" s="190"/>
      <c r="IF172" s="190"/>
      <c r="IG172" s="190"/>
      <c r="IH172" s="190"/>
      <c r="II172" s="190"/>
      <c r="IJ172" s="190"/>
      <c r="IK172" s="190"/>
      <c r="IL172" s="190"/>
      <c r="IM172" s="190"/>
      <c r="IN172" s="190"/>
      <c r="IO172" s="190"/>
      <c r="IP172" s="190"/>
      <c r="IQ172" s="190"/>
      <c r="IR172" s="190"/>
    </row>
    <row r="173" s="52" customFormat="true" ht="16.5" hidden="false" customHeight="true" outlineLevel="0" collapsed="false">
      <c r="A173" s="192"/>
      <c r="B173" s="192"/>
      <c r="C173" s="192"/>
      <c r="D173" s="192"/>
      <c r="E173" s="192"/>
      <c r="F173" s="192"/>
      <c r="G173" s="192"/>
      <c r="H173" s="192"/>
      <c r="I173" s="192"/>
      <c r="J173" s="192"/>
      <c r="K173" s="192"/>
      <c r="L173" s="192"/>
      <c r="M173" s="192"/>
      <c r="N173" s="192"/>
      <c r="O173" s="192"/>
      <c r="P173" s="192"/>
      <c r="Q173" s="192"/>
      <c r="R173" s="192"/>
      <c r="S173" s="192"/>
      <c r="T173" s="192"/>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c r="CL173" s="190"/>
      <c r="CM173" s="190"/>
      <c r="CN173" s="190"/>
      <c r="CO173" s="190"/>
      <c r="CP173" s="190"/>
      <c r="CQ173" s="190"/>
      <c r="CR173" s="190"/>
      <c r="CS173" s="190"/>
      <c r="CT173" s="190"/>
      <c r="CU173" s="190"/>
      <c r="CV173" s="190"/>
      <c r="CW173" s="190"/>
      <c r="CX173" s="190"/>
      <c r="CY173" s="190"/>
      <c r="CZ173" s="190"/>
      <c r="DA173" s="190"/>
      <c r="DB173" s="190"/>
      <c r="DC173" s="190"/>
      <c r="DD173" s="190"/>
      <c r="DE173" s="190"/>
      <c r="DF173" s="190"/>
      <c r="DG173" s="190"/>
      <c r="DH173" s="190"/>
      <c r="DI173" s="190"/>
      <c r="DJ173" s="190"/>
      <c r="DK173" s="190"/>
      <c r="DL173" s="190"/>
      <c r="DM173" s="190"/>
      <c r="DN173" s="190"/>
      <c r="DO173" s="190"/>
      <c r="DP173" s="190"/>
      <c r="DQ173" s="190"/>
      <c r="DR173" s="190"/>
      <c r="DS173" s="190"/>
      <c r="DT173" s="190"/>
      <c r="DU173" s="190"/>
      <c r="DV173" s="190"/>
      <c r="DW173" s="190"/>
      <c r="DX173" s="190"/>
      <c r="DY173" s="190"/>
      <c r="DZ173" s="190"/>
      <c r="EA173" s="190"/>
      <c r="EB173" s="190"/>
      <c r="EC173" s="190"/>
      <c r="ED173" s="190"/>
      <c r="EE173" s="190"/>
      <c r="EF173" s="190"/>
      <c r="EG173" s="190"/>
      <c r="EH173" s="190"/>
      <c r="EI173" s="190"/>
      <c r="EJ173" s="190"/>
      <c r="EK173" s="190"/>
      <c r="EL173" s="190"/>
      <c r="EM173" s="190"/>
      <c r="EN173" s="190"/>
      <c r="EO173" s="190"/>
      <c r="EP173" s="190"/>
      <c r="EQ173" s="190"/>
      <c r="ER173" s="190"/>
      <c r="ES173" s="190"/>
      <c r="ET173" s="190"/>
      <c r="EU173" s="190"/>
      <c r="EV173" s="190"/>
      <c r="EW173" s="190"/>
      <c r="EX173" s="190"/>
      <c r="EY173" s="190"/>
      <c r="EZ173" s="190"/>
      <c r="FA173" s="190"/>
      <c r="FB173" s="190"/>
      <c r="FC173" s="190"/>
      <c r="FD173" s="190"/>
      <c r="FE173" s="190"/>
      <c r="FF173" s="190"/>
      <c r="FG173" s="190"/>
      <c r="FH173" s="190"/>
      <c r="FI173" s="190"/>
      <c r="FJ173" s="190"/>
      <c r="FK173" s="190"/>
      <c r="FL173" s="190"/>
      <c r="FM173" s="190"/>
      <c r="FN173" s="190"/>
      <c r="FO173" s="190"/>
      <c r="FP173" s="190"/>
      <c r="FQ173" s="190"/>
      <c r="FR173" s="190"/>
      <c r="FS173" s="190"/>
      <c r="FT173" s="190"/>
      <c r="FU173" s="190"/>
      <c r="FV173" s="190"/>
      <c r="FW173" s="190"/>
      <c r="FX173" s="190"/>
      <c r="FY173" s="190"/>
      <c r="FZ173" s="190"/>
      <c r="GA173" s="190"/>
      <c r="GB173" s="190"/>
      <c r="GC173" s="190"/>
      <c r="GD173" s="190"/>
      <c r="GE173" s="190"/>
      <c r="GF173" s="190"/>
      <c r="GG173" s="190"/>
      <c r="GH173" s="190"/>
      <c r="GI173" s="190"/>
      <c r="GJ173" s="190"/>
      <c r="GK173" s="190"/>
      <c r="GL173" s="190"/>
      <c r="GM173" s="190"/>
      <c r="GN173" s="190"/>
      <c r="GO173" s="190"/>
      <c r="GP173" s="190"/>
      <c r="GQ173" s="190"/>
      <c r="GR173" s="190"/>
      <c r="GS173" s="190"/>
      <c r="GT173" s="190"/>
      <c r="GU173" s="190"/>
      <c r="GV173" s="190"/>
      <c r="GW173" s="190"/>
      <c r="GX173" s="190"/>
      <c r="GY173" s="190"/>
      <c r="GZ173" s="190"/>
      <c r="HA173" s="190"/>
      <c r="HB173" s="190"/>
      <c r="HC173" s="190"/>
      <c r="HD173" s="190"/>
      <c r="HE173" s="190"/>
      <c r="HF173" s="190"/>
      <c r="HG173" s="190"/>
      <c r="HH173" s="190"/>
      <c r="HI173" s="190"/>
      <c r="HJ173" s="190"/>
      <c r="HK173" s="190"/>
      <c r="HL173" s="190"/>
      <c r="HM173" s="190"/>
      <c r="HN173" s="190"/>
      <c r="HO173" s="190"/>
      <c r="HP173" s="190"/>
      <c r="HQ173" s="190"/>
      <c r="HR173" s="190"/>
      <c r="HS173" s="190"/>
      <c r="HT173" s="190"/>
      <c r="HU173" s="190"/>
      <c r="HV173" s="190"/>
      <c r="HW173" s="190"/>
      <c r="HX173" s="190"/>
      <c r="HY173" s="190"/>
      <c r="HZ173" s="190"/>
      <c r="IA173" s="190"/>
      <c r="IB173" s="190"/>
      <c r="IC173" s="190"/>
      <c r="ID173" s="190"/>
      <c r="IE173" s="190"/>
      <c r="IF173" s="190"/>
      <c r="IG173" s="190"/>
      <c r="IH173" s="190"/>
      <c r="II173" s="190"/>
      <c r="IJ173" s="190"/>
      <c r="IK173" s="190"/>
      <c r="IL173" s="190"/>
      <c r="IM173" s="190"/>
      <c r="IN173" s="190"/>
      <c r="IO173" s="190"/>
      <c r="IP173" s="190"/>
      <c r="IQ173" s="190"/>
      <c r="IR173" s="190"/>
    </row>
    <row r="174" s="52" customFormat="true" ht="13.5" hidden="false" customHeight="tru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row>
    <row r="175" s="52" customFormat="true" ht="16.5" hidden="false" customHeight="true" outlineLevel="0" collapsed="false">
      <c r="A175" s="192" t="s">
        <v>112</v>
      </c>
      <c r="B175" s="192"/>
      <c r="C175" s="192"/>
      <c r="D175" s="192"/>
      <c r="E175" s="192"/>
      <c r="F175" s="192"/>
      <c r="G175" s="192"/>
      <c r="H175" s="192"/>
      <c r="I175" s="192"/>
      <c r="J175" s="192"/>
      <c r="K175" s="192"/>
      <c r="L175" s="192"/>
      <c r="M175" s="192"/>
      <c r="N175" s="192"/>
      <c r="O175" s="192"/>
      <c r="P175" s="192"/>
      <c r="Q175" s="192"/>
      <c r="R175" s="192"/>
      <c r="S175" s="192"/>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c r="CL175" s="190"/>
      <c r="CM175" s="190"/>
      <c r="CN175" s="190"/>
      <c r="CO175" s="190"/>
      <c r="CP175" s="190"/>
      <c r="CQ175" s="190"/>
      <c r="CR175" s="190"/>
      <c r="CS175" s="190"/>
      <c r="CT175" s="190"/>
      <c r="CU175" s="190"/>
      <c r="CV175" s="190"/>
      <c r="CW175" s="190"/>
      <c r="CX175" s="190"/>
      <c r="CY175" s="190"/>
      <c r="CZ175" s="190"/>
      <c r="DA175" s="190"/>
      <c r="DB175" s="190"/>
      <c r="DC175" s="190"/>
      <c r="DD175" s="190"/>
      <c r="DE175" s="190"/>
      <c r="DF175" s="190"/>
      <c r="DG175" s="190"/>
      <c r="DH175" s="190"/>
      <c r="DI175" s="190"/>
      <c r="DJ175" s="190"/>
      <c r="DK175" s="190"/>
      <c r="DL175" s="190"/>
      <c r="DM175" s="190"/>
      <c r="DN175" s="190"/>
      <c r="DO175" s="190"/>
      <c r="DP175" s="190"/>
      <c r="DQ175" s="190"/>
      <c r="DR175" s="190"/>
      <c r="DS175" s="190"/>
      <c r="DT175" s="190"/>
      <c r="DU175" s="190"/>
      <c r="DV175" s="190"/>
      <c r="DW175" s="190"/>
      <c r="DX175" s="190"/>
      <c r="DY175" s="190"/>
      <c r="DZ175" s="190"/>
      <c r="EA175" s="190"/>
      <c r="EB175" s="190"/>
      <c r="EC175" s="190"/>
      <c r="ED175" s="190"/>
      <c r="EE175" s="190"/>
      <c r="EF175" s="190"/>
      <c r="EG175" s="190"/>
      <c r="EH175" s="190"/>
      <c r="EI175" s="190"/>
      <c r="EJ175" s="190"/>
      <c r="EK175" s="190"/>
      <c r="EL175" s="190"/>
      <c r="EM175" s="190"/>
      <c r="EN175" s="190"/>
      <c r="EO175" s="190"/>
      <c r="EP175" s="190"/>
      <c r="EQ175" s="190"/>
      <c r="ER175" s="190"/>
      <c r="ES175" s="190"/>
      <c r="ET175" s="190"/>
      <c r="EU175" s="190"/>
      <c r="EV175" s="190"/>
      <c r="EW175" s="190"/>
      <c r="EX175" s="190"/>
      <c r="EY175" s="190"/>
      <c r="EZ175" s="190"/>
      <c r="FA175" s="190"/>
      <c r="FB175" s="190"/>
      <c r="FC175" s="190"/>
      <c r="FD175" s="190"/>
      <c r="FE175" s="190"/>
      <c r="FF175" s="190"/>
      <c r="FG175" s="190"/>
      <c r="FH175" s="190"/>
      <c r="FI175" s="190"/>
      <c r="FJ175" s="190"/>
      <c r="FK175" s="190"/>
      <c r="FL175" s="190"/>
      <c r="FM175" s="190"/>
      <c r="FN175" s="190"/>
      <c r="FO175" s="190"/>
      <c r="FP175" s="190"/>
      <c r="FQ175" s="190"/>
      <c r="FR175" s="190"/>
      <c r="FS175" s="190"/>
      <c r="FT175" s="190"/>
      <c r="FU175" s="190"/>
      <c r="FV175" s="190"/>
      <c r="FW175" s="190"/>
      <c r="FX175" s="190"/>
      <c r="FY175" s="190"/>
      <c r="FZ175" s="190"/>
      <c r="GA175" s="190"/>
      <c r="GB175" s="190"/>
      <c r="GC175" s="190"/>
      <c r="GD175" s="190"/>
      <c r="GE175" s="190"/>
      <c r="GF175" s="190"/>
      <c r="GG175" s="190"/>
      <c r="GH175" s="190"/>
      <c r="GI175" s="190"/>
      <c r="GJ175" s="190"/>
      <c r="GK175" s="190"/>
      <c r="GL175" s="190"/>
      <c r="GM175" s="190"/>
      <c r="GN175" s="190"/>
      <c r="GO175" s="190"/>
      <c r="GP175" s="190"/>
      <c r="GQ175" s="190"/>
      <c r="GR175" s="190"/>
      <c r="GS175" s="190"/>
      <c r="GT175" s="190"/>
      <c r="GU175" s="190"/>
      <c r="GV175" s="190"/>
      <c r="GW175" s="190"/>
      <c r="GX175" s="190"/>
      <c r="GY175" s="190"/>
      <c r="GZ175" s="190"/>
      <c r="HA175" s="190"/>
      <c r="HB175" s="190"/>
      <c r="HC175" s="190"/>
      <c r="HD175" s="190"/>
      <c r="HE175" s="190"/>
      <c r="HF175" s="190"/>
      <c r="HG175" s="190"/>
      <c r="HH175" s="190"/>
      <c r="HI175" s="190"/>
      <c r="HJ175" s="190"/>
      <c r="HK175" s="190"/>
      <c r="HL175" s="190"/>
      <c r="HM175" s="190"/>
      <c r="HN175" s="190"/>
      <c r="HO175" s="190"/>
      <c r="HP175" s="190"/>
      <c r="HQ175" s="190"/>
      <c r="HR175" s="190"/>
      <c r="HS175" s="190"/>
      <c r="HT175" s="190"/>
      <c r="HU175" s="190"/>
      <c r="HV175" s="190"/>
      <c r="HW175" s="190"/>
      <c r="HX175" s="190"/>
      <c r="HY175" s="190"/>
      <c r="HZ175" s="190"/>
      <c r="IA175" s="190"/>
      <c r="IB175" s="190"/>
      <c r="IC175" s="190"/>
      <c r="ID175" s="190"/>
      <c r="IE175" s="190"/>
      <c r="IF175" s="190"/>
      <c r="IG175" s="190"/>
      <c r="IH175" s="190"/>
      <c r="II175" s="190"/>
      <c r="IJ175" s="190"/>
      <c r="IK175" s="190"/>
      <c r="IL175" s="190"/>
      <c r="IM175" s="190"/>
      <c r="IN175" s="190"/>
      <c r="IO175" s="190"/>
      <c r="IP175" s="190"/>
      <c r="IQ175" s="190"/>
      <c r="IR175" s="190"/>
    </row>
    <row r="176" s="52" customFormat="true" ht="12.75" hidden="false" customHeight="true" outlineLevel="0" collapsed="false">
      <c r="A176" s="193"/>
      <c r="B176" s="194"/>
      <c r="C176" s="194"/>
      <c r="D176" s="194"/>
      <c r="E176" s="194"/>
      <c r="F176" s="194"/>
      <c r="G176" s="194"/>
      <c r="H176" s="194"/>
      <c r="I176" s="194"/>
      <c r="J176" s="194"/>
      <c r="K176" s="194"/>
      <c r="L176" s="194"/>
      <c r="M176" s="194"/>
      <c r="N176" s="194"/>
      <c r="O176" s="194"/>
      <c r="P176" s="194"/>
      <c r="Q176" s="194"/>
      <c r="R176" s="194"/>
      <c r="S176" s="194"/>
      <c r="T176" s="195"/>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90"/>
      <c r="DC176" s="190"/>
      <c r="DD176" s="190"/>
      <c r="DE176" s="190"/>
      <c r="DF176" s="190"/>
      <c r="DG176" s="190"/>
      <c r="DH176" s="190"/>
      <c r="DI176" s="190"/>
      <c r="DJ176" s="190"/>
      <c r="DK176" s="190"/>
      <c r="DL176" s="190"/>
      <c r="DM176" s="190"/>
      <c r="DN176" s="190"/>
      <c r="DO176" s="190"/>
      <c r="DP176" s="190"/>
      <c r="DQ176" s="190"/>
      <c r="DR176" s="190"/>
      <c r="DS176" s="190"/>
      <c r="DT176" s="190"/>
      <c r="DU176" s="190"/>
      <c r="DV176" s="190"/>
      <c r="DW176" s="190"/>
      <c r="DX176" s="190"/>
      <c r="DY176" s="190"/>
      <c r="DZ176" s="190"/>
      <c r="EA176" s="190"/>
      <c r="EB176" s="190"/>
      <c r="EC176" s="190"/>
      <c r="ED176" s="190"/>
      <c r="EE176" s="190"/>
      <c r="EF176" s="190"/>
      <c r="EG176" s="190"/>
      <c r="EH176" s="190"/>
      <c r="EI176" s="190"/>
      <c r="EJ176" s="190"/>
      <c r="EK176" s="190"/>
      <c r="EL176" s="190"/>
      <c r="EM176" s="190"/>
      <c r="EN176" s="190"/>
      <c r="EO176" s="190"/>
      <c r="EP176" s="190"/>
      <c r="EQ176" s="190"/>
      <c r="ER176" s="190"/>
      <c r="ES176" s="190"/>
      <c r="ET176" s="190"/>
      <c r="EU176" s="190"/>
      <c r="EV176" s="190"/>
      <c r="EW176" s="190"/>
      <c r="EX176" s="190"/>
      <c r="EY176" s="190"/>
      <c r="EZ176" s="190"/>
      <c r="FA176" s="190"/>
      <c r="FB176" s="190"/>
      <c r="FC176" s="190"/>
      <c r="FD176" s="190"/>
      <c r="FE176" s="190"/>
      <c r="FF176" s="190"/>
      <c r="FG176" s="190"/>
      <c r="FH176" s="190"/>
      <c r="FI176" s="190"/>
      <c r="FJ176" s="190"/>
      <c r="FK176" s="190"/>
      <c r="FL176" s="190"/>
      <c r="FM176" s="190"/>
      <c r="FN176" s="190"/>
      <c r="FO176" s="190"/>
      <c r="FP176" s="190"/>
      <c r="FQ176" s="190"/>
      <c r="FR176" s="190"/>
      <c r="FS176" s="190"/>
      <c r="FT176" s="190"/>
      <c r="FU176" s="190"/>
      <c r="FV176" s="190"/>
      <c r="FW176" s="190"/>
      <c r="FX176" s="190"/>
      <c r="FY176" s="190"/>
      <c r="FZ176" s="190"/>
      <c r="GA176" s="190"/>
      <c r="GB176" s="190"/>
      <c r="GC176" s="190"/>
      <c r="GD176" s="190"/>
      <c r="GE176" s="190"/>
      <c r="GF176" s="190"/>
      <c r="GG176" s="190"/>
      <c r="GH176" s="190"/>
      <c r="GI176" s="190"/>
      <c r="GJ176" s="190"/>
      <c r="GK176" s="190"/>
      <c r="GL176" s="190"/>
      <c r="GM176" s="190"/>
      <c r="GN176" s="190"/>
      <c r="GO176" s="190"/>
      <c r="GP176" s="190"/>
      <c r="GQ176" s="190"/>
      <c r="GR176" s="190"/>
      <c r="GS176" s="190"/>
      <c r="GT176" s="190"/>
      <c r="GU176" s="190"/>
      <c r="GV176" s="190"/>
      <c r="GW176" s="190"/>
      <c r="GX176" s="190"/>
      <c r="GY176" s="190"/>
      <c r="GZ176" s="190"/>
      <c r="HA176" s="190"/>
      <c r="HB176" s="190"/>
      <c r="HC176" s="190"/>
      <c r="HD176" s="190"/>
      <c r="HE176" s="190"/>
      <c r="HF176" s="190"/>
      <c r="HG176" s="190"/>
      <c r="HH176" s="190"/>
      <c r="HI176" s="190"/>
      <c r="HJ176" s="190"/>
      <c r="HK176" s="190"/>
      <c r="HL176" s="190"/>
      <c r="HM176" s="190"/>
      <c r="HN176" s="190"/>
      <c r="HO176" s="190"/>
      <c r="HP176" s="190"/>
      <c r="HQ176" s="190"/>
      <c r="HR176" s="190"/>
      <c r="HS176" s="190"/>
      <c r="HT176" s="190"/>
      <c r="HU176" s="190"/>
      <c r="HV176" s="190"/>
      <c r="HW176" s="190"/>
      <c r="HX176" s="190"/>
      <c r="HY176" s="190"/>
      <c r="HZ176" s="190"/>
      <c r="IA176" s="190"/>
      <c r="IB176" s="190"/>
      <c r="IC176" s="190"/>
      <c r="ID176" s="190"/>
      <c r="IE176" s="190"/>
      <c r="IF176" s="190"/>
      <c r="IG176" s="190"/>
      <c r="IH176" s="190"/>
      <c r="II176" s="190"/>
      <c r="IJ176" s="190"/>
      <c r="IK176" s="190"/>
      <c r="IL176" s="190"/>
      <c r="IM176" s="190"/>
      <c r="IN176" s="190"/>
      <c r="IO176" s="190"/>
      <c r="IP176" s="190"/>
      <c r="IQ176" s="190"/>
      <c r="IR176" s="190"/>
    </row>
    <row r="177" s="52" customFormat="true" ht="51" hidden="false" customHeight="true" outlineLevel="0" collapsed="false">
      <c r="A177" s="196" t="s">
        <v>113</v>
      </c>
      <c r="B177" s="196"/>
      <c r="C177" s="196"/>
      <c r="D177" s="196"/>
      <c r="E177" s="196"/>
      <c r="F177" s="196"/>
      <c r="G177" s="196"/>
      <c r="H177" s="196"/>
      <c r="I177" s="196"/>
      <c r="J177" s="196"/>
      <c r="K177" s="196"/>
      <c r="L177" s="196"/>
      <c r="M177" s="196"/>
      <c r="N177" s="196"/>
      <c r="O177" s="196"/>
      <c r="P177" s="196"/>
      <c r="Q177" s="196"/>
      <c r="R177" s="196"/>
      <c r="S177" s="196"/>
      <c r="T177" s="196"/>
      <c r="U177" s="196"/>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c r="CL177" s="190"/>
      <c r="CM177" s="190"/>
      <c r="CN177" s="190"/>
      <c r="CO177" s="190"/>
      <c r="CP177" s="190"/>
      <c r="CQ177" s="190"/>
      <c r="CR177" s="190"/>
      <c r="CS177" s="190"/>
      <c r="CT177" s="190"/>
      <c r="CU177" s="190"/>
      <c r="CV177" s="190"/>
      <c r="CW177" s="190"/>
      <c r="CX177" s="190"/>
      <c r="CY177" s="190"/>
      <c r="CZ177" s="190"/>
      <c r="DA177" s="190"/>
      <c r="DB177" s="190"/>
      <c r="DC177" s="190"/>
      <c r="DD177" s="190"/>
      <c r="DE177" s="190"/>
      <c r="DF177" s="190"/>
      <c r="DG177" s="190"/>
      <c r="DH177" s="190"/>
      <c r="DI177" s="190"/>
      <c r="DJ177" s="190"/>
      <c r="DK177" s="190"/>
      <c r="DL177" s="190"/>
      <c r="DM177" s="190"/>
      <c r="DN177" s="190"/>
      <c r="DO177" s="190"/>
      <c r="DP177" s="190"/>
      <c r="DQ177" s="190"/>
      <c r="DR177" s="190"/>
      <c r="DS177" s="190"/>
      <c r="DT177" s="190"/>
      <c r="DU177" s="190"/>
      <c r="DV177" s="190"/>
      <c r="DW177" s="190"/>
      <c r="DX177" s="190"/>
      <c r="DY177" s="190"/>
      <c r="DZ177" s="190"/>
      <c r="EA177" s="190"/>
      <c r="EB177" s="190"/>
      <c r="EC177" s="190"/>
      <c r="ED177" s="190"/>
      <c r="EE177" s="190"/>
      <c r="EF177" s="190"/>
      <c r="EG177" s="190"/>
      <c r="EH177" s="190"/>
      <c r="EI177" s="190"/>
      <c r="EJ177" s="190"/>
      <c r="EK177" s="190"/>
      <c r="EL177" s="190"/>
      <c r="EM177" s="190"/>
      <c r="EN177" s="190"/>
      <c r="EO177" s="190"/>
      <c r="EP177" s="190"/>
      <c r="EQ177" s="190"/>
      <c r="ER177" s="190"/>
      <c r="ES177" s="190"/>
      <c r="ET177" s="190"/>
      <c r="EU177" s="190"/>
      <c r="EV177" s="190"/>
      <c r="EW177" s="190"/>
      <c r="EX177" s="190"/>
      <c r="EY177" s="190"/>
      <c r="EZ177" s="190"/>
      <c r="FA177" s="190"/>
      <c r="FB177" s="190"/>
      <c r="FC177" s="190"/>
      <c r="FD177" s="190"/>
      <c r="FE177" s="190"/>
      <c r="FF177" s="190"/>
      <c r="FG177" s="190"/>
      <c r="FH177" s="190"/>
      <c r="FI177" s="190"/>
      <c r="FJ177" s="190"/>
      <c r="FK177" s="190"/>
      <c r="FL177" s="190"/>
      <c r="FM177" s="190"/>
      <c r="FN177" s="190"/>
      <c r="FO177" s="190"/>
      <c r="FP177" s="190"/>
      <c r="FQ177" s="190"/>
      <c r="FR177" s="190"/>
      <c r="FS177" s="190"/>
      <c r="FT177" s="190"/>
      <c r="FU177" s="190"/>
      <c r="FV177" s="190"/>
      <c r="FW177" s="190"/>
      <c r="FX177" s="190"/>
      <c r="FY177" s="190"/>
      <c r="FZ177" s="190"/>
      <c r="GA177" s="190"/>
      <c r="GB177" s="190"/>
      <c r="GC177" s="190"/>
      <c r="GD177" s="190"/>
      <c r="GE177" s="190"/>
      <c r="GF177" s="190"/>
      <c r="GG177" s="190"/>
      <c r="GH177" s="190"/>
      <c r="GI177" s="190"/>
      <c r="GJ177" s="190"/>
      <c r="GK177" s="190"/>
      <c r="GL177" s="190"/>
      <c r="GM177" s="190"/>
      <c r="GN177" s="190"/>
      <c r="GO177" s="190"/>
      <c r="GP177" s="190"/>
      <c r="GQ177" s="190"/>
      <c r="GR177" s="190"/>
      <c r="GS177" s="190"/>
      <c r="GT177" s="190"/>
      <c r="GU177" s="190"/>
      <c r="GV177" s="190"/>
      <c r="GW177" s="190"/>
      <c r="GX177" s="190"/>
      <c r="GY177" s="190"/>
      <c r="GZ177" s="190"/>
      <c r="HA177" s="190"/>
      <c r="HB177" s="190"/>
      <c r="HC177" s="190"/>
      <c r="HD177" s="190"/>
      <c r="HE177" s="190"/>
      <c r="HF177" s="190"/>
      <c r="HG177" s="190"/>
      <c r="HH177" s="190"/>
      <c r="HI177" s="190"/>
      <c r="HJ177" s="190"/>
      <c r="HK177" s="190"/>
      <c r="HL177" s="190"/>
      <c r="HM177" s="190"/>
      <c r="HN177" s="190"/>
      <c r="HO177" s="190"/>
      <c r="HP177" s="190"/>
      <c r="HQ177" s="190"/>
      <c r="HR177" s="190"/>
      <c r="HS177" s="190"/>
      <c r="HT177" s="190"/>
      <c r="HU177" s="190"/>
      <c r="HV177" s="190"/>
      <c r="HW177" s="190"/>
      <c r="HX177" s="190"/>
      <c r="HY177" s="190"/>
      <c r="HZ177" s="190"/>
      <c r="IA177" s="190"/>
      <c r="IB177" s="190"/>
      <c r="IC177" s="190"/>
      <c r="ID177" s="190"/>
      <c r="IE177" s="190"/>
      <c r="IF177" s="190"/>
      <c r="IG177" s="190"/>
      <c r="IH177" s="190"/>
      <c r="II177" s="190"/>
      <c r="IJ177" s="190"/>
      <c r="IK177" s="190"/>
      <c r="IL177" s="190"/>
      <c r="IM177" s="190"/>
      <c r="IN177" s="190"/>
      <c r="IO177" s="190"/>
      <c r="IP177" s="190"/>
      <c r="IQ177" s="190"/>
      <c r="IR177" s="190"/>
    </row>
    <row r="178" s="52" customFormat="true" ht="12.75" hidden="false" customHeight="true" outlineLevel="0" collapsed="false">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c r="CL178" s="190"/>
      <c r="CM178" s="190"/>
      <c r="CN178" s="190"/>
      <c r="CO178" s="190"/>
      <c r="CP178" s="190"/>
      <c r="CQ178" s="190"/>
      <c r="CR178" s="190"/>
      <c r="CS178" s="190"/>
      <c r="CT178" s="190"/>
      <c r="CU178" s="190"/>
      <c r="CV178" s="190"/>
      <c r="CW178" s="190"/>
      <c r="CX178" s="190"/>
      <c r="CY178" s="190"/>
      <c r="CZ178" s="190"/>
      <c r="DA178" s="190"/>
      <c r="DB178" s="190"/>
      <c r="DC178" s="190"/>
      <c r="DD178" s="190"/>
      <c r="DE178" s="190"/>
      <c r="DF178" s="190"/>
      <c r="DG178" s="190"/>
      <c r="DH178" s="190"/>
      <c r="DI178" s="190"/>
      <c r="DJ178" s="190"/>
      <c r="DK178" s="190"/>
      <c r="DL178" s="190"/>
      <c r="DM178" s="190"/>
      <c r="DN178" s="190"/>
      <c r="DO178" s="190"/>
      <c r="DP178" s="190"/>
      <c r="DQ178" s="190"/>
      <c r="DR178" s="190"/>
      <c r="DS178" s="190"/>
      <c r="DT178" s="190"/>
      <c r="DU178" s="190"/>
      <c r="DV178" s="190"/>
      <c r="DW178" s="190"/>
      <c r="DX178" s="190"/>
      <c r="DY178" s="190"/>
      <c r="DZ178" s="190"/>
      <c r="EA178" s="190"/>
      <c r="EB178" s="190"/>
      <c r="EC178" s="190"/>
      <c r="ED178" s="190"/>
      <c r="EE178" s="190"/>
      <c r="EF178" s="190"/>
      <c r="EG178" s="190"/>
      <c r="EH178" s="190"/>
      <c r="EI178" s="190"/>
      <c r="EJ178" s="190"/>
      <c r="EK178" s="190"/>
      <c r="EL178" s="190"/>
      <c r="EM178" s="190"/>
      <c r="EN178" s="190"/>
      <c r="EO178" s="190"/>
      <c r="EP178" s="190"/>
      <c r="EQ178" s="190"/>
      <c r="ER178" s="190"/>
      <c r="ES178" s="190"/>
      <c r="ET178" s="190"/>
      <c r="EU178" s="190"/>
      <c r="EV178" s="190"/>
      <c r="EW178" s="190"/>
      <c r="EX178" s="190"/>
      <c r="EY178" s="190"/>
      <c r="EZ178" s="190"/>
      <c r="FA178" s="190"/>
      <c r="FB178" s="190"/>
      <c r="FC178" s="190"/>
      <c r="FD178" s="190"/>
      <c r="FE178" s="190"/>
      <c r="FF178" s="190"/>
      <c r="FG178" s="190"/>
      <c r="FH178" s="190"/>
      <c r="FI178" s="190"/>
      <c r="FJ178" s="190"/>
      <c r="FK178" s="190"/>
      <c r="FL178" s="190"/>
      <c r="FM178" s="190"/>
      <c r="FN178" s="190"/>
      <c r="FO178" s="190"/>
      <c r="FP178" s="190"/>
      <c r="FQ178" s="190"/>
      <c r="FR178" s="190"/>
      <c r="FS178" s="190"/>
      <c r="FT178" s="190"/>
      <c r="FU178" s="190"/>
      <c r="FV178" s="190"/>
      <c r="FW178" s="190"/>
      <c r="FX178" s="190"/>
      <c r="FY178" s="190"/>
      <c r="FZ178" s="190"/>
      <c r="GA178" s="190"/>
      <c r="GB178" s="190"/>
      <c r="GC178" s="190"/>
      <c r="GD178" s="190"/>
      <c r="GE178" s="190"/>
      <c r="GF178" s="190"/>
      <c r="GG178" s="190"/>
      <c r="GH178" s="190"/>
      <c r="GI178" s="190"/>
      <c r="GJ178" s="190"/>
      <c r="GK178" s="190"/>
      <c r="GL178" s="190"/>
      <c r="GM178" s="190"/>
      <c r="GN178" s="190"/>
      <c r="GO178" s="190"/>
      <c r="GP178" s="190"/>
      <c r="GQ178" s="190"/>
      <c r="GR178" s="190"/>
      <c r="GS178" s="190"/>
      <c r="GT178" s="190"/>
      <c r="GU178" s="190"/>
      <c r="GV178" s="190"/>
      <c r="GW178" s="190"/>
      <c r="GX178" s="190"/>
      <c r="GY178" s="190"/>
      <c r="GZ178" s="190"/>
      <c r="HA178" s="190"/>
      <c r="HB178" s="190"/>
      <c r="HC178" s="190"/>
      <c r="HD178" s="190"/>
      <c r="HE178" s="190"/>
      <c r="HF178" s="190"/>
      <c r="HG178" s="190"/>
      <c r="HH178" s="190"/>
      <c r="HI178" s="190"/>
      <c r="HJ178" s="190"/>
      <c r="HK178" s="190"/>
      <c r="HL178" s="190"/>
      <c r="HM178" s="190"/>
      <c r="HN178" s="190"/>
      <c r="HO178" s="190"/>
      <c r="HP178" s="190"/>
      <c r="HQ178" s="190"/>
      <c r="HR178" s="190"/>
      <c r="HS178" s="190"/>
      <c r="HT178" s="190"/>
      <c r="HU178" s="190"/>
      <c r="HV178" s="190"/>
      <c r="HW178" s="190"/>
      <c r="HX178" s="190"/>
      <c r="HY178" s="190"/>
      <c r="HZ178" s="190"/>
      <c r="IA178" s="190"/>
      <c r="IB178" s="190"/>
      <c r="IC178" s="190"/>
      <c r="ID178" s="190"/>
      <c r="IE178" s="190"/>
      <c r="IF178" s="190"/>
      <c r="IG178" s="190"/>
      <c r="IH178" s="190"/>
      <c r="II178" s="190"/>
      <c r="IJ178" s="190"/>
      <c r="IK178" s="190"/>
      <c r="IL178" s="190"/>
      <c r="IM178" s="190"/>
      <c r="IN178" s="190"/>
      <c r="IO178" s="190"/>
      <c r="IP178" s="190"/>
      <c r="IQ178" s="190"/>
      <c r="IR178" s="190"/>
    </row>
    <row r="179" s="52" customFormat="true" ht="12.75" hidden="true" customHeight="true" outlineLevel="0" collapsed="false">
      <c r="A179" s="193" t="s">
        <v>114</v>
      </c>
      <c r="B179" s="193"/>
      <c r="C179" s="193"/>
      <c r="D179" s="193"/>
      <c r="E179" s="193"/>
      <c r="F179" s="193"/>
      <c r="G179" s="193"/>
      <c r="H179" s="193"/>
      <c r="I179" s="193"/>
      <c r="J179" s="193"/>
      <c r="K179" s="193"/>
      <c r="L179" s="193"/>
      <c r="M179" s="193"/>
      <c r="N179" s="193"/>
      <c r="O179" s="193"/>
      <c r="P179" s="193"/>
      <c r="Q179" s="193"/>
      <c r="R179" s="193"/>
      <c r="S179" s="193"/>
      <c r="T179" s="193"/>
      <c r="U179" s="193"/>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c r="CL179" s="190"/>
      <c r="CM179" s="190"/>
      <c r="CN179" s="190"/>
      <c r="CO179" s="190"/>
      <c r="CP179" s="190"/>
      <c r="CQ179" s="190"/>
      <c r="CR179" s="190"/>
      <c r="CS179" s="190"/>
      <c r="CT179" s="190"/>
      <c r="CU179" s="190"/>
      <c r="CV179" s="190"/>
      <c r="CW179" s="190"/>
      <c r="CX179" s="190"/>
      <c r="CY179" s="190"/>
      <c r="CZ179" s="190"/>
      <c r="DA179" s="190"/>
      <c r="DB179" s="190"/>
      <c r="DC179" s="190"/>
      <c r="DD179" s="190"/>
      <c r="DE179" s="190"/>
      <c r="DF179" s="190"/>
      <c r="DG179" s="190"/>
      <c r="DH179" s="190"/>
      <c r="DI179" s="190"/>
      <c r="DJ179" s="190"/>
      <c r="DK179" s="190"/>
      <c r="DL179" s="190"/>
      <c r="DM179" s="190"/>
      <c r="DN179" s="190"/>
      <c r="DO179" s="190"/>
      <c r="DP179" s="190"/>
      <c r="DQ179" s="190"/>
      <c r="DR179" s="190"/>
      <c r="DS179" s="190"/>
      <c r="DT179" s="190"/>
      <c r="DU179" s="190"/>
      <c r="DV179" s="190"/>
      <c r="DW179" s="190"/>
      <c r="DX179" s="190"/>
      <c r="DY179" s="190"/>
      <c r="DZ179" s="190"/>
      <c r="EA179" s="190"/>
      <c r="EB179" s="190"/>
      <c r="EC179" s="190"/>
      <c r="ED179" s="190"/>
      <c r="EE179" s="190"/>
      <c r="EF179" s="190"/>
      <c r="EG179" s="190"/>
      <c r="EH179" s="190"/>
      <c r="EI179" s="190"/>
      <c r="EJ179" s="190"/>
      <c r="EK179" s="190"/>
      <c r="EL179" s="190"/>
      <c r="EM179" s="190"/>
      <c r="EN179" s="190"/>
      <c r="EO179" s="190"/>
      <c r="EP179" s="190"/>
      <c r="EQ179" s="190"/>
      <c r="ER179" s="190"/>
      <c r="ES179" s="190"/>
      <c r="ET179" s="190"/>
      <c r="EU179" s="190"/>
      <c r="EV179" s="190"/>
      <c r="EW179" s="190"/>
      <c r="EX179" s="190"/>
      <c r="EY179" s="190"/>
      <c r="EZ179" s="190"/>
      <c r="FA179" s="190"/>
      <c r="FB179" s="190"/>
      <c r="FC179" s="190"/>
      <c r="FD179" s="190"/>
      <c r="FE179" s="190"/>
      <c r="FF179" s="190"/>
      <c r="FG179" s="190"/>
      <c r="FH179" s="190"/>
      <c r="FI179" s="190"/>
      <c r="FJ179" s="190"/>
      <c r="FK179" s="190"/>
      <c r="FL179" s="190"/>
      <c r="FM179" s="190"/>
      <c r="FN179" s="190"/>
      <c r="FO179" s="190"/>
      <c r="FP179" s="190"/>
      <c r="FQ179" s="190"/>
      <c r="FR179" s="190"/>
      <c r="FS179" s="190"/>
      <c r="FT179" s="190"/>
      <c r="FU179" s="190"/>
      <c r="FV179" s="190"/>
      <c r="FW179" s="190"/>
      <c r="FX179" s="190"/>
      <c r="FY179" s="190"/>
      <c r="FZ179" s="190"/>
      <c r="GA179" s="190"/>
      <c r="GB179" s="190"/>
      <c r="GC179" s="190"/>
      <c r="GD179" s="190"/>
      <c r="GE179" s="190"/>
      <c r="GF179" s="190"/>
      <c r="GG179" s="190"/>
      <c r="GH179" s="190"/>
      <c r="GI179" s="190"/>
      <c r="GJ179" s="190"/>
      <c r="GK179" s="190"/>
      <c r="GL179" s="190"/>
      <c r="GM179" s="190"/>
      <c r="GN179" s="190"/>
      <c r="GO179" s="190"/>
      <c r="GP179" s="190"/>
      <c r="GQ179" s="190"/>
      <c r="GR179" s="190"/>
      <c r="GS179" s="190"/>
      <c r="GT179" s="190"/>
      <c r="GU179" s="190"/>
      <c r="GV179" s="190"/>
      <c r="GW179" s="190"/>
      <c r="GX179" s="190"/>
      <c r="GY179" s="190"/>
      <c r="GZ179" s="190"/>
      <c r="HA179" s="190"/>
      <c r="HB179" s="190"/>
      <c r="HC179" s="190"/>
      <c r="HD179" s="190"/>
      <c r="HE179" s="190"/>
      <c r="HF179" s="190"/>
      <c r="HG179" s="190"/>
      <c r="HH179" s="190"/>
      <c r="HI179" s="190"/>
      <c r="HJ179" s="190"/>
      <c r="HK179" s="190"/>
      <c r="HL179" s="190"/>
      <c r="HM179" s="190"/>
      <c r="HN179" s="190"/>
      <c r="HO179" s="190"/>
      <c r="HP179" s="190"/>
      <c r="HQ179" s="190"/>
      <c r="HR179" s="190"/>
      <c r="HS179" s="190"/>
      <c r="HT179" s="190"/>
      <c r="HU179" s="190"/>
      <c r="HV179" s="190"/>
      <c r="HW179" s="190"/>
      <c r="HX179" s="190"/>
      <c r="HY179" s="190"/>
      <c r="HZ179" s="190"/>
      <c r="IA179" s="190"/>
      <c r="IB179" s="190"/>
      <c r="IC179" s="190"/>
      <c r="ID179" s="190"/>
      <c r="IE179" s="190"/>
      <c r="IF179" s="190"/>
      <c r="IG179" s="190"/>
      <c r="IH179" s="190"/>
      <c r="II179" s="190"/>
      <c r="IJ179" s="190"/>
      <c r="IK179" s="190"/>
      <c r="IL179" s="190"/>
      <c r="IM179" s="190"/>
      <c r="IN179" s="190"/>
      <c r="IO179" s="190"/>
      <c r="IP179" s="190"/>
      <c r="IQ179" s="190"/>
      <c r="IR179" s="190"/>
    </row>
    <row r="180" s="52" customFormat="true" ht="12.75" hidden="true" customHeight="true" outlineLevel="0" collapsed="false">
      <c r="A180" s="45" t="s">
        <v>103</v>
      </c>
      <c r="B180" s="46" t="n">
        <v>9</v>
      </c>
      <c r="C180" s="46" t="n">
        <v>5</v>
      </c>
      <c r="D180" s="46" t="n">
        <v>1</v>
      </c>
      <c r="E180" s="46" t="n">
        <v>8</v>
      </c>
      <c r="F180" s="46" t="n">
        <v>3</v>
      </c>
      <c r="G180" s="46" t="n">
        <v>1</v>
      </c>
      <c r="H180" s="50" t="n">
        <v>0</v>
      </c>
      <c r="I180" s="50" t="n">
        <v>0</v>
      </c>
      <c r="J180" s="50" t="n">
        <v>0</v>
      </c>
      <c r="K180" s="50" t="n">
        <v>0</v>
      </c>
      <c r="L180" s="50" t="n">
        <v>0</v>
      </c>
      <c r="M180" s="50" t="n">
        <v>0</v>
      </c>
      <c r="N180" s="50" t="n">
        <v>0</v>
      </c>
      <c r="O180" s="50" t="n">
        <v>0</v>
      </c>
      <c r="P180" s="46" t="n">
        <v>0</v>
      </c>
      <c r="Q180" s="46" t="n">
        <v>0</v>
      </c>
      <c r="R180" s="46" t="n">
        <v>0</v>
      </c>
      <c r="S180" s="60" t="n">
        <v>0</v>
      </c>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c r="CL180" s="190"/>
      <c r="CM180" s="190"/>
      <c r="CN180" s="190"/>
      <c r="CO180" s="190"/>
      <c r="CP180" s="190"/>
      <c r="CQ180" s="190"/>
      <c r="CR180" s="190"/>
      <c r="CS180" s="190"/>
      <c r="CT180" s="190"/>
      <c r="CU180" s="190"/>
      <c r="CV180" s="190"/>
      <c r="CW180" s="190"/>
      <c r="CX180" s="190"/>
      <c r="CY180" s="190"/>
      <c r="CZ180" s="190"/>
      <c r="DA180" s="190"/>
      <c r="DB180" s="190"/>
      <c r="DC180" s="190"/>
      <c r="DD180" s="190"/>
      <c r="DE180" s="190"/>
      <c r="DF180" s="190"/>
      <c r="DG180" s="190"/>
      <c r="DH180" s="190"/>
      <c r="DI180" s="190"/>
      <c r="DJ180" s="190"/>
      <c r="DK180" s="190"/>
      <c r="DL180" s="190"/>
      <c r="DM180" s="190"/>
      <c r="DN180" s="190"/>
      <c r="DO180" s="190"/>
      <c r="DP180" s="190"/>
      <c r="DQ180" s="190"/>
      <c r="DR180" s="190"/>
      <c r="DS180" s="190"/>
      <c r="DT180" s="190"/>
      <c r="DU180" s="190"/>
      <c r="DV180" s="190"/>
      <c r="DW180" s="190"/>
      <c r="DX180" s="190"/>
      <c r="DY180" s="190"/>
      <c r="DZ180" s="190"/>
      <c r="EA180" s="190"/>
      <c r="EB180" s="190"/>
      <c r="EC180" s="190"/>
      <c r="ED180" s="190"/>
      <c r="EE180" s="190"/>
      <c r="EF180" s="190"/>
      <c r="EG180" s="190"/>
      <c r="EH180" s="190"/>
      <c r="EI180" s="190"/>
      <c r="EJ180" s="190"/>
      <c r="EK180" s="190"/>
      <c r="EL180" s="190"/>
      <c r="EM180" s="190"/>
      <c r="EN180" s="190"/>
      <c r="EO180" s="190"/>
      <c r="EP180" s="190"/>
      <c r="EQ180" s="190"/>
      <c r="ER180" s="190"/>
      <c r="ES180" s="190"/>
      <c r="ET180" s="190"/>
      <c r="EU180" s="190"/>
      <c r="EV180" s="190"/>
      <c r="EW180" s="190"/>
      <c r="EX180" s="190"/>
      <c r="EY180" s="190"/>
      <c r="EZ180" s="190"/>
      <c r="FA180" s="190"/>
      <c r="FB180" s="190"/>
      <c r="FC180" s="190"/>
      <c r="FD180" s="190"/>
      <c r="FE180" s="190"/>
      <c r="FF180" s="190"/>
      <c r="FG180" s="190"/>
      <c r="FH180" s="190"/>
      <c r="FI180" s="190"/>
      <c r="FJ180" s="190"/>
      <c r="FK180" s="190"/>
      <c r="FL180" s="190"/>
      <c r="FM180" s="190"/>
      <c r="FN180" s="190"/>
      <c r="FO180" s="190"/>
      <c r="FP180" s="190"/>
      <c r="FQ180" s="190"/>
      <c r="FR180" s="190"/>
      <c r="FS180" s="190"/>
      <c r="FT180" s="190"/>
      <c r="FU180" s="190"/>
      <c r="FV180" s="190"/>
      <c r="FW180" s="190"/>
      <c r="FX180" s="190"/>
      <c r="FY180" s="190"/>
      <c r="FZ180" s="190"/>
      <c r="GA180" s="190"/>
      <c r="GB180" s="190"/>
      <c r="GC180" s="190"/>
      <c r="GD180" s="190"/>
      <c r="GE180" s="190"/>
      <c r="GF180" s="190"/>
      <c r="GG180" s="190"/>
      <c r="GH180" s="190"/>
      <c r="GI180" s="190"/>
      <c r="GJ180" s="190"/>
      <c r="GK180" s="190"/>
      <c r="GL180" s="190"/>
      <c r="GM180" s="190"/>
      <c r="GN180" s="190"/>
      <c r="GO180" s="190"/>
      <c r="GP180" s="190"/>
      <c r="GQ180" s="190"/>
      <c r="GR180" s="190"/>
      <c r="GS180" s="190"/>
      <c r="GT180" s="190"/>
      <c r="GU180" s="190"/>
      <c r="GV180" s="190"/>
      <c r="GW180" s="190"/>
      <c r="GX180" s="190"/>
      <c r="GY180" s="190"/>
      <c r="GZ180" s="190"/>
      <c r="HA180" s="190"/>
      <c r="HB180" s="190"/>
      <c r="HC180" s="190"/>
      <c r="HD180" s="190"/>
      <c r="HE180" s="190"/>
      <c r="HF180" s="190"/>
      <c r="HG180" s="190"/>
      <c r="HH180" s="190"/>
      <c r="HI180" s="190"/>
      <c r="HJ180" s="190"/>
      <c r="HK180" s="190"/>
      <c r="HL180" s="190"/>
      <c r="HM180" s="190"/>
      <c r="HN180" s="190"/>
      <c r="HO180" s="190"/>
      <c r="HP180" s="190"/>
      <c r="HQ180" s="190"/>
      <c r="HR180" s="190"/>
      <c r="HS180" s="190"/>
      <c r="HT180" s="190"/>
      <c r="HU180" s="190"/>
      <c r="HV180" s="190"/>
      <c r="HW180" s="190"/>
      <c r="HX180" s="190"/>
      <c r="HY180" s="190"/>
      <c r="HZ180" s="190"/>
      <c r="IA180" s="190"/>
      <c r="IB180" s="190"/>
      <c r="IC180" s="190"/>
      <c r="ID180" s="190"/>
      <c r="IE180" s="190"/>
      <c r="IF180" s="190"/>
      <c r="IG180" s="190"/>
      <c r="IH180" s="190"/>
      <c r="II180" s="190"/>
      <c r="IJ180" s="190"/>
      <c r="IK180" s="190"/>
      <c r="IL180" s="190"/>
      <c r="IM180" s="190"/>
      <c r="IN180" s="190"/>
      <c r="IO180" s="190"/>
      <c r="IP180" s="190"/>
      <c r="IQ180" s="190"/>
      <c r="IR180" s="190"/>
    </row>
    <row r="181" s="52" customFormat="true" ht="12.75" hidden="true" customHeight="true" outlineLevel="0" collapsed="false">
      <c r="A181" s="45" t="s">
        <v>104</v>
      </c>
      <c r="B181" s="50" t="n">
        <v>0</v>
      </c>
      <c r="C181" s="50" t="n">
        <v>0</v>
      </c>
      <c r="D181" s="50" t="n">
        <v>0</v>
      </c>
      <c r="E181" s="50" t="n">
        <v>0</v>
      </c>
      <c r="F181" s="50" t="n">
        <v>0</v>
      </c>
      <c r="G181" s="50" t="n">
        <v>0</v>
      </c>
      <c r="H181" s="50" t="n">
        <v>0</v>
      </c>
      <c r="I181" s="50" t="n">
        <v>0</v>
      </c>
      <c r="J181" s="50" t="n">
        <v>0</v>
      </c>
      <c r="K181" s="50" t="n">
        <v>0</v>
      </c>
      <c r="L181" s="50" t="n">
        <v>0</v>
      </c>
      <c r="M181" s="50" t="n">
        <v>0</v>
      </c>
      <c r="N181" s="50" t="n">
        <v>0</v>
      </c>
      <c r="O181" s="50" t="n">
        <v>0</v>
      </c>
      <c r="P181" s="46" t="n">
        <v>0</v>
      </c>
      <c r="Q181" s="46" t="n">
        <v>0</v>
      </c>
      <c r="R181" s="46" t="n">
        <v>0</v>
      </c>
      <c r="S181" s="60" t="n">
        <v>0</v>
      </c>
    </row>
    <row r="182" s="52" customFormat="true" ht="12.75" hidden="true" customHeight="true" outlineLevel="0" collapsed="false">
      <c r="A182" s="45" t="s">
        <v>105</v>
      </c>
      <c r="B182" s="46" t="n">
        <v>1</v>
      </c>
      <c r="C182" s="50" t="n">
        <v>0</v>
      </c>
      <c r="D182" s="50" t="n">
        <v>0</v>
      </c>
      <c r="E182" s="50" t="n">
        <v>0</v>
      </c>
      <c r="F182" s="50" t="n">
        <v>0</v>
      </c>
      <c r="G182" s="50" t="n">
        <v>0</v>
      </c>
      <c r="H182" s="50" t="n">
        <v>0</v>
      </c>
      <c r="I182" s="50" t="n">
        <v>0</v>
      </c>
      <c r="J182" s="50" t="n">
        <v>0</v>
      </c>
      <c r="K182" s="50" t="n">
        <v>0</v>
      </c>
      <c r="L182" s="50" t="n">
        <v>0</v>
      </c>
      <c r="M182" s="50" t="n">
        <v>0</v>
      </c>
      <c r="N182" s="50" t="n">
        <v>0</v>
      </c>
      <c r="O182" s="50" t="n">
        <v>0</v>
      </c>
      <c r="P182" s="46" t="n">
        <v>0</v>
      </c>
      <c r="Q182" s="46" t="n">
        <v>0</v>
      </c>
      <c r="R182" s="46" t="n">
        <v>0</v>
      </c>
      <c r="S182" s="60" t="n">
        <v>0</v>
      </c>
    </row>
    <row r="183" s="52" customFormat="true" ht="12.75" hidden="true" customHeight="true" outlineLevel="0" collapsed="false">
      <c r="A183" s="175" t="s">
        <v>106</v>
      </c>
      <c r="B183" s="176" t="n">
        <v>137</v>
      </c>
      <c r="C183" s="176" t="n">
        <v>93</v>
      </c>
      <c r="D183" s="176" t="n">
        <v>125</v>
      </c>
      <c r="E183" s="176" t="n">
        <v>133</v>
      </c>
      <c r="F183" s="176" t="n">
        <v>99</v>
      </c>
      <c r="G183" s="176" t="n">
        <v>162</v>
      </c>
      <c r="H183" s="176" t="n">
        <v>100</v>
      </c>
      <c r="I183" s="176" t="n">
        <v>89</v>
      </c>
      <c r="J183" s="176" t="n">
        <v>9</v>
      </c>
      <c r="K183" s="176" t="n">
        <v>15</v>
      </c>
      <c r="L183" s="176" t="n">
        <v>11</v>
      </c>
      <c r="M183" s="176" t="n">
        <v>12</v>
      </c>
      <c r="N183" s="176" t="n">
        <v>12</v>
      </c>
      <c r="O183" s="176" t="n">
        <v>14</v>
      </c>
      <c r="P183" s="176" t="n">
        <v>10</v>
      </c>
      <c r="Q183" s="176" t="n">
        <v>19</v>
      </c>
      <c r="R183" s="176" t="n">
        <v>49</v>
      </c>
      <c r="S183" s="184" t="n">
        <v>92</v>
      </c>
    </row>
    <row r="184" s="52" customFormat="true" ht="12.75" hidden="false" customHeight="true" outlineLevel="0" collapsed="false"/>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row>
    <row r="186" customFormat="false" ht="15" hidden="false" customHeight="false" outlineLevel="0" collapsed="false">
      <c r="A186" s="197"/>
      <c r="B186" s="197"/>
      <c r="C186" s="197"/>
      <c r="D186" s="197"/>
      <c r="E186" s="197"/>
      <c r="F186" s="197"/>
      <c r="G186" s="197"/>
      <c r="H186" s="197"/>
      <c r="I186" s="197"/>
      <c r="J186" s="197"/>
      <c r="K186" s="197"/>
      <c r="L186" s="197"/>
      <c r="M186" s="197"/>
      <c r="N186" s="197"/>
      <c r="O186" s="197"/>
      <c r="P186" s="197"/>
    </row>
    <row r="187" s="29" customFormat="true" ht="12.75" hidden="true" customHeight="false" outlineLevel="0" collapsed="false">
      <c r="A187" s="106" t="s">
        <v>115</v>
      </c>
      <c r="B187" s="60" t="n">
        <v>1635</v>
      </c>
      <c r="C187" s="60" t="n">
        <v>1609</v>
      </c>
      <c r="D187" s="60" t="n">
        <v>2194</v>
      </c>
      <c r="E187" s="60" t="n">
        <v>1900</v>
      </c>
      <c r="F187" s="60" t="n">
        <v>1998</v>
      </c>
      <c r="G187" s="60" t="n">
        <v>1641</v>
      </c>
      <c r="H187" s="60" t="n">
        <v>929</v>
      </c>
      <c r="I187" s="60" t="n">
        <v>580</v>
      </c>
      <c r="J187" s="60" t="n">
        <v>1624</v>
      </c>
      <c r="K187" s="60" t="n">
        <v>502</v>
      </c>
      <c r="L187" s="60" t="n">
        <v>593</v>
      </c>
      <c r="M187" s="60" t="n">
        <v>672</v>
      </c>
      <c r="N187" s="60" t="n">
        <v>891</v>
      </c>
      <c r="O187" s="60" t="n">
        <v>584</v>
      </c>
      <c r="P187" s="60" t="n">
        <v>595</v>
      </c>
      <c r="Q187" s="60" t="n">
        <v>538</v>
      </c>
      <c r="R187" s="60" t="n">
        <v>470</v>
      </c>
      <c r="S187" s="60"/>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row>
    <row r="188" s="29" customFormat="true" ht="12.75" hidden="true" customHeight="false" outlineLevel="0" collapsed="false">
      <c r="A188" s="106" t="s">
        <v>116</v>
      </c>
      <c r="B188" s="60" t="n">
        <v>29</v>
      </c>
      <c r="C188" s="60" t="n">
        <v>13</v>
      </c>
      <c r="D188" s="60" t="n">
        <v>10</v>
      </c>
      <c r="E188" s="63" t="s">
        <v>67</v>
      </c>
      <c r="F188" s="63" t="s">
        <v>67</v>
      </c>
      <c r="G188" s="63" t="s">
        <v>67</v>
      </c>
      <c r="H188" s="63" t="s">
        <v>67</v>
      </c>
      <c r="I188" s="63" t="s">
        <v>67</v>
      </c>
      <c r="J188" s="63" t="s">
        <v>67</v>
      </c>
      <c r="K188" s="63" t="s">
        <v>67</v>
      </c>
      <c r="L188" s="63" t="s">
        <v>67</v>
      </c>
      <c r="M188" s="63" t="s">
        <v>67</v>
      </c>
      <c r="N188" s="63" t="s">
        <v>67</v>
      </c>
      <c r="O188" s="63" t="s">
        <v>67</v>
      </c>
      <c r="P188" s="63" t="s">
        <v>80</v>
      </c>
      <c r="Q188" s="63" t="s">
        <v>80</v>
      </c>
      <c r="R188" s="63" t="s">
        <v>80</v>
      </c>
      <c r="S188" s="63" t="s">
        <v>80</v>
      </c>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row>
    <row r="189" customFormat="false" ht="15" hidden="true" customHeight="false" outlineLevel="0" collapsed="false"/>
    <row r="190" customFormat="false" ht="15" hidden="true" customHeight="false" outlineLevel="0" collapsed="false"/>
    <row r="191" customFormat="false" ht="15" hidden="true" customHeight="true" outlineLevel="0" collapsed="false">
      <c r="A191" s="198" t="s">
        <v>117</v>
      </c>
      <c r="B191" s="198"/>
      <c r="C191" s="198"/>
      <c r="D191" s="198"/>
      <c r="E191" s="198"/>
      <c r="F191" s="198"/>
      <c r="G191" s="198"/>
      <c r="H191" s="198"/>
      <c r="I191" s="198"/>
      <c r="J191" s="198"/>
      <c r="K191" s="198"/>
      <c r="L191" s="198"/>
      <c r="M191" s="198"/>
      <c r="N191" s="198"/>
      <c r="O191" s="198"/>
      <c r="P191" s="198"/>
      <c r="Q191" s="198"/>
      <c r="R191" s="198"/>
      <c r="S191" s="198"/>
    </row>
    <row r="192" customFormat="false" ht="15" hidden="tru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row>
    <row r="193" customFormat="false" ht="15" hidden="false" customHeight="false" outlineLevel="0" collapsed="false">
      <c r="A193" s="45"/>
      <c r="B193" s="45"/>
      <c r="C193" s="45"/>
      <c r="D193" s="45"/>
      <c r="E193" s="45"/>
      <c r="F193" s="45"/>
      <c r="G193" s="45"/>
      <c r="H193" s="45"/>
      <c r="I193" s="45"/>
      <c r="J193" s="45"/>
      <c r="K193" s="45"/>
      <c r="L193" s="45"/>
      <c r="M193" s="45"/>
      <c r="N193" s="45"/>
    </row>
  </sheetData>
  <sheetProtection sheet="true" password="cc73" selectLockedCells="true" selectUnlockedCells="true"/>
  <mergeCells count="17">
    <mergeCell ref="A2:S2"/>
    <mergeCell ref="B3:Y3"/>
    <mergeCell ref="A46:S46"/>
    <mergeCell ref="B47:S47"/>
    <mergeCell ref="A100:S100"/>
    <mergeCell ref="B101:S101"/>
    <mergeCell ref="A133:S133"/>
    <mergeCell ref="B134:S134"/>
    <mergeCell ref="A152:S152"/>
    <mergeCell ref="A153:U157"/>
    <mergeCell ref="A159:U162"/>
    <mergeCell ref="A169:T170"/>
    <mergeCell ref="A172:T173"/>
    <mergeCell ref="A175:S175"/>
    <mergeCell ref="A177:U177"/>
    <mergeCell ref="A179:U179"/>
    <mergeCell ref="A191:S192"/>
  </mergeCells>
  <printOptions headings="false" gridLines="false" gridLinesSet="true" horizontalCentered="true" verticalCentered="false"/>
  <pageMargins left="0.25" right="0.3"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1"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9:33:58Z</dcterms:created>
  <dc:creator/>
  <dc:description/>
  <dc:language>en-US</dc:language>
  <cp:lastModifiedBy>AOUSC</cp:lastModifiedBy>
  <cp:lastPrinted>2013-01-31T22:04:17Z</cp:lastPrinted>
  <dcterms:modified xsi:type="dcterms:W3CDTF">2013-05-22T20:10:29Z</dcterms:modified>
  <cp:revision>0</cp:revision>
  <dc:subject/>
  <dc:title/>
</cp:coreProperties>
</file>