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4.2" sheetId="1" state="visible" r:id="rId2"/>
  </sheets>
  <definedNames>
    <definedName function="false" hidden="false" localSheetId="0" name="_xlnm.Print_Area" vbProcedure="false">'Table 4.2'!$A:$X</definedName>
    <definedName function="false" hidden="false" name="GBLOCK" vbProcedure="false">'Table 4.2'!$A$6:$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7">
  <si>
    <t xml:space="preserve">Table 4.2</t>
  </si>
  <si>
    <t xml:space="preserve">U.S. District Courts―Civil Cases Filed, by District</t>
  </si>
  <si>
    <t xml:space="preserve">Circuit and District</t>
  </si>
  <si>
    <t xml:space="preserve">Fiscal Year</t>
  </si>
  <si>
    <r>
      <rPr>
        <b val="true"/>
        <sz val="10"/>
        <rFont val="Arial Narrow"/>
        <family val="2"/>
      </rPr>
      <t xml:space="preserve">1990 </t>
    </r>
    <r>
      <rPr>
        <b val="true"/>
        <vertAlign val="superscript"/>
        <sz val="10"/>
        <rFont val="Arial Narrow"/>
        <family val="2"/>
      </rPr>
      <t xml:space="preserve">1</t>
    </r>
  </si>
  <si>
    <t xml:space="preserve">TOTAL</t>
  </si>
  <si>
    <t xml:space="preserve">DC</t>
  </si>
  <si>
    <t xml:space="preserve">1ST</t>
  </si>
  <si>
    <t xml:space="preserve">ME</t>
  </si>
  <si>
    <t xml:space="preserve">MA</t>
  </si>
  <si>
    <t xml:space="preserve">NH</t>
  </si>
  <si>
    <t xml:space="preserve">RI</t>
  </si>
  <si>
    <t xml:space="preserve">PR</t>
  </si>
  <si>
    <t xml:space="preserve">2ND</t>
  </si>
  <si>
    <t xml:space="preserve">CT</t>
  </si>
  <si>
    <t xml:space="preserve">NY,N</t>
  </si>
  <si>
    <t xml:space="preserve">NY,E</t>
  </si>
  <si>
    <t xml:space="preserve">NY,S</t>
  </si>
  <si>
    <t xml:space="preserve">NY,W</t>
  </si>
  <si>
    <t xml:space="preserve">VT</t>
  </si>
  <si>
    <t xml:space="preserve">3RD</t>
  </si>
  <si>
    <t xml:space="preserve">DE</t>
  </si>
  <si>
    <t xml:space="preserve">NJ</t>
  </si>
  <si>
    <r>
      <rPr>
        <sz val="10"/>
        <rFont val="Arial Narrow"/>
        <family val="2"/>
      </rPr>
      <t xml:space="preserve">PA,E </t>
    </r>
    <r>
      <rPr>
        <vertAlign val="superscript"/>
        <sz val="10"/>
        <rFont val="Arial Narrow"/>
        <family val="2"/>
      </rPr>
      <t xml:space="preserve">2</t>
    </r>
  </si>
  <si>
    <t xml:space="preserve">PA,M</t>
  </si>
  <si>
    <t xml:space="preserve">PA,W</t>
  </si>
  <si>
    <t xml:space="preserve">VI</t>
  </si>
  <si>
    <t xml:space="preserve">4TH</t>
  </si>
  <si>
    <t xml:space="preserve">MD</t>
  </si>
  <si>
    <t xml:space="preserve">NC,E</t>
  </si>
  <si>
    <t xml:space="preserve">NC,M</t>
  </si>
  <si>
    <t xml:space="preserve">NC,W</t>
  </si>
  <si>
    <t xml:space="preserve">SC </t>
  </si>
  <si>
    <t xml:space="preserve">VA,E</t>
  </si>
  <si>
    <t xml:space="preserve">VA,W</t>
  </si>
  <si>
    <t xml:space="preserve">WV,N</t>
  </si>
  <si>
    <t xml:space="preserve">WV,S</t>
  </si>
  <si>
    <t xml:space="preserve">Table 4.2  (Continued)</t>
  </si>
  <si>
    <t xml:space="preserve">                       </t>
  </si>
  <si>
    <t xml:space="preserve">5TH</t>
  </si>
  <si>
    <t xml:space="preserve">LA,E</t>
  </si>
  <si>
    <t xml:space="preserve">LA,M</t>
  </si>
  <si>
    <t xml:space="preserve">LA,W</t>
  </si>
  <si>
    <t xml:space="preserve">MS,N</t>
  </si>
  <si>
    <t xml:space="preserve">MS,S</t>
  </si>
  <si>
    <t xml:space="preserve">TX,N</t>
  </si>
  <si>
    <t xml:space="preserve">TX,E</t>
  </si>
  <si>
    <t xml:space="preserve">TX,S</t>
  </si>
  <si>
    <t xml:space="preserve">TX,W</t>
  </si>
  <si>
    <t xml:space="preserve">6TH</t>
  </si>
  <si>
    <t xml:space="preserve">KY,E</t>
  </si>
  <si>
    <t xml:space="preserve">KY,W</t>
  </si>
  <si>
    <t xml:space="preserve">MI,E</t>
  </si>
  <si>
    <t xml:space="preserve">MI,W</t>
  </si>
  <si>
    <t xml:space="preserve">OH,N</t>
  </si>
  <si>
    <t xml:space="preserve">OH,S</t>
  </si>
  <si>
    <t xml:space="preserve">TN,E</t>
  </si>
  <si>
    <t xml:space="preserve">TN,M</t>
  </si>
  <si>
    <t xml:space="preserve">TN,W</t>
  </si>
  <si>
    <t xml:space="preserve">7TH</t>
  </si>
  <si>
    <t xml:space="preserve">IL,N</t>
  </si>
  <si>
    <t xml:space="preserve">IL,C</t>
  </si>
  <si>
    <t xml:space="preserve">IL,S</t>
  </si>
  <si>
    <t xml:space="preserve">IN,N</t>
  </si>
  <si>
    <t xml:space="preserve">IN,S</t>
  </si>
  <si>
    <t xml:space="preserve">WI,E</t>
  </si>
  <si>
    <t xml:space="preserve">WI,W</t>
  </si>
  <si>
    <t xml:space="preserve">8TH</t>
  </si>
  <si>
    <t xml:space="preserve">AR,E</t>
  </si>
  <si>
    <t xml:space="preserve">AR,W</t>
  </si>
  <si>
    <t xml:space="preserve">IA,N</t>
  </si>
  <si>
    <t xml:space="preserve">IA,S</t>
  </si>
  <si>
    <t xml:space="preserve">MN</t>
  </si>
  <si>
    <t xml:space="preserve">MO,E</t>
  </si>
  <si>
    <t xml:space="preserve">MO,W</t>
  </si>
  <si>
    <t xml:space="preserve">NE</t>
  </si>
  <si>
    <t xml:space="preserve">ND</t>
  </si>
  <si>
    <t xml:space="preserve">SD</t>
  </si>
  <si>
    <t xml:space="preserve">9TH</t>
  </si>
  <si>
    <t xml:space="preserve">AK</t>
  </si>
  <si>
    <t xml:space="preserve">AZ</t>
  </si>
  <si>
    <t xml:space="preserve">CA,N</t>
  </si>
  <si>
    <t xml:space="preserve">CA,E</t>
  </si>
  <si>
    <t xml:space="preserve">CA,C</t>
  </si>
  <si>
    <t xml:space="preserve">CA,S</t>
  </si>
  <si>
    <t xml:space="preserve">HI</t>
  </si>
  <si>
    <t xml:space="preserve">ID</t>
  </si>
  <si>
    <t xml:space="preserve">MT</t>
  </si>
  <si>
    <t xml:space="preserve">NV</t>
  </si>
  <si>
    <t xml:space="preserve">OR</t>
  </si>
  <si>
    <t xml:space="preserve">WA,E</t>
  </si>
  <si>
    <t xml:space="preserve">WA,W</t>
  </si>
  <si>
    <t xml:space="preserve">GU</t>
  </si>
  <si>
    <t xml:space="preserve">NMI</t>
  </si>
  <si>
    <t xml:space="preserve">10TH</t>
  </si>
  <si>
    <t xml:space="preserve">CO</t>
  </si>
  <si>
    <t xml:space="preserve">KS</t>
  </si>
  <si>
    <t xml:space="preserve">NM</t>
  </si>
  <si>
    <t xml:space="preserve">OK,N</t>
  </si>
  <si>
    <t xml:space="preserve">OK,E</t>
  </si>
  <si>
    <t xml:space="preserve">OK,W</t>
  </si>
  <si>
    <t xml:space="preserve">UT</t>
  </si>
  <si>
    <t xml:space="preserve">WY</t>
  </si>
  <si>
    <t xml:space="preserve">11TH</t>
  </si>
  <si>
    <t xml:space="preserve">AL,N</t>
  </si>
  <si>
    <t xml:space="preserve">AL,M</t>
  </si>
  <si>
    <t xml:space="preserve">AL,S</t>
  </si>
  <si>
    <t xml:space="preserve">FL,N</t>
  </si>
  <si>
    <t xml:space="preserve">FL,M</t>
  </si>
  <si>
    <t xml:space="preserve">FL,S</t>
  </si>
  <si>
    <t xml:space="preserve">GA,N</t>
  </si>
  <si>
    <t xml:space="preserve">GA,M</t>
  </si>
  <si>
    <t xml:space="preserve">GA,S</t>
  </si>
  <si>
    <r>
      <rPr>
        <vertAlign val="superscript"/>
        <sz val="10"/>
        <rFont val="Arial Narrow"/>
        <family val="2"/>
      </rPr>
      <t xml:space="preserve">1</t>
    </r>
    <r>
      <rPr>
        <sz val="10"/>
        <rFont val="Arial Narrow"/>
        <family val="2"/>
      </rPr>
      <t xml:space="preserve">  Twelve-month period ending June 30.</t>
    </r>
  </si>
  <si>
    <r>
      <rPr>
        <sz val="10"/>
        <rFont val="Arial Narrow"/>
        <family val="2"/>
      </rPr>
      <t xml:space="preserve">    </t>
    </r>
    <r>
      <rPr>
        <vertAlign val="superscript"/>
        <sz val="10"/>
        <rFont val="Arial Narrow"/>
        <family val="2"/>
      </rPr>
      <t xml:space="preserve">2 </t>
    </r>
    <r>
      <rPr>
        <sz val="10"/>
        <rFont val="Arial Narrow"/>
        <family val="2"/>
      </rPr>
      <t xml:space="preserve">  In 2006, the court issued an order requiring the transfer of all pending and future asbestos product liability cases filed under multidistrict litigation number MDL 875 to the Eastern District of Pennsylvania. This led to an increase of over 14,000 cases, which were severed into separate filings.</t>
    </r>
  </si>
  <si>
    <r>
      <rPr>
        <sz val="10"/>
        <rFont val="Arial Narrow"/>
        <family val="2"/>
      </rPr>
      <t xml:space="preserve">    </t>
    </r>
    <r>
      <rPr>
        <vertAlign val="superscript"/>
        <sz val="10"/>
        <rFont val="Arial Narrow"/>
        <family val="2"/>
      </rPr>
      <t xml:space="preserve">3</t>
    </r>
    <r>
      <rPr>
        <sz val="10"/>
        <rFont val="Arial Narrow"/>
        <family val="2"/>
      </rPr>
      <t xml:space="preserve">  In 2004, the district experienced significant growth in civil filings due to an influx of approximately 20,000 filings related to one case in the U.S. Bankruptcy Court for the District of South Carolina.</t>
    </r>
  </si>
  <si>
    <r>
      <rPr>
        <sz val="10"/>
        <rFont val="Arial Narrow"/>
        <family val="2"/>
      </rPr>
      <t xml:space="preserve">Source:  Table C,</t>
    </r>
    <r>
      <rPr>
        <i val="true"/>
        <sz val="10"/>
        <rFont val="Arial Narrow"/>
        <family val="2"/>
      </rPr>
      <t xml:space="preserve"> Annual Report of the Director: Judicial Business of the United States Courts.</t>
    </r>
  </si>
</sst>
</file>

<file path=xl/styles.xml><?xml version="1.0" encoding="utf-8"?>
<styleSheet xmlns="http://schemas.openxmlformats.org/spreadsheetml/2006/main">
  <numFmts count="3">
    <numFmt numFmtId="164" formatCode="General"/>
    <numFmt numFmtId="165" formatCode="0.00"/>
    <numFmt numFmtId="166" formatCode="#,##0"/>
  </numFmts>
  <fonts count="12">
    <font>
      <sz val="10"/>
      <name val="Arial"/>
      <family val="0"/>
    </font>
    <font>
      <sz val="10"/>
      <name val="Arial"/>
      <family val="0"/>
    </font>
    <font>
      <sz val="10"/>
      <name val="Arial"/>
      <family val="0"/>
    </font>
    <font>
      <sz val="10"/>
      <name val="Arial"/>
      <family val="0"/>
    </font>
    <font>
      <sz val="12"/>
      <name val="Arial"/>
      <family val="2"/>
    </font>
    <font>
      <b val="true"/>
      <sz val="12"/>
      <name val="Arial Narrow"/>
      <family val="2"/>
    </font>
    <font>
      <b val="true"/>
      <sz val="10"/>
      <name val="Arial Narrow"/>
      <family val="2"/>
    </font>
    <font>
      <b val="true"/>
      <sz val="16"/>
      <name val="Arial"/>
      <family val="2"/>
    </font>
    <font>
      <b val="true"/>
      <vertAlign val="superscript"/>
      <sz val="10"/>
      <name val="Arial Narrow"/>
      <family val="2"/>
    </font>
    <fon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25">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bottom/>
      <diagonal/>
    </border>
    <border diagonalUp="false" diagonalDown="false">
      <left style="hair"/>
      <right style="hair"/>
      <top/>
      <bottom/>
      <diagonal/>
    </border>
    <border diagonalUp="false" diagonalDown="false">
      <left/>
      <right/>
      <top style="thin"/>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1"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1"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1"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1"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1"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1"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1"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6" fillId="0" borderId="17" xfId="0" applyFont="true" applyBorder="true" applyAlignment="true" applyProtection="false">
      <alignment horizontal="right" vertical="bottom" textRotation="0" wrapText="false" indent="1"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1"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1"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1" shrinkToFit="false"/>
      <protection locked="true" hidden="false"/>
    </xf>
    <xf numFmtId="166" fontId="9" fillId="0" borderId="21" xfId="0" applyFont="true" applyBorder="true" applyAlignment="true" applyProtection="false">
      <alignment horizontal="right" vertical="bottom" textRotation="0" wrapText="false" indent="0" shrinkToFit="false"/>
      <protection locked="true" hidden="false"/>
    </xf>
    <xf numFmtId="166" fontId="9" fillId="0" borderId="22" xfId="0" applyFont="true" applyBorder="true" applyAlignment="true" applyProtection="false">
      <alignment horizontal="right" vertical="bottom" textRotation="0" wrapText="false" indent="1" shrinkToFit="false"/>
      <protection locked="true" hidden="false"/>
    </xf>
    <xf numFmtId="166" fontId="9" fillId="0" borderId="23" xfId="0" applyFont="true" applyBorder="true" applyAlignment="true" applyProtection="false">
      <alignment horizontal="right" vertical="bottom" textRotation="0" wrapText="false" indent="1" shrinkToFit="false"/>
      <protection locked="true" hidden="false"/>
    </xf>
    <xf numFmtId="166" fontId="9" fillId="0" borderId="23"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true" applyProtection="false">
      <alignment horizontal="right" vertical="bottom" textRotation="0" wrapText="false" indent="1"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6384"/>
    </sheetView>
  </sheetViews>
  <sheetFormatPr defaultColWidth="9.70703125" defaultRowHeight="15" zeroHeight="false" outlineLevelRow="0" outlineLevelCol="0"/>
  <cols>
    <col collapsed="false" customWidth="true" hidden="false" outlineLevel="0" max="1" min="1" style="1" width="9.14"/>
    <col collapsed="false" customWidth="true" hidden="true" outlineLevel="0" max="3" min="2" style="1" width="8.7"/>
    <col collapsed="false" customWidth="true" hidden="false" outlineLevel="0" max="4" min="4" style="1" width="8.99"/>
    <col collapsed="false" customWidth="true" hidden="true" outlineLevel="0" max="8" min="5" style="1" width="8.7"/>
    <col collapsed="false" customWidth="true" hidden="false" outlineLevel="0" max="9" min="9" style="1" width="8.99"/>
    <col collapsed="false" customWidth="true" hidden="true" outlineLevel="0" max="10" min="10" style="1" width="8.7"/>
    <col collapsed="false" customWidth="false" hidden="true" outlineLevel="0" max="13" min="11" style="1" width="9.7"/>
    <col collapsed="false" customWidth="true" hidden="false" outlineLevel="0" max="14" min="14" style="1" width="8.7"/>
    <col collapsed="false" customWidth="false" hidden="true" outlineLevel="0" max="17" min="15" style="1" width="9.7"/>
    <col collapsed="false" customWidth="true" hidden="true" outlineLevel="0" max="19" min="18" style="2" width="7.99"/>
    <col collapsed="false" customWidth="true" hidden="false" outlineLevel="0" max="20" min="20" style="2" width="8.85"/>
    <col collapsed="false" customWidth="true" hidden="false" outlineLevel="0" max="21" min="21" style="2" width="8.56"/>
    <col collapsed="false" customWidth="false" hidden="false" outlineLevel="0" max="257" min="22" style="2" width="9.7"/>
  </cols>
  <sheetData>
    <row r="1" customFormat="false" ht="16.5" hidden="false" customHeight="false" outlineLevel="0" collapsed="false">
      <c r="A1" s="3" t="s">
        <v>0</v>
      </c>
      <c r="B1" s="3"/>
      <c r="C1" s="3"/>
      <c r="D1" s="3"/>
      <c r="E1" s="3"/>
      <c r="F1" s="3"/>
      <c r="G1" s="3"/>
      <c r="H1" s="3"/>
      <c r="I1" s="3"/>
      <c r="J1" s="3"/>
      <c r="K1" s="3"/>
      <c r="L1" s="3"/>
      <c r="M1" s="3"/>
      <c r="N1" s="3"/>
      <c r="O1" s="3"/>
      <c r="P1" s="3"/>
      <c r="Q1" s="3"/>
      <c r="R1" s="3"/>
      <c r="S1" s="3"/>
      <c r="T1" s="4"/>
      <c r="U1" s="4"/>
      <c r="V1" s="4"/>
      <c r="W1" s="4"/>
      <c r="X1" s="4"/>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15.75" hidden="false" customHeight="false" outlineLevel="0" collapsed="false">
      <c r="A2" s="6" t="s">
        <v>1</v>
      </c>
      <c r="B2" s="6"/>
      <c r="C2" s="6"/>
      <c r="D2" s="6"/>
      <c r="E2" s="6"/>
      <c r="F2" s="6"/>
      <c r="G2" s="6"/>
      <c r="H2" s="6"/>
      <c r="I2" s="6"/>
      <c r="J2" s="6"/>
      <c r="K2" s="6"/>
      <c r="L2" s="6"/>
      <c r="M2" s="6"/>
      <c r="N2" s="6"/>
      <c r="O2" s="6"/>
      <c r="P2" s="6"/>
      <c r="Q2" s="6"/>
      <c r="R2" s="6"/>
      <c r="S2" s="6"/>
      <c r="T2" s="7"/>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6.5" hidden="false" customHeight="true" outlineLevel="0" collapsed="false">
      <c r="A3" s="8" t="s">
        <v>2</v>
      </c>
      <c r="B3" s="9" t="s">
        <v>3</v>
      </c>
      <c r="C3" s="9"/>
      <c r="D3" s="9"/>
      <c r="E3" s="9"/>
      <c r="F3" s="9"/>
      <c r="G3" s="9"/>
      <c r="H3" s="9"/>
      <c r="I3" s="9"/>
      <c r="J3" s="9"/>
      <c r="K3" s="9"/>
      <c r="L3" s="9"/>
      <c r="M3" s="9"/>
      <c r="N3" s="9"/>
      <c r="O3" s="9"/>
      <c r="P3" s="9"/>
      <c r="Q3" s="9"/>
      <c r="R3" s="9"/>
      <c r="S3" s="9"/>
      <c r="T3" s="10"/>
      <c r="U3" s="11"/>
      <c r="V3" s="11"/>
      <c r="W3" s="11"/>
      <c r="X3" s="11"/>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16.5" hidden="false" customHeight="true" outlineLevel="0" collapsed="false">
      <c r="A4" s="8"/>
      <c r="B4" s="12" t="n">
        <v>1988</v>
      </c>
      <c r="C4" s="13" t="n">
        <v>1989</v>
      </c>
      <c r="D4" s="14" t="s">
        <v>4</v>
      </c>
      <c r="E4" s="15" t="n">
        <v>1991</v>
      </c>
      <c r="F4" s="15" t="n">
        <v>1992</v>
      </c>
      <c r="G4" s="15" t="n">
        <v>1993</v>
      </c>
      <c r="H4" s="15" t="n">
        <v>1994</v>
      </c>
      <c r="I4" s="16" t="n">
        <v>1995</v>
      </c>
      <c r="J4" s="16" t="n">
        <v>1996</v>
      </c>
      <c r="K4" s="16" t="n">
        <v>1997</v>
      </c>
      <c r="L4" s="16" t="n">
        <v>1998</v>
      </c>
      <c r="M4" s="16" t="n">
        <v>1999</v>
      </c>
      <c r="N4" s="16" t="n">
        <v>2000</v>
      </c>
      <c r="O4" s="17" t="n">
        <v>2001</v>
      </c>
      <c r="P4" s="17" t="n">
        <v>2002</v>
      </c>
      <c r="Q4" s="17" t="n">
        <v>2003</v>
      </c>
      <c r="R4" s="17" t="n">
        <v>2004</v>
      </c>
      <c r="S4" s="17" t="n">
        <v>2005</v>
      </c>
      <c r="T4" s="15" t="n">
        <v>2006</v>
      </c>
      <c r="U4" s="13" t="n">
        <v>2007</v>
      </c>
      <c r="V4" s="15" t="n">
        <v>2008</v>
      </c>
      <c r="W4" s="13" t="n">
        <v>2009</v>
      </c>
      <c r="X4" s="18" t="n">
        <v>2010</v>
      </c>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2.75" hidden="false" customHeight="false" outlineLevel="0" collapsed="false">
      <c r="A5" s="19"/>
      <c r="B5" s="20"/>
      <c r="C5" s="20"/>
      <c r="D5" s="21"/>
      <c r="E5" s="22"/>
      <c r="F5" s="22"/>
      <c r="G5" s="22"/>
      <c r="H5" s="22"/>
      <c r="I5" s="23"/>
      <c r="J5" s="23"/>
      <c r="K5" s="23"/>
      <c r="L5" s="23"/>
      <c r="M5" s="23"/>
      <c r="N5" s="23"/>
      <c r="O5" s="20"/>
      <c r="P5" s="24"/>
      <c r="Q5" s="24"/>
      <c r="R5" s="24"/>
      <c r="S5" s="24"/>
      <c r="T5" s="25"/>
      <c r="U5" s="26"/>
      <c r="V5" s="25"/>
      <c r="W5" s="26"/>
      <c r="X5" s="27"/>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customFormat="false" ht="13.5" hidden="false" customHeight="false" outlineLevel="0" collapsed="false">
      <c r="A6" s="28" t="s">
        <v>5</v>
      </c>
      <c r="B6" s="29" t="n">
        <f aca="false">SUM(B8+B10+B18+B27+B36+B53+B65+B77+B87+B105+B123+B134)</f>
        <v>240821</v>
      </c>
      <c r="C6" s="29" t="n">
        <f aca="false">SUM(C8+C10+C18+C27+C36+C53+C65+C77+C87+C105+C123+C134)</f>
        <v>225685</v>
      </c>
      <c r="D6" s="30" t="n">
        <f aca="false">SUM(D8+D10+D18+D27+D36+D53+D65+D77+D87+D105+D123+D134)</f>
        <v>217879</v>
      </c>
      <c r="E6" s="31" t="n">
        <f aca="false">SUM(E8+E10+E18+E27+E36+E53+E65+E77+E87+E105+E123+E134)</f>
        <v>210890</v>
      </c>
      <c r="F6" s="31" t="n">
        <f aca="false">SUM(F8+F10+F18+F27+F36+F53+F65+F77+F87+F105+F123+F134)</f>
        <v>230509</v>
      </c>
      <c r="G6" s="31" t="n">
        <f aca="false">SUM(G8+G10+G18+G27+G36+G53+G65+G77+G87+G105+G123+G134)</f>
        <v>229850</v>
      </c>
      <c r="H6" s="31" t="n">
        <f aca="false">SUM(H8+H10+H18+H27+H36+H53+H65+H77+H87+H105+H123+H134)</f>
        <v>236391</v>
      </c>
      <c r="I6" s="32" t="n">
        <f aca="false">SUM(I8+I10+I18+I27+I36+I53+I65+I77+I87+I105+I123+I134)</f>
        <v>248335</v>
      </c>
      <c r="J6" s="32" t="n">
        <f aca="false">SUM(J8+J10+J18+J27+J36+J53+J65+J77+J87+J105+J123+J134)</f>
        <v>269132</v>
      </c>
      <c r="K6" s="32" t="n">
        <f aca="false">SUM(K8+K10+K18+K27+K36+K53+K65+K77+K87+K105+K123+K134)</f>
        <v>272027</v>
      </c>
      <c r="L6" s="32" t="n">
        <f aca="false">SUM(L8+L10+L18+L27+L36+L53+L65+L77+L87+L105+L123+L134)</f>
        <v>256787</v>
      </c>
      <c r="M6" s="32" t="n">
        <f aca="false">SUM(M8+M10+M18+M27+M36+M53+M65+M77+M87+M105+M123+M134)</f>
        <v>260271</v>
      </c>
      <c r="N6" s="32" t="n">
        <f aca="false">SUM(N8+N10+N18+N27+N36+N53+N65+N77+N87+N105+N123+N134)</f>
        <v>259517</v>
      </c>
      <c r="O6" s="29" t="n">
        <f aca="false">SUM(O8+O10+O18+O27+O36+O53+O65+O77+O87+O105+O123+O134)</f>
        <v>250907</v>
      </c>
      <c r="P6" s="29" t="n">
        <f aca="false">SUM(P8+P10+P18+P27+P36+P53+P65+P77+P87+P105+P123+P134)</f>
        <v>274841</v>
      </c>
      <c r="Q6" s="29" t="n">
        <f aca="false">SUM(Q8+Q10+Q18+Q27+Q36+Q53+Q65+Q77+Q87+Q105+Q123+Q134)</f>
        <v>252962</v>
      </c>
      <c r="R6" s="29" t="n">
        <f aca="false">SUM(R8+R10+R18+R27+R36+R53+R65+R77+R87+R105+R123+R134)</f>
        <v>281338</v>
      </c>
      <c r="S6" s="29" t="n">
        <f aca="false">SUM(S8+S10+S18+S27+S36+S53+S65+S77+S87+S105+S123+S134)</f>
        <v>253273</v>
      </c>
      <c r="T6" s="31" t="n">
        <f aca="false">SUM(T8+T10+T18+T27+T36+T53+T65+T77+T87+T105+T123+T134)</f>
        <v>259541</v>
      </c>
      <c r="U6" s="29" t="n">
        <f aca="false">SUM(U8+U10+U18+U27+U36+U53+U65+U77+U87+U105+U123+U134)</f>
        <v>257507</v>
      </c>
      <c r="V6" s="31" t="n">
        <f aca="false">SUM(V8+V10+V18+V27+V36+V53+V65+V77+V87+V105+V123+V134)</f>
        <v>267257</v>
      </c>
      <c r="W6" s="29" t="n">
        <f aca="false">SUM(W8+W10+W18+W27+W36+W53+W65+W77+W87+W105+W123+W134)</f>
        <v>282760</v>
      </c>
      <c r="X6" s="33" t="n">
        <f aca="false">SUM(X8+X10+X18+X27+X36+X53+X65+X77+X87+X105+X123+X134)</f>
        <v>282895</v>
      </c>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customFormat="false" ht="13.5" hidden="false" customHeight="false" outlineLevel="0" collapsed="false">
      <c r="A7" s="19"/>
      <c r="B7" s="34"/>
      <c r="C7" s="34"/>
      <c r="D7" s="35"/>
      <c r="E7" s="36"/>
      <c r="F7" s="36"/>
      <c r="G7" s="36"/>
      <c r="H7" s="36"/>
      <c r="I7" s="37"/>
      <c r="J7" s="37"/>
      <c r="K7" s="37"/>
      <c r="L7" s="37"/>
      <c r="M7" s="37"/>
      <c r="N7" s="37"/>
      <c r="O7" s="34"/>
      <c r="P7" s="34"/>
      <c r="Q7" s="34"/>
      <c r="R7" s="34"/>
      <c r="S7" s="34"/>
      <c r="T7" s="25"/>
      <c r="U7" s="26"/>
      <c r="V7" s="25"/>
      <c r="W7" s="26"/>
      <c r="X7" s="27"/>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customFormat="false" ht="12.75" hidden="false" customHeight="false" outlineLevel="0" collapsed="false">
      <c r="A8" s="38" t="s">
        <v>6</v>
      </c>
      <c r="B8" s="34" t="n">
        <v>3614</v>
      </c>
      <c r="C8" s="34" t="n">
        <v>3770</v>
      </c>
      <c r="D8" s="35" t="n">
        <v>3281</v>
      </c>
      <c r="E8" s="36" t="n">
        <v>2949</v>
      </c>
      <c r="F8" s="36" t="n">
        <v>3077</v>
      </c>
      <c r="G8" s="36" t="n">
        <v>2829</v>
      </c>
      <c r="H8" s="36" t="n">
        <v>2938</v>
      </c>
      <c r="I8" s="37" t="n">
        <v>2717</v>
      </c>
      <c r="J8" s="37" t="n">
        <v>2950</v>
      </c>
      <c r="K8" s="37" t="n">
        <v>3003</v>
      </c>
      <c r="L8" s="37" t="n">
        <v>3365</v>
      </c>
      <c r="M8" s="37" t="n">
        <v>3577</v>
      </c>
      <c r="N8" s="37" t="n">
        <v>3356</v>
      </c>
      <c r="O8" s="34" t="n">
        <v>2958</v>
      </c>
      <c r="P8" s="34" t="n">
        <v>2690</v>
      </c>
      <c r="Q8" s="34" t="n">
        <v>2756</v>
      </c>
      <c r="R8" s="34" t="n">
        <v>2449</v>
      </c>
      <c r="S8" s="34" t="n">
        <v>2698</v>
      </c>
      <c r="T8" s="39" t="n">
        <v>2382</v>
      </c>
      <c r="U8" s="40" t="n">
        <v>2415</v>
      </c>
      <c r="V8" s="36" t="n">
        <v>2438</v>
      </c>
      <c r="W8" s="40" t="n">
        <v>2564</v>
      </c>
      <c r="X8" s="41" t="n">
        <v>2329</v>
      </c>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customFormat="false" ht="12.75" hidden="false" customHeight="false" outlineLevel="0" collapsed="false">
      <c r="A9" s="19"/>
      <c r="B9" s="34"/>
      <c r="C9" s="34"/>
      <c r="D9" s="35"/>
      <c r="E9" s="36"/>
      <c r="F9" s="36"/>
      <c r="G9" s="36"/>
      <c r="H9" s="36"/>
      <c r="I9" s="37"/>
      <c r="J9" s="37"/>
      <c r="K9" s="37"/>
      <c r="L9" s="37"/>
      <c r="M9" s="37"/>
      <c r="N9" s="37"/>
      <c r="O9" s="34"/>
      <c r="P9" s="42"/>
      <c r="Q9" s="42"/>
      <c r="R9" s="42"/>
      <c r="S9" s="42"/>
      <c r="T9" s="25"/>
      <c r="U9" s="26"/>
      <c r="V9" s="25"/>
      <c r="W9" s="26"/>
      <c r="X9" s="27"/>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customFormat="false" ht="12.75" hidden="false" customHeight="false" outlineLevel="0" collapsed="false">
      <c r="A10" s="43" t="s">
        <v>7</v>
      </c>
      <c r="B10" s="44" t="n">
        <f aca="false">SUM(B12:B16)</f>
        <v>7907</v>
      </c>
      <c r="C10" s="44" t="n">
        <f aca="false">SUM(C12:C16)</f>
        <v>7234</v>
      </c>
      <c r="D10" s="45" t="n">
        <f aca="false">SUM(D12:D16)</f>
        <v>7853</v>
      </c>
      <c r="E10" s="46" t="n">
        <f aca="false">SUM(E12:E16)</f>
        <v>7545</v>
      </c>
      <c r="F10" s="46" t="n">
        <f aca="false">SUM(F12:F16)</f>
        <v>8094</v>
      </c>
      <c r="G10" s="46" t="n">
        <f aca="false">SUM(G12:G16)</f>
        <v>7675</v>
      </c>
      <c r="H10" s="46" t="n">
        <f aca="false">SUM(H12:H16)</f>
        <v>7164</v>
      </c>
      <c r="I10" s="47" t="n">
        <f aca="false">SUM(I12:I16)</f>
        <v>7385</v>
      </c>
      <c r="J10" s="47" t="n">
        <f aca="false">SUM(J12:J16)</f>
        <v>7088</v>
      </c>
      <c r="K10" s="47" t="n">
        <f aca="false">SUM(K12:K16)</f>
        <v>7694</v>
      </c>
      <c r="L10" s="47" t="n">
        <f aca="false">SUM(L12:L16)</f>
        <v>7150</v>
      </c>
      <c r="M10" s="47" t="n">
        <f aca="false">SUM(M12:M16)</f>
        <v>6927</v>
      </c>
      <c r="N10" s="47" t="n">
        <f aca="false">SUM(N12:N16)</f>
        <v>6906</v>
      </c>
      <c r="O10" s="44" t="n">
        <f aca="false">SUM(O12:O16)</f>
        <v>6422</v>
      </c>
      <c r="P10" s="44" t="n">
        <f aca="false">SUM(P12:P16)</f>
        <v>6817</v>
      </c>
      <c r="Q10" s="44" t="n">
        <f aca="false">SUM(Q12:Q16)</f>
        <v>6516</v>
      </c>
      <c r="R10" s="44" t="n">
        <f aca="false">SUM(R12:R16)</f>
        <v>6604</v>
      </c>
      <c r="S10" s="44" t="n">
        <f aca="false">SUM(S12:S16)</f>
        <v>6319</v>
      </c>
      <c r="T10" s="46" t="n">
        <f aca="false">SUM(T12:T16)</f>
        <v>5887</v>
      </c>
      <c r="U10" s="44" t="n">
        <f aca="false">SUM(U12:U16)</f>
        <v>5890</v>
      </c>
      <c r="V10" s="46" t="n">
        <f aca="false">SUM(V12:V16)</f>
        <v>6504</v>
      </c>
      <c r="W10" s="44" t="n">
        <f aca="false">SUM(W12:W16)</f>
        <v>6027</v>
      </c>
      <c r="X10" s="48" t="n">
        <f aca="false">SUM(X12:X16)</f>
        <v>6385</v>
      </c>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row>
    <row r="11" customFormat="false" ht="12.75" hidden="false" customHeight="false" outlineLevel="0" collapsed="false">
      <c r="A11" s="19"/>
      <c r="B11" s="34"/>
      <c r="C11" s="34"/>
      <c r="D11" s="35"/>
      <c r="E11" s="36"/>
      <c r="F11" s="36"/>
      <c r="G11" s="36"/>
      <c r="H11" s="36"/>
      <c r="I11" s="37"/>
      <c r="J11" s="37"/>
      <c r="K11" s="37"/>
      <c r="L11" s="37"/>
      <c r="M11" s="37"/>
      <c r="N11" s="37"/>
      <c r="O11" s="34"/>
      <c r="P11" s="42"/>
      <c r="Q11" s="42"/>
      <c r="R11" s="42"/>
      <c r="S11" s="42"/>
      <c r="T11" s="25"/>
      <c r="U11" s="26"/>
      <c r="V11" s="25"/>
      <c r="W11" s="26"/>
      <c r="X11" s="27"/>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customFormat="false" ht="12.75" hidden="false" customHeight="false" outlineLevel="0" collapsed="false">
      <c r="A12" s="38" t="s">
        <v>8</v>
      </c>
      <c r="B12" s="34" t="n">
        <v>694</v>
      </c>
      <c r="C12" s="34" t="n">
        <v>617</v>
      </c>
      <c r="D12" s="35" t="n">
        <v>661</v>
      </c>
      <c r="E12" s="36" t="n">
        <v>687</v>
      </c>
      <c r="F12" s="36" t="n">
        <v>757</v>
      </c>
      <c r="G12" s="36" t="n">
        <v>655</v>
      </c>
      <c r="H12" s="36" t="n">
        <v>692</v>
      </c>
      <c r="I12" s="37" t="n">
        <v>746</v>
      </c>
      <c r="J12" s="37" t="n">
        <v>731</v>
      </c>
      <c r="K12" s="37" t="n">
        <v>750</v>
      </c>
      <c r="L12" s="37" t="n">
        <v>793</v>
      </c>
      <c r="M12" s="37" t="n">
        <v>768</v>
      </c>
      <c r="N12" s="37" t="n">
        <v>670</v>
      </c>
      <c r="O12" s="34" t="n">
        <v>661</v>
      </c>
      <c r="P12" s="34" t="n">
        <v>498</v>
      </c>
      <c r="Q12" s="34" t="n">
        <v>583</v>
      </c>
      <c r="R12" s="34" t="n">
        <v>492</v>
      </c>
      <c r="S12" s="34" t="n">
        <v>478</v>
      </c>
      <c r="T12" s="49" t="n">
        <v>385</v>
      </c>
      <c r="U12" s="50" t="n">
        <v>449</v>
      </c>
      <c r="V12" s="51" t="n">
        <v>427</v>
      </c>
      <c r="W12" s="50" t="n">
        <v>598</v>
      </c>
      <c r="X12" s="52" t="n">
        <v>577</v>
      </c>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customFormat="false" ht="12.75" hidden="false" customHeight="false" outlineLevel="0" collapsed="false">
      <c r="A13" s="38" t="s">
        <v>9</v>
      </c>
      <c r="B13" s="34" t="n">
        <v>3395</v>
      </c>
      <c r="C13" s="34" t="n">
        <v>3489</v>
      </c>
      <c r="D13" s="35" t="n">
        <v>4129</v>
      </c>
      <c r="E13" s="36" t="n">
        <v>3923</v>
      </c>
      <c r="F13" s="36" t="n">
        <v>3901</v>
      </c>
      <c r="G13" s="36" t="n">
        <v>3499</v>
      </c>
      <c r="H13" s="36" t="n">
        <v>3283</v>
      </c>
      <c r="I13" s="37" t="n">
        <v>3484</v>
      </c>
      <c r="J13" s="37" t="n">
        <v>3326</v>
      </c>
      <c r="K13" s="37" t="n">
        <v>3542</v>
      </c>
      <c r="L13" s="37" t="n">
        <v>3263</v>
      </c>
      <c r="M13" s="37" t="n">
        <v>3352</v>
      </c>
      <c r="N13" s="37" t="n">
        <v>3241</v>
      </c>
      <c r="O13" s="34" t="n">
        <v>2884</v>
      </c>
      <c r="P13" s="34" t="n">
        <v>3164</v>
      </c>
      <c r="Q13" s="34" t="n">
        <v>3202</v>
      </c>
      <c r="R13" s="34" t="n">
        <v>3312</v>
      </c>
      <c r="S13" s="34" t="n">
        <v>3270</v>
      </c>
      <c r="T13" s="39" t="n">
        <v>3085</v>
      </c>
      <c r="U13" s="40" t="n">
        <v>3131</v>
      </c>
      <c r="V13" s="36" t="n">
        <v>2901</v>
      </c>
      <c r="W13" s="40" t="n">
        <v>2688</v>
      </c>
      <c r="X13" s="41" t="n">
        <v>2906</v>
      </c>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customFormat="false" ht="12.75" hidden="false" customHeight="false" outlineLevel="0" collapsed="false">
      <c r="A14" s="38" t="s">
        <v>10</v>
      </c>
      <c r="B14" s="34" t="n">
        <v>609</v>
      </c>
      <c r="C14" s="34" t="n">
        <v>621</v>
      </c>
      <c r="D14" s="35" t="n">
        <v>594</v>
      </c>
      <c r="E14" s="36" t="n">
        <v>609</v>
      </c>
      <c r="F14" s="36" t="n">
        <v>903</v>
      </c>
      <c r="G14" s="36" t="n">
        <v>735</v>
      </c>
      <c r="H14" s="36" t="n">
        <v>720</v>
      </c>
      <c r="I14" s="37" t="n">
        <v>691</v>
      </c>
      <c r="J14" s="37" t="n">
        <v>699</v>
      </c>
      <c r="K14" s="37" t="n">
        <v>655</v>
      </c>
      <c r="L14" s="37" t="n">
        <v>749</v>
      </c>
      <c r="M14" s="37" t="n">
        <v>668</v>
      </c>
      <c r="N14" s="37" t="n">
        <v>667</v>
      </c>
      <c r="O14" s="34" t="n">
        <v>525</v>
      </c>
      <c r="P14" s="34" t="n">
        <v>597</v>
      </c>
      <c r="Q14" s="34" t="n">
        <v>635</v>
      </c>
      <c r="R14" s="34" t="n">
        <v>522</v>
      </c>
      <c r="S14" s="34" t="n">
        <v>483</v>
      </c>
      <c r="T14" s="49" t="n">
        <v>501</v>
      </c>
      <c r="U14" s="50" t="n">
        <v>450</v>
      </c>
      <c r="V14" s="51" t="n">
        <v>501</v>
      </c>
      <c r="W14" s="50" t="n">
        <v>432</v>
      </c>
      <c r="X14" s="52" t="n">
        <v>547</v>
      </c>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customFormat="false" ht="12.75" hidden="false" customHeight="false" outlineLevel="0" collapsed="false">
      <c r="A15" s="38" t="s">
        <v>11</v>
      </c>
      <c r="B15" s="34" t="n">
        <v>750</v>
      </c>
      <c r="C15" s="34" t="n">
        <v>716</v>
      </c>
      <c r="D15" s="35" t="n">
        <v>689</v>
      </c>
      <c r="E15" s="36" t="n">
        <v>649</v>
      </c>
      <c r="F15" s="36" t="n">
        <v>696</v>
      </c>
      <c r="G15" s="36" t="n">
        <v>748</v>
      </c>
      <c r="H15" s="36" t="n">
        <v>714</v>
      </c>
      <c r="I15" s="37" t="n">
        <v>709</v>
      </c>
      <c r="J15" s="37" t="n">
        <v>722</v>
      </c>
      <c r="K15" s="37" t="n">
        <v>767</v>
      </c>
      <c r="L15" s="37" t="n">
        <v>689</v>
      </c>
      <c r="M15" s="37" t="n">
        <v>624</v>
      </c>
      <c r="N15" s="37" t="n">
        <v>674</v>
      </c>
      <c r="O15" s="34" t="n">
        <v>618</v>
      </c>
      <c r="P15" s="34" t="n">
        <v>603</v>
      </c>
      <c r="Q15" s="34" t="n">
        <v>590</v>
      </c>
      <c r="R15" s="34" t="n">
        <v>826</v>
      </c>
      <c r="S15" s="34" t="n">
        <v>572</v>
      </c>
      <c r="T15" s="49" t="n">
        <v>583</v>
      </c>
      <c r="U15" s="50" t="n">
        <v>593</v>
      </c>
      <c r="V15" s="51" t="n">
        <v>1259</v>
      </c>
      <c r="W15" s="50" t="n">
        <v>1057</v>
      </c>
      <c r="X15" s="52" t="n">
        <v>1110</v>
      </c>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false" outlineLevel="0" collapsed="false">
      <c r="A16" s="38" t="s">
        <v>12</v>
      </c>
      <c r="B16" s="34" t="n">
        <v>2459</v>
      </c>
      <c r="C16" s="34" t="n">
        <v>1791</v>
      </c>
      <c r="D16" s="35" t="n">
        <v>1780</v>
      </c>
      <c r="E16" s="36" t="n">
        <v>1677</v>
      </c>
      <c r="F16" s="36" t="n">
        <v>1837</v>
      </c>
      <c r="G16" s="36" t="n">
        <v>2038</v>
      </c>
      <c r="H16" s="36" t="n">
        <v>1755</v>
      </c>
      <c r="I16" s="37" t="n">
        <v>1755</v>
      </c>
      <c r="J16" s="37" t="n">
        <v>1610</v>
      </c>
      <c r="K16" s="37" t="n">
        <v>1980</v>
      </c>
      <c r="L16" s="37" t="n">
        <v>1656</v>
      </c>
      <c r="M16" s="37" t="n">
        <v>1515</v>
      </c>
      <c r="N16" s="37" t="n">
        <v>1654</v>
      </c>
      <c r="O16" s="34" t="n">
        <v>1734</v>
      </c>
      <c r="P16" s="34" t="n">
        <v>1955</v>
      </c>
      <c r="Q16" s="34" t="n">
        <v>1506</v>
      </c>
      <c r="R16" s="34" t="n">
        <v>1452</v>
      </c>
      <c r="S16" s="34" t="n">
        <v>1516</v>
      </c>
      <c r="T16" s="39" t="n">
        <v>1333</v>
      </c>
      <c r="U16" s="40" t="n">
        <v>1267</v>
      </c>
      <c r="V16" s="36" t="n">
        <v>1416</v>
      </c>
      <c r="W16" s="40" t="n">
        <v>1252</v>
      </c>
      <c r="X16" s="41" t="n">
        <v>1245</v>
      </c>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customFormat="false" ht="12.75" hidden="false" customHeight="false" outlineLevel="0" collapsed="false">
      <c r="A17" s="19"/>
      <c r="B17" s="34"/>
      <c r="C17" s="34"/>
      <c r="D17" s="53"/>
      <c r="E17" s="36"/>
      <c r="F17" s="36"/>
      <c r="G17" s="36"/>
      <c r="H17" s="36"/>
      <c r="I17" s="36"/>
      <c r="J17" s="36"/>
      <c r="K17" s="36"/>
      <c r="L17" s="36"/>
      <c r="M17" s="36"/>
      <c r="N17" s="36"/>
      <c r="O17" s="34"/>
      <c r="P17" s="42"/>
      <c r="Q17" s="42"/>
      <c r="R17" s="42"/>
      <c r="S17" s="42"/>
      <c r="T17" s="25"/>
      <c r="U17" s="26"/>
      <c r="V17" s="25"/>
      <c r="W17" s="26"/>
      <c r="X17" s="27"/>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false" outlineLevel="0" collapsed="false">
      <c r="A18" s="43" t="s">
        <v>13</v>
      </c>
      <c r="B18" s="44" t="n">
        <f aca="false">SUM(B20:B25)</f>
        <v>19256</v>
      </c>
      <c r="C18" s="44" t="n">
        <f aca="false">SUM(C20:C25)</f>
        <v>19514</v>
      </c>
      <c r="D18" s="45" t="n">
        <f aca="false">SUM(D20:D25)</f>
        <v>19070</v>
      </c>
      <c r="E18" s="47" t="n">
        <f aca="false">SUM(E20:E25)</f>
        <v>19059</v>
      </c>
      <c r="F18" s="47" t="n">
        <f aca="false">SUM(F20:F25)</f>
        <v>22392</v>
      </c>
      <c r="G18" s="47" t="n">
        <f aca="false">SUM(G20:G25)</f>
        <v>22185</v>
      </c>
      <c r="H18" s="47" t="n">
        <f aca="false">SUM(H20:H25)</f>
        <v>22079</v>
      </c>
      <c r="I18" s="47" t="n">
        <f aca="false">SUM(I20:I25)</f>
        <v>22676</v>
      </c>
      <c r="J18" s="47" t="n">
        <f aca="false">SUM(J20:J25)</f>
        <v>23801</v>
      </c>
      <c r="K18" s="47" t="n">
        <f aca="false">SUM(K20:K25)</f>
        <v>24480</v>
      </c>
      <c r="L18" s="47" t="n">
        <f aca="false">SUM(L20:L25)</f>
        <v>24891</v>
      </c>
      <c r="M18" s="47" t="n">
        <f aca="false">SUM(M20:M25)</f>
        <v>29443</v>
      </c>
      <c r="N18" s="47" t="n">
        <f aca="false">SUM(N20:N25)</f>
        <v>26526</v>
      </c>
      <c r="O18" s="44" t="n">
        <f aca="false">SUM(O20:O25)</f>
        <v>26937</v>
      </c>
      <c r="P18" s="44" t="n">
        <f aca="false">SUM(P20:P25)</f>
        <v>26214</v>
      </c>
      <c r="Q18" s="44" t="n">
        <f aca="false">SUM(Q20:Q25)</f>
        <v>23431</v>
      </c>
      <c r="R18" s="44" t="n">
        <f aca="false">SUM(R20:R25)</f>
        <v>22804</v>
      </c>
      <c r="S18" s="44" t="n">
        <f aca="false">SUM(S20:S25)</f>
        <v>23679</v>
      </c>
      <c r="T18" s="46" t="n">
        <f aca="false">SUM(T20:T25)</f>
        <v>23369</v>
      </c>
      <c r="U18" s="44" t="n">
        <f aca="false">SUM(U20:U25)</f>
        <v>27165</v>
      </c>
      <c r="V18" s="46" t="n">
        <f aca="false">SUM(V20:V25)</f>
        <v>22815</v>
      </c>
      <c r="W18" s="44" t="n">
        <f aca="false">SUM(W20:W25)</f>
        <v>23368</v>
      </c>
      <c r="X18" s="48" t="n">
        <f aca="false">SUM(X20:X25)</f>
        <v>22605</v>
      </c>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row>
    <row r="19" customFormat="false" ht="12.75" hidden="false" customHeight="false" outlineLevel="0" collapsed="false">
      <c r="A19" s="19"/>
      <c r="B19" s="34"/>
      <c r="C19" s="34"/>
      <c r="D19" s="35"/>
      <c r="E19" s="37"/>
      <c r="F19" s="37"/>
      <c r="G19" s="37"/>
      <c r="H19" s="37"/>
      <c r="I19" s="37"/>
      <c r="J19" s="37"/>
      <c r="K19" s="37"/>
      <c r="L19" s="37"/>
      <c r="M19" s="37"/>
      <c r="N19" s="37"/>
      <c r="O19" s="34"/>
      <c r="P19" s="42"/>
      <c r="Q19" s="42"/>
      <c r="R19" s="42"/>
      <c r="S19" s="42"/>
      <c r="T19" s="25"/>
      <c r="U19" s="26"/>
      <c r="V19" s="25"/>
      <c r="W19" s="26"/>
      <c r="X19" s="27"/>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customFormat="false" ht="12.75" hidden="false" customHeight="false" outlineLevel="0" collapsed="false">
      <c r="A20" s="38" t="s">
        <v>14</v>
      </c>
      <c r="B20" s="34" t="n">
        <v>2353</v>
      </c>
      <c r="C20" s="34" t="n">
        <v>2335</v>
      </c>
      <c r="D20" s="35" t="n">
        <v>2414</v>
      </c>
      <c r="E20" s="37" t="n">
        <v>2876</v>
      </c>
      <c r="F20" s="37" t="n">
        <v>2562</v>
      </c>
      <c r="G20" s="37" t="n">
        <v>2739</v>
      </c>
      <c r="H20" s="37" t="n">
        <v>2420</v>
      </c>
      <c r="I20" s="37" t="n">
        <v>2799</v>
      </c>
      <c r="J20" s="37" t="n">
        <v>2820</v>
      </c>
      <c r="K20" s="37" t="n">
        <v>2861</v>
      </c>
      <c r="L20" s="37" t="n">
        <v>2763</v>
      </c>
      <c r="M20" s="37" t="n">
        <v>2729</v>
      </c>
      <c r="N20" s="37" t="n">
        <v>2705</v>
      </c>
      <c r="O20" s="34" t="n">
        <v>2638</v>
      </c>
      <c r="P20" s="34" t="n">
        <v>2455</v>
      </c>
      <c r="Q20" s="34" t="n">
        <v>2349</v>
      </c>
      <c r="R20" s="34" t="n">
        <v>2341</v>
      </c>
      <c r="S20" s="34" t="n">
        <v>2172</v>
      </c>
      <c r="T20" s="39" t="n">
        <v>2087</v>
      </c>
      <c r="U20" s="40" t="n">
        <v>2056</v>
      </c>
      <c r="V20" s="36" t="n">
        <v>1957</v>
      </c>
      <c r="W20" s="40" t="n">
        <v>2131</v>
      </c>
      <c r="X20" s="41" t="n">
        <v>2252</v>
      </c>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customFormat="false" ht="12.75" hidden="false" customHeight="false" outlineLevel="0" collapsed="false">
      <c r="A21" s="54" t="s">
        <v>15</v>
      </c>
      <c r="B21" s="34" t="n">
        <v>1372</v>
      </c>
      <c r="C21" s="34" t="n">
        <v>1619</v>
      </c>
      <c r="D21" s="35" t="n">
        <v>1488</v>
      </c>
      <c r="E21" s="37" t="n">
        <v>1475</v>
      </c>
      <c r="F21" s="37" t="n">
        <v>1702</v>
      </c>
      <c r="G21" s="37" t="n">
        <v>1725</v>
      </c>
      <c r="H21" s="37" t="n">
        <v>1698</v>
      </c>
      <c r="I21" s="37" t="n">
        <v>1852</v>
      </c>
      <c r="J21" s="37" t="n">
        <v>2102</v>
      </c>
      <c r="K21" s="37" t="n">
        <v>1910</v>
      </c>
      <c r="L21" s="37" t="n">
        <v>2114</v>
      </c>
      <c r="M21" s="37" t="n">
        <v>2118</v>
      </c>
      <c r="N21" s="37" t="n">
        <v>2341</v>
      </c>
      <c r="O21" s="34" t="n">
        <v>2097</v>
      </c>
      <c r="P21" s="34" t="n">
        <v>1840</v>
      </c>
      <c r="Q21" s="34" t="n">
        <v>1607</v>
      </c>
      <c r="R21" s="34" t="n">
        <v>1545</v>
      </c>
      <c r="S21" s="34" t="n">
        <v>1659</v>
      </c>
      <c r="T21" s="39" t="n">
        <v>1590</v>
      </c>
      <c r="U21" s="40" t="n">
        <v>1453</v>
      </c>
      <c r="V21" s="36" t="n">
        <v>1395</v>
      </c>
      <c r="W21" s="40" t="n">
        <v>1498</v>
      </c>
      <c r="X21" s="41" t="n">
        <v>1571</v>
      </c>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customFormat="false" ht="12.75" hidden="false" customHeight="false" outlineLevel="0" collapsed="false">
      <c r="A22" s="38" t="s">
        <v>16</v>
      </c>
      <c r="B22" s="34" t="n">
        <v>4191</v>
      </c>
      <c r="C22" s="34" t="n">
        <v>4363</v>
      </c>
      <c r="D22" s="35" t="n">
        <v>4432</v>
      </c>
      <c r="E22" s="37" t="n">
        <v>4983</v>
      </c>
      <c r="F22" s="37" t="n">
        <v>6139</v>
      </c>
      <c r="G22" s="37" t="n">
        <v>6105</v>
      </c>
      <c r="H22" s="37" t="n">
        <v>6281</v>
      </c>
      <c r="I22" s="37" t="n">
        <v>5570</v>
      </c>
      <c r="J22" s="37" t="n">
        <v>6356</v>
      </c>
      <c r="K22" s="37" t="n">
        <v>7397</v>
      </c>
      <c r="L22" s="37" t="n">
        <v>8190</v>
      </c>
      <c r="M22" s="37" t="n">
        <v>8701</v>
      </c>
      <c r="N22" s="37" t="n">
        <v>8664</v>
      </c>
      <c r="O22" s="34" t="n">
        <v>8403</v>
      </c>
      <c r="P22" s="34" t="n">
        <v>7601</v>
      </c>
      <c r="Q22" s="34" t="n">
        <v>6742</v>
      </c>
      <c r="R22" s="34" t="n">
        <v>5956</v>
      </c>
      <c r="S22" s="34" t="n">
        <v>6343</v>
      </c>
      <c r="T22" s="39" t="n">
        <v>6993</v>
      </c>
      <c r="U22" s="40" t="n">
        <v>5751</v>
      </c>
      <c r="V22" s="36" t="n">
        <v>5459</v>
      </c>
      <c r="W22" s="40" t="n">
        <v>5700</v>
      </c>
      <c r="X22" s="41" t="n">
        <v>6149</v>
      </c>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customFormat="false" ht="12.75" hidden="false" customHeight="false" outlineLevel="0" collapsed="false">
      <c r="A23" s="38" t="s">
        <v>17</v>
      </c>
      <c r="B23" s="34" t="n">
        <v>9588</v>
      </c>
      <c r="C23" s="34" t="n">
        <v>9134</v>
      </c>
      <c r="D23" s="35" t="n">
        <v>8772</v>
      </c>
      <c r="E23" s="37" t="n">
        <v>7966</v>
      </c>
      <c r="F23" s="37" t="n">
        <v>10038</v>
      </c>
      <c r="G23" s="37" t="n">
        <v>9609</v>
      </c>
      <c r="H23" s="37" t="n">
        <v>9745</v>
      </c>
      <c r="I23" s="37" t="n">
        <v>10273</v>
      </c>
      <c r="J23" s="37" t="n">
        <v>10542</v>
      </c>
      <c r="K23" s="37" t="n">
        <v>10271</v>
      </c>
      <c r="L23" s="37" t="n">
        <v>9870</v>
      </c>
      <c r="M23" s="37" t="n">
        <v>13773</v>
      </c>
      <c r="N23" s="37" t="n">
        <v>10389</v>
      </c>
      <c r="O23" s="34" t="n">
        <v>11762</v>
      </c>
      <c r="P23" s="34" t="n">
        <v>12357</v>
      </c>
      <c r="Q23" s="34" t="n">
        <v>10654</v>
      </c>
      <c r="R23" s="34" t="n">
        <v>10859</v>
      </c>
      <c r="S23" s="34" t="n">
        <v>11453</v>
      </c>
      <c r="T23" s="39" t="n">
        <v>10793</v>
      </c>
      <c r="U23" s="40" t="n">
        <v>16125</v>
      </c>
      <c r="V23" s="36" t="n">
        <v>12124</v>
      </c>
      <c r="W23" s="40" t="n">
        <v>11974</v>
      </c>
      <c r="X23" s="41" t="n">
        <v>10465</v>
      </c>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customFormat="false" ht="12.75" hidden="false" customHeight="false" outlineLevel="0" collapsed="false">
      <c r="A24" s="38" t="s">
        <v>18</v>
      </c>
      <c r="B24" s="34" t="n">
        <v>1422</v>
      </c>
      <c r="C24" s="34" t="n">
        <v>1706</v>
      </c>
      <c r="D24" s="35" t="n">
        <v>1599</v>
      </c>
      <c r="E24" s="37" t="n">
        <v>1403</v>
      </c>
      <c r="F24" s="37" t="n">
        <v>1497</v>
      </c>
      <c r="G24" s="37" t="n">
        <v>1601</v>
      </c>
      <c r="H24" s="37" t="n">
        <v>1533</v>
      </c>
      <c r="I24" s="37" t="n">
        <v>1761</v>
      </c>
      <c r="J24" s="37" t="n">
        <v>1546</v>
      </c>
      <c r="K24" s="37" t="n">
        <v>1595</v>
      </c>
      <c r="L24" s="37" t="n">
        <v>1490</v>
      </c>
      <c r="M24" s="37" t="n">
        <v>1711</v>
      </c>
      <c r="N24" s="37" t="n">
        <v>1915</v>
      </c>
      <c r="O24" s="34" t="n">
        <v>1562</v>
      </c>
      <c r="P24" s="34" t="n">
        <v>1613</v>
      </c>
      <c r="Q24" s="34" t="n">
        <v>1707</v>
      </c>
      <c r="R24" s="34" t="n">
        <v>1741</v>
      </c>
      <c r="S24" s="34" t="n">
        <v>1661</v>
      </c>
      <c r="T24" s="39" t="n">
        <v>1631</v>
      </c>
      <c r="U24" s="40" t="n">
        <v>1492</v>
      </c>
      <c r="V24" s="36" t="n">
        <v>1599</v>
      </c>
      <c r="W24" s="40" t="n">
        <v>1760</v>
      </c>
      <c r="X24" s="41" t="n">
        <v>1854</v>
      </c>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2.75" hidden="false" customHeight="false" outlineLevel="0" collapsed="false">
      <c r="A25" s="38" t="s">
        <v>19</v>
      </c>
      <c r="B25" s="34" t="n">
        <v>330</v>
      </c>
      <c r="C25" s="34" t="n">
        <v>357</v>
      </c>
      <c r="D25" s="35" t="n">
        <v>365</v>
      </c>
      <c r="E25" s="37" t="n">
        <v>356</v>
      </c>
      <c r="F25" s="37" t="n">
        <v>454</v>
      </c>
      <c r="G25" s="37" t="n">
        <v>406</v>
      </c>
      <c r="H25" s="37" t="n">
        <v>402</v>
      </c>
      <c r="I25" s="37" t="n">
        <v>421</v>
      </c>
      <c r="J25" s="37" t="n">
        <v>435</v>
      </c>
      <c r="K25" s="37" t="n">
        <v>446</v>
      </c>
      <c r="L25" s="37" t="n">
        <v>464</v>
      </c>
      <c r="M25" s="37" t="n">
        <v>411</v>
      </c>
      <c r="N25" s="37" t="n">
        <v>512</v>
      </c>
      <c r="O25" s="34" t="n">
        <v>475</v>
      </c>
      <c r="P25" s="34" t="n">
        <v>348</v>
      </c>
      <c r="Q25" s="34" t="n">
        <v>372</v>
      </c>
      <c r="R25" s="34" t="n">
        <v>362</v>
      </c>
      <c r="S25" s="34" t="n">
        <v>391</v>
      </c>
      <c r="T25" s="49" t="n">
        <v>275</v>
      </c>
      <c r="U25" s="50" t="n">
        <v>288</v>
      </c>
      <c r="V25" s="51" t="n">
        <v>281</v>
      </c>
      <c r="W25" s="50" t="n">
        <v>305</v>
      </c>
      <c r="X25" s="52" t="n">
        <v>314</v>
      </c>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2.75" hidden="false" customHeight="false" outlineLevel="0" collapsed="false">
      <c r="A26" s="19"/>
      <c r="B26" s="34"/>
      <c r="C26" s="34"/>
      <c r="D26" s="35"/>
      <c r="E26" s="37"/>
      <c r="F26" s="37"/>
      <c r="G26" s="37"/>
      <c r="H26" s="37"/>
      <c r="I26" s="37"/>
      <c r="J26" s="37"/>
      <c r="K26" s="37"/>
      <c r="L26" s="37"/>
      <c r="M26" s="37"/>
      <c r="N26" s="37"/>
      <c r="O26" s="34"/>
      <c r="P26" s="42"/>
      <c r="Q26" s="42"/>
      <c r="R26" s="42"/>
      <c r="S26" s="42"/>
      <c r="T26" s="25"/>
      <c r="U26" s="26"/>
      <c r="V26" s="25"/>
      <c r="W26" s="26"/>
      <c r="X26" s="27"/>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customFormat="false" ht="12.75" hidden="false" customHeight="false" outlineLevel="0" collapsed="false">
      <c r="A27" s="43" t="s">
        <v>20</v>
      </c>
      <c r="B27" s="44" t="n">
        <f aca="false">SUM(B29:B34)</f>
        <v>23820</v>
      </c>
      <c r="C27" s="44" t="n">
        <f aca="false">SUM(C29:C34)</f>
        <v>22403</v>
      </c>
      <c r="D27" s="45" t="n">
        <f aca="false">SUM(D29:D34)</f>
        <v>21158</v>
      </c>
      <c r="E27" s="47" t="n">
        <f aca="false">SUM(E29:E34)</f>
        <v>20161</v>
      </c>
      <c r="F27" s="47" t="n">
        <f aca="false">SUM(F29:F34)</f>
        <v>20664</v>
      </c>
      <c r="G27" s="47" t="n">
        <f aca="false">SUM(G29:G34)</f>
        <v>19742</v>
      </c>
      <c r="H27" s="47" t="n">
        <f aca="false">SUM(H29:H34)</f>
        <v>21290</v>
      </c>
      <c r="I27" s="47" t="n">
        <f aca="false">SUM(I29:I34)</f>
        <v>21713</v>
      </c>
      <c r="J27" s="47" t="n">
        <f aca="false">SUM(J29:J34)</f>
        <v>22279</v>
      </c>
      <c r="K27" s="47" t="n">
        <f aca="false">SUM(K29:K34)</f>
        <v>22402</v>
      </c>
      <c r="L27" s="47" t="n">
        <f aca="false">SUM(L29:L34)</f>
        <v>21398</v>
      </c>
      <c r="M27" s="47" t="n">
        <f aca="false">SUM(M29:M34)</f>
        <v>20925</v>
      </c>
      <c r="N27" s="47" t="n">
        <f aca="false">SUM(N29:N34)</f>
        <v>22396</v>
      </c>
      <c r="O27" s="44" t="n">
        <f aca="false">SUM(O29:O34)</f>
        <v>20972</v>
      </c>
      <c r="P27" s="44" t="n">
        <f aca="false">SUM(P29:P34)</f>
        <v>27172</v>
      </c>
      <c r="Q27" s="44" t="n">
        <f aca="false">SUM(Q29:Q34)</f>
        <v>24541</v>
      </c>
      <c r="R27" s="44" t="n">
        <f aca="false">SUM(R29:R34)</f>
        <v>29686</v>
      </c>
      <c r="S27" s="44" t="n">
        <f aca="false">SUM(S29:S34)</f>
        <v>29986</v>
      </c>
      <c r="T27" s="46" t="n">
        <f aca="false">SUM(T29:T34)</f>
        <v>44792</v>
      </c>
      <c r="U27" s="44" t="n">
        <f aca="false">SUM(U29:U34)</f>
        <v>32521</v>
      </c>
      <c r="V27" s="46" t="n">
        <f aca="false">SUM(V29:V34)</f>
        <v>52327</v>
      </c>
      <c r="W27" s="44" t="n">
        <f aca="false">SUM(W29:W34)</f>
        <v>61004</v>
      </c>
      <c r="X27" s="48" t="n">
        <f aca="false">SUM(X29:X34)</f>
        <v>62365</v>
      </c>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row>
    <row r="28" customFormat="false" ht="12.75" hidden="false" customHeight="false" outlineLevel="0" collapsed="false">
      <c r="A28" s="19"/>
      <c r="B28" s="34"/>
      <c r="C28" s="34"/>
      <c r="D28" s="35"/>
      <c r="E28" s="37"/>
      <c r="F28" s="37"/>
      <c r="G28" s="37"/>
      <c r="H28" s="37"/>
      <c r="I28" s="37"/>
      <c r="J28" s="37"/>
      <c r="K28" s="37"/>
      <c r="L28" s="37"/>
      <c r="M28" s="37"/>
      <c r="N28" s="37"/>
      <c r="O28" s="34"/>
      <c r="P28" s="42"/>
      <c r="Q28" s="42"/>
      <c r="R28" s="42"/>
      <c r="S28" s="42"/>
      <c r="T28" s="25"/>
      <c r="U28" s="26"/>
      <c r="V28" s="25"/>
      <c r="W28" s="26"/>
      <c r="X28" s="27"/>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row>
    <row r="29" customFormat="false" ht="12.75" hidden="false" customHeight="false" outlineLevel="0" collapsed="false">
      <c r="A29" s="38" t="s">
        <v>21</v>
      </c>
      <c r="B29" s="34" t="n">
        <v>761</v>
      </c>
      <c r="C29" s="34" t="n">
        <v>755</v>
      </c>
      <c r="D29" s="35" t="n">
        <v>779</v>
      </c>
      <c r="E29" s="37" t="n">
        <v>769</v>
      </c>
      <c r="F29" s="37" t="n">
        <v>798</v>
      </c>
      <c r="G29" s="37" t="n">
        <v>728</v>
      </c>
      <c r="H29" s="37" t="n">
        <v>677</v>
      </c>
      <c r="I29" s="37" t="n">
        <v>837</v>
      </c>
      <c r="J29" s="37" t="n">
        <v>790</v>
      </c>
      <c r="K29" s="37" t="n">
        <v>774</v>
      </c>
      <c r="L29" s="37" t="n">
        <v>793</v>
      </c>
      <c r="M29" s="37" t="n">
        <v>961</v>
      </c>
      <c r="N29" s="37" t="n">
        <v>1227</v>
      </c>
      <c r="O29" s="34" t="n">
        <v>930</v>
      </c>
      <c r="P29" s="34" t="n">
        <v>1849</v>
      </c>
      <c r="Q29" s="34" t="n">
        <v>1225</v>
      </c>
      <c r="R29" s="34" t="n">
        <v>1655</v>
      </c>
      <c r="S29" s="34" t="n">
        <v>1055</v>
      </c>
      <c r="T29" s="49" t="n">
        <v>930</v>
      </c>
      <c r="U29" s="50" t="n">
        <v>870</v>
      </c>
      <c r="V29" s="51" t="n">
        <v>984</v>
      </c>
      <c r="W29" s="50" t="n">
        <v>1122</v>
      </c>
      <c r="X29" s="52" t="n">
        <v>1156</v>
      </c>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customFormat="false" ht="12.75" hidden="false" customHeight="false" outlineLevel="0" collapsed="false">
      <c r="A30" s="38" t="s">
        <v>22</v>
      </c>
      <c r="B30" s="34" t="n">
        <v>5684</v>
      </c>
      <c r="C30" s="34" t="n">
        <v>5744</v>
      </c>
      <c r="D30" s="35" t="n">
        <v>5439</v>
      </c>
      <c r="E30" s="37" t="n">
        <v>5763</v>
      </c>
      <c r="F30" s="37" t="n">
        <v>5692</v>
      </c>
      <c r="G30" s="37" t="n">
        <v>5959</v>
      </c>
      <c r="H30" s="37" t="n">
        <v>6392</v>
      </c>
      <c r="I30" s="37" t="n">
        <v>6892</v>
      </c>
      <c r="J30" s="37" t="n">
        <v>6398</v>
      </c>
      <c r="K30" s="37" t="n">
        <v>6514</v>
      </c>
      <c r="L30" s="37" t="n">
        <v>6292</v>
      </c>
      <c r="M30" s="37" t="n">
        <v>6387</v>
      </c>
      <c r="N30" s="37" t="n">
        <v>6485</v>
      </c>
      <c r="O30" s="34" t="n">
        <v>6280</v>
      </c>
      <c r="P30" s="34" t="n">
        <v>6581</v>
      </c>
      <c r="Q30" s="34" t="n">
        <v>6292</v>
      </c>
      <c r="R30" s="34" t="n">
        <v>6624</v>
      </c>
      <c r="S30" s="34" t="n">
        <v>6572</v>
      </c>
      <c r="T30" s="39" t="n">
        <v>6274</v>
      </c>
      <c r="U30" s="40" t="n">
        <v>6657</v>
      </c>
      <c r="V30" s="36" t="n">
        <v>6652</v>
      </c>
      <c r="W30" s="40" t="n">
        <v>6998</v>
      </c>
      <c r="X30" s="41" t="n">
        <v>7046</v>
      </c>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customFormat="false" ht="15" hidden="false" customHeight="false" outlineLevel="0" collapsed="false">
      <c r="A31" s="38" t="s">
        <v>23</v>
      </c>
      <c r="B31" s="34" t="n">
        <v>10972</v>
      </c>
      <c r="C31" s="34" t="n">
        <v>10018</v>
      </c>
      <c r="D31" s="35" t="n">
        <v>9271</v>
      </c>
      <c r="E31" s="37" t="n">
        <v>8164</v>
      </c>
      <c r="F31" s="37" t="n">
        <v>8150</v>
      </c>
      <c r="G31" s="37" t="n">
        <v>7650</v>
      </c>
      <c r="H31" s="37" t="n">
        <v>8715</v>
      </c>
      <c r="I31" s="37" t="n">
        <v>8500</v>
      </c>
      <c r="J31" s="37" t="n">
        <v>9126</v>
      </c>
      <c r="K31" s="37" t="n">
        <v>9400</v>
      </c>
      <c r="L31" s="37" t="n">
        <v>8625</v>
      </c>
      <c r="M31" s="37" t="n">
        <v>7795</v>
      </c>
      <c r="N31" s="37" t="n">
        <v>8548</v>
      </c>
      <c r="O31" s="34" t="n">
        <v>7449</v>
      </c>
      <c r="P31" s="34" t="n">
        <v>12660</v>
      </c>
      <c r="Q31" s="34" t="n">
        <v>11261</v>
      </c>
      <c r="R31" s="34" t="n">
        <v>15263</v>
      </c>
      <c r="S31" s="34" t="n">
        <v>16427</v>
      </c>
      <c r="T31" s="39" t="n">
        <v>31997</v>
      </c>
      <c r="U31" s="40" t="n">
        <v>19739</v>
      </c>
      <c r="V31" s="36" t="n">
        <v>39296</v>
      </c>
      <c r="W31" s="40" t="n">
        <v>47606</v>
      </c>
      <c r="X31" s="41" t="n">
        <v>48588</v>
      </c>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row>
    <row r="32" customFormat="false" ht="12.75" hidden="false" customHeight="false" outlineLevel="0" collapsed="false">
      <c r="A32" s="38" t="s">
        <v>24</v>
      </c>
      <c r="B32" s="34" t="n">
        <v>2173</v>
      </c>
      <c r="C32" s="34" t="n">
        <v>1946</v>
      </c>
      <c r="D32" s="35" t="n">
        <v>2234</v>
      </c>
      <c r="E32" s="37" t="n">
        <v>1842</v>
      </c>
      <c r="F32" s="37" t="n">
        <v>2001</v>
      </c>
      <c r="G32" s="37" t="n">
        <v>2085</v>
      </c>
      <c r="H32" s="37" t="n">
        <v>2223</v>
      </c>
      <c r="I32" s="37" t="n">
        <v>2260</v>
      </c>
      <c r="J32" s="37" t="n">
        <v>2387</v>
      </c>
      <c r="K32" s="37" t="n">
        <v>2040</v>
      </c>
      <c r="L32" s="37" t="n">
        <v>2173</v>
      </c>
      <c r="M32" s="37" t="n">
        <v>2368</v>
      </c>
      <c r="N32" s="37" t="n">
        <v>2402</v>
      </c>
      <c r="O32" s="34" t="n">
        <v>2488</v>
      </c>
      <c r="P32" s="34" t="n">
        <v>2473</v>
      </c>
      <c r="Q32" s="34" t="n">
        <v>2499</v>
      </c>
      <c r="R32" s="34" t="n">
        <v>2993</v>
      </c>
      <c r="S32" s="34" t="n">
        <v>2740</v>
      </c>
      <c r="T32" s="39" t="n">
        <v>2745</v>
      </c>
      <c r="U32" s="40" t="n">
        <v>2416</v>
      </c>
      <c r="V32" s="36" t="n">
        <v>2454</v>
      </c>
      <c r="W32" s="40" t="n">
        <v>2515</v>
      </c>
      <c r="X32" s="41" t="n">
        <v>2842</v>
      </c>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row>
    <row r="33" customFormat="false" ht="12.75" hidden="false" customHeight="false" outlineLevel="0" collapsed="false">
      <c r="A33" s="38" t="s">
        <v>25</v>
      </c>
      <c r="B33" s="34" t="n">
        <v>3418</v>
      </c>
      <c r="C33" s="34" t="n">
        <v>3250</v>
      </c>
      <c r="D33" s="35" t="n">
        <v>2869</v>
      </c>
      <c r="E33" s="37" t="n">
        <v>2836</v>
      </c>
      <c r="F33" s="37" t="n">
        <v>3632</v>
      </c>
      <c r="G33" s="37" t="n">
        <v>2821</v>
      </c>
      <c r="H33" s="37" t="n">
        <v>2930</v>
      </c>
      <c r="I33" s="37" t="n">
        <v>2873</v>
      </c>
      <c r="J33" s="37" t="n">
        <v>3173</v>
      </c>
      <c r="K33" s="37" t="n">
        <v>3240</v>
      </c>
      <c r="L33" s="37" t="n">
        <v>3036</v>
      </c>
      <c r="M33" s="37" t="n">
        <v>2970</v>
      </c>
      <c r="N33" s="37" t="n">
        <v>3278</v>
      </c>
      <c r="O33" s="34" t="n">
        <v>3369</v>
      </c>
      <c r="P33" s="34" t="n">
        <v>3182</v>
      </c>
      <c r="Q33" s="34" t="n">
        <v>2843</v>
      </c>
      <c r="R33" s="34" t="n">
        <v>2835</v>
      </c>
      <c r="S33" s="34" t="n">
        <v>2801</v>
      </c>
      <c r="T33" s="39" t="n">
        <v>2472</v>
      </c>
      <c r="U33" s="40" t="n">
        <v>2476</v>
      </c>
      <c r="V33" s="36" t="n">
        <v>2596</v>
      </c>
      <c r="W33" s="40" t="n">
        <v>2493</v>
      </c>
      <c r="X33" s="41" t="n">
        <v>2435</v>
      </c>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row>
    <row r="34" customFormat="false" ht="12.75" hidden="false" customHeight="false" outlineLevel="0" collapsed="false">
      <c r="A34" s="38" t="s">
        <v>26</v>
      </c>
      <c r="B34" s="34" t="n">
        <v>812</v>
      </c>
      <c r="C34" s="34" t="n">
        <v>690</v>
      </c>
      <c r="D34" s="35" t="n">
        <v>566</v>
      </c>
      <c r="E34" s="37" t="n">
        <v>787</v>
      </c>
      <c r="F34" s="37" t="n">
        <v>391</v>
      </c>
      <c r="G34" s="37" t="n">
        <v>499</v>
      </c>
      <c r="H34" s="37" t="n">
        <v>353</v>
      </c>
      <c r="I34" s="37" t="n">
        <v>351</v>
      </c>
      <c r="J34" s="37" t="n">
        <v>405</v>
      </c>
      <c r="K34" s="37" t="n">
        <v>434</v>
      </c>
      <c r="L34" s="37" t="n">
        <v>479</v>
      </c>
      <c r="M34" s="37" t="n">
        <v>444</v>
      </c>
      <c r="N34" s="37" t="n">
        <v>456</v>
      </c>
      <c r="O34" s="34" t="n">
        <v>456</v>
      </c>
      <c r="P34" s="34" t="n">
        <v>427</v>
      </c>
      <c r="Q34" s="34" t="n">
        <v>421</v>
      </c>
      <c r="R34" s="34" t="n">
        <v>316</v>
      </c>
      <c r="S34" s="34" t="n">
        <v>391</v>
      </c>
      <c r="T34" s="49" t="n">
        <v>374</v>
      </c>
      <c r="U34" s="50" t="n">
        <v>363</v>
      </c>
      <c r="V34" s="51" t="n">
        <v>345</v>
      </c>
      <c r="W34" s="50" t="n">
        <v>270</v>
      </c>
      <c r="X34" s="52" t="n">
        <v>298</v>
      </c>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row>
    <row r="35" customFormat="false" ht="12.75" hidden="false" customHeight="false" outlineLevel="0" collapsed="false">
      <c r="A35" s="19"/>
      <c r="B35" s="34"/>
      <c r="C35" s="34"/>
      <c r="D35" s="35"/>
      <c r="E35" s="37"/>
      <c r="F35" s="37"/>
      <c r="G35" s="37"/>
      <c r="H35" s="37"/>
      <c r="I35" s="37"/>
      <c r="J35" s="37"/>
      <c r="K35" s="37"/>
      <c r="L35" s="37"/>
      <c r="M35" s="37"/>
      <c r="N35" s="37"/>
      <c r="O35" s="34"/>
      <c r="P35" s="42"/>
      <c r="Q35" s="42"/>
      <c r="R35" s="42"/>
      <c r="S35" s="42"/>
      <c r="T35" s="25"/>
      <c r="U35" s="26"/>
      <c r="V35" s="25"/>
      <c r="W35" s="26"/>
      <c r="X35" s="27"/>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12.75" hidden="false" customHeight="false" outlineLevel="0" collapsed="false">
      <c r="A36" s="43" t="s">
        <v>27</v>
      </c>
      <c r="B36" s="44" t="n">
        <f aca="false">SUM(B38:B46)</f>
        <v>19423</v>
      </c>
      <c r="C36" s="44" t="n">
        <f aca="false">SUM(C38:C46)</f>
        <v>18534</v>
      </c>
      <c r="D36" s="45" t="n">
        <f aca="false">SUM(D38:D46)</f>
        <v>17424</v>
      </c>
      <c r="E36" s="47" t="n">
        <f aca="false">SUM(E38:E46)</f>
        <v>16941</v>
      </c>
      <c r="F36" s="47" t="n">
        <f aca="false">SUM(F38:F46)</f>
        <v>18152</v>
      </c>
      <c r="G36" s="47" t="n">
        <f aca="false">SUM(G38:G46)</f>
        <v>18196</v>
      </c>
      <c r="H36" s="47" t="n">
        <f aca="false">SUM(H38:H46)</f>
        <v>18741</v>
      </c>
      <c r="I36" s="47" t="n">
        <f aca="false">SUM(I38:I46)</f>
        <v>19808</v>
      </c>
      <c r="J36" s="47" t="n">
        <f aca="false">SUM(J38:J46)</f>
        <v>20189</v>
      </c>
      <c r="K36" s="47" t="n">
        <f aca="false">SUM(K38:K46)</f>
        <v>20784</v>
      </c>
      <c r="L36" s="47" t="n">
        <f aca="false">SUM(L38:L46)</f>
        <v>20840</v>
      </c>
      <c r="M36" s="47" t="n">
        <f aca="false">SUM(M38:M46)</f>
        <v>20719</v>
      </c>
      <c r="N36" s="47" t="n">
        <f aca="false">SUM(N38:N46)</f>
        <v>21260</v>
      </c>
      <c r="O36" s="44" t="n">
        <f aca="false">SUM(O38:O46)</f>
        <v>22339</v>
      </c>
      <c r="P36" s="44" t="n">
        <f aca="false">SUM(P38:P46)</f>
        <v>26602</v>
      </c>
      <c r="Q36" s="44" t="n">
        <f aca="false">SUM(Q38:Q46)</f>
        <v>21593</v>
      </c>
      <c r="R36" s="44" t="n">
        <f aca="false">SUM(R38:R46)</f>
        <v>39653</v>
      </c>
      <c r="S36" s="44" t="n">
        <f aca="false">SUM(S38:S46)</f>
        <v>18765</v>
      </c>
      <c r="T36" s="46" t="n">
        <f aca="false">SUM(T38:T46)</f>
        <v>17610</v>
      </c>
      <c r="U36" s="44" t="n">
        <f aca="false">SUM(U38:U46)</f>
        <v>17331</v>
      </c>
      <c r="V36" s="46" t="n">
        <f aca="false">SUM(V38:V46)</f>
        <v>18167</v>
      </c>
      <c r="W36" s="44" t="n">
        <f aca="false">SUM(W38:W46)</f>
        <v>17087</v>
      </c>
      <c r="X36" s="48" t="n">
        <f aca="false">SUM(X38:X46)</f>
        <v>17634</v>
      </c>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row>
    <row r="37" customFormat="false" ht="12.75" hidden="false" customHeight="false" outlineLevel="0" collapsed="false">
      <c r="A37" s="19"/>
      <c r="B37" s="34"/>
      <c r="C37" s="34"/>
      <c r="D37" s="35"/>
      <c r="E37" s="37"/>
      <c r="F37" s="37"/>
      <c r="G37" s="37"/>
      <c r="H37" s="37"/>
      <c r="I37" s="37"/>
      <c r="J37" s="37"/>
      <c r="K37" s="37"/>
      <c r="L37" s="37"/>
      <c r="M37" s="37"/>
      <c r="N37" s="37"/>
      <c r="O37" s="34"/>
      <c r="P37" s="42"/>
      <c r="Q37" s="42"/>
      <c r="R37" s="42"/>
      <c r="S37" s="42"/>
      <c r="T37" s="25"/>
      <c r="U37" s="26"/>
      <c r="V37" s="25"/>
      <c r="W37" s="26"/>
      <c r="X37" s="27"/>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customFormat="false" ht="12.75" hidden="false" customHeight="false" outlineLevel="0" collapsed="false">
      <c r="A38" s="38" t="s">
        <v>28</v>
      </c>
      <c r="B38" s="34" t="n">
        <v>3883</v>
      </c>
      <c r="C38" s="34" t="n">
        <v>3888</v>
      </c>
      <c r="D38" s="35" t="n">
        <v>3500</v>
      </c>
      <c r="E38" s="37" t="n">
        <v>3551</v>
      </c>
      <c r="F38" s="37" t="n">
        <v>3563</v>
      </c>
      <c r="G38" s="37" t="n">
        <v>3817</v>
      </c>
      <c r="H38" s="37" t="n">
        <v>4191</v>
      </c>
      <c r="I38" s="37" t="n">
        <v>3993</v>
      </c>
      <c r="J38" s="37" t="n">
        <v>4393</v>
      </c>
      <c r="K38" s="37" t="n">
        <v>4443</v>
      </c>
      <c r="L38" s="37" t="n">
        <v>4619</v>
      </c>
      <c r="M38" s="37" t="n">
        <v>4044</v>
      </c>
      <c r="N38" s="37" t="n">
        <v>4002</v>
      </c>
      <c r="O38" s="34" t="n">
        <v>3857</v>
      </c>
      <c r="P38" s="34" t="n">
        <v>4681</v>
      </c>
      <c r="Q38" s="34" t="n">
        <v>3953</v>
      </c>
      <c r="R38" s="34" t="n">
        <v>4146</v>
      </c>
      <c r="S38" s="34" t="n">
        <v>3779</v>
      </c>
      <c r="T38" s="39" t="n">
        <v>3391</v>
      </c>
      <c r="U38" s="40" t="n">
        <v>3601</v>
      </c>
      <c r="V38" s="36" t="n">
        <v>3463</v>
      </c>
      <c r="W38" s="40" t="n">
        <v>3576</v>
      </c>
      <c r="X38" s="41" t="n">
        <v>3700</v>
      </c>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row>
    <row r="39" customFormat="false" ht="12.75" hidden="false" customHeight="false" outlineLevel="0" collapsed="false">
      <c r="A39" s="38" t="s">
        <v>29</v>
      </c>
      <c r="B39" s="34" t="n">
        <v>1646</v>
      </c>
      <c r="C39" s="34" t="n">
        <v>1517</v>
      </c>
      <c r="D39" s="35" t="n">
        <v>1288</v>
      </c>
      <c r="E39" s="37" t="n">
        <v>1278</v>
      </c>
      <c r="F39" s="37" t="n">
        <v>1510</v>
      </c>
      <c r="G39" s="37" t="n">
        <v>1326</v>
      </c>
      <c r="H39" s="37" t="n">
        <v>1447</v>
      </c>
      <c r="I39" s="37" t="n">
        <v>1494</v>
      </c>
      <c r="J39" s="37" t="n">
        <v>1537</v>
      </c>
      <c r="K39" s="37" t="n">
        <v>1549</v>
      </c>
      <c r="L39" s="37" t="n">
        <v>1568</v>
      </c>
      <c r="M39" s="37" t="n">
        <v>1451</v>
      </c>
      <c r="N39" s="37" t="n">
        <v>1497</v>
      </c>
      <c r="O39" s="34" t="n">
        <v>1518</v>
      </c>
      <c r="P39" s="34" t="n">
        <v>1407</v>
      </c>
      <c r="Q39" s="34" t="n">
        <v>1516</v>
      </c>
      <c r="R39" s="34" t="n">
        <v>1498</v>
      </c>
      <c r="S39" s="34" t="n">
        <v>1440</v>
      </c>
      <c r="T39" s="39" t="n">
        <v>1264</v>
      </c>
      <c r="U39" s="40" t="n">
        <v>1367</v>
      </c>
      <c r="V39" s="36" t="n">
        <v>1432</v>
      </c>
      <c r="W39" s="40" t="n">
        <v>1412</v>
      </c>
      <c r="X39" s="41" t="n">
        <v>1476</v>
      </c>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row>
    <row r="40" customFormat="false" ht="12.75" hidden="false" customHeight="false" outlineLevel="0" collapsed="false">
      <c r="A40" s="38" t="s">
        <v>30</v>
      </c>
      <c r="B40" s="34" t="n">
        <v>1263</v>
      </c>
      <c r="C40" s="34" t="n">
        <v>925</v>
      </c>
      <c r="D40" s="35" t="n">
        <v>711</v>
      </c>
      <c r="E40" s="37" t="n">
        <v>644</v>
      </c>
      <c r="F40" s="37" t="n">
        <v>771</v>
      </c>
      <c r="G40" s="37" t="n">
        <v>765</v>
      </c>
      <c r="H40" s="37" t="n">
        <v>773</v>
      </c>
      <c r="I40" s="37" t="n">
        <v>914</v>
      </c>
      <c r="J40" s="37" t="n">
        <v>1067</v>
      </c>
      <c r="K40" s="37" t="n">
        <v>1274</v>
      </c>
      <c r="L40" s="37" t="n">
        <v>1229</v>
      </c>
      <c r="M40" s="37" t="n">
        <v>1123</v>
      </c>
      <c r="N40" s="37" t="n">
        <v>1288</v>
      </c>
      <c r="O40" s="34" t="n">
        <v>1219</v>
      </c>
      <c r="P40" s="34" t="n">
        <v>1076</v>
      </c>
      <c r="Q40" s="34" t="n">
        <v>1230</v>
      </c>
      <c r="R40" s="34" t="n">
        <v>1231</v>
      </c>
      <c r="S40" s="34" t="n">
        <v>1190</v>
      </c>
      <c r="T40" s="39" t="n">
        <v>1176</v>
      </c>
      <c r="U40" s="40" t="n">
        <v>1003</v>
      </c>
      <c r="V40" s="36" t="n">
        <v>978</v>
      </c>
      <c r="W40" s="40" t="n">
        <v>1006</v>
      </c>
      <c r="X40" s="41" t="n">
        <v>1027</v>
      </c>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2.75" hidden="false" customHeight="false" outlineLevel="0" collapsed="false">
      <c r="A41" s="38" t="s">
        <v>31</v>
      </c>
      <c r="B41" s="34" t="n">
        <v>1121</v>
      </c>
      <c r="C41" s="34" t="n">
        <v>933</v>
      </c>
      <c r="D41" s="35" t="n">
        <v>715</v>
      </c>
      <c r="E41" s="37" t="n">
        <v>736</v>
      </c>
      <c r="F41" s="37" t="n">
        <v>907</v>
      </c>
      <c r="G41" s="37" t="n">
        <v>876</v>
      </c>
      <c r="H41" s="37" t="n">
        <v>890</v>
      </c>
      <c r="I41" s="37" t="n">
        <v>914</v>
      </c>
      <c r="J41" s="37" t="n">
        <v>1053</v>
      </c>
      <c r="K41" s="37" t="n">
        <v>1234</v>
      </c>
      <c r="L41" s="37" t="n">
        <v>1068</v>
      </c>
      <c r="M41" s="37" t="n">
        <v>1043</v>
      </c>
      <c r="N41" s="37" t="n">
        <v>1108</v>
      </c>
      <c r="O41" s="34" t="n">
        <v>1201</v>
      </c>
      <c r="P41" s="34" t="n">
        <v>970</v>
      </c>
      <c r="Q41" s="34" t="n">
        <v>1080</v>
      </c>
      <c r="R41" s="34" t="n">
        <v>1114</v>
      </c>
      <c r="S41" s="34" t="n">
        <v>987</v>
      </c>
      <c r="T41" s="39" t="n">
        <v>1068</v>
      </c>
      <c r="U41" s="40" t="n">
        <v>1049</v>
      </c>
      <c r="V41" s="36" t="n">
        <v>1191</v>
      </c>
      <c r="W41" s="40" t="n">
        <v>1181</v>
      </c>
      <c r="X41" s="41" t="n">
        <v>1070</v>
      </c>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row>
    <row r="42" customFormat="false" ht="12.75" hidden="false" customHeight="false" outlineLevel="0" collapsed="false">
      <c r="A42" s="38" t="s">
        <v>32</v>
      </c>
      <c r="B42" s="34" t="n">
        <v>3417</v>
      </c>
      <c r="C42" s="34" t="n">
        <v>3507</v>
      </c>
      <c r="D42" s="35" t="n">
        <v>2977</v>
      </c>
      <c r="E42" s="37" t="n">
        <v>3763</v>
      </c>
      <c r="F42" s="37" t="n">
        <v>3850</v>
      </c>
      <c r="G42" s="37" t="n">
        <v>3631</v>
      </c>
      <c r="H42" s="37" t="n">
        <v>3563</v>
      </c>
      <c r="I42" s="37" t="n">
        <v>4214</v>
      </c>
      <c r="J42" s="37" t="n">
        <v>3908</v>
      </c>
      <c r="K42" s="37" t="n">
        <v>4045</v>
      </c>
      <c r="L42" s="37" t="n">
        <v>4142</v>
      </c>
      <c r="M42" s="37" t="n">
        <v>4354</v>
      </c>
      <c r="N42" s="37" t="n">
        <v>4195</v>
      </c>
      <c r="O42" s="34" t="n">
        <v>4924</v>
      </c>
      <c r="P42" s="34" t="n">
        <v>4325</v>
      </c>
      <c r="Q42" s="34" t="n">
        <v>4280</v>
      </c>
      <c r="R42" s="34" t="n">
        <v>23599</v>
      </c>
      <c r="S42" s="34" t="n">
        <v>3969</v>
      </c>
      <c r="T42" s="39" t="n">
        <v>3625</v>
      </c>
      <c r="U42" s="40" t="n">
        <v>4403</v>
      </c>
      <c r="V42" s="36" t="n">
        <v>4454</v>
      </c>
      <c r="W42" s="40" t="n">
        <v>3568</v>
      </c>
      <c r="X42" s="41" t="n">
        <v>3605</v>
      </c>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row>
    <row r="43" customFormat="false" ht="12.75" hidden="false" customHeight="false" outlineLevel="0" collapsed="false">
      <c r="A43" s="38" t="s">
        <v>33</v>
      </c>
      <c r="B43" s="34" t="n">
        <v>3580</v>
      </c>
      <c r="C43" s="34" t="n">
        <v>3787</v>
      </c>
      <c r="D43" s="35" t="n">
        <v>4614</v>
      </c>
      <c r="E43" s="37" t="n">
        <v>3491</v>
      </c>
      <c r="F43" s="37" t="n">
        <v>3942</v>
      </c>
      <c r="G43" s="37" t="n">
        <v>4018</v>
      </c>
      <c r="H43" s="37" t="n">
        <v>4088</v>
      </c>
      <c r="I43" s="37" t="n">
        <v>4372</v>
      </c>
      <c r="J43" s="37" t="n">
        <v>4273</v>
      </c>
      <c r="K43" s="37" t="n">
        <v>4405</v>
      </c>
      <c r="L43" s="37" t="n">
        <v>4497</v>
      </c>
      <c r="M43" s="37" t="n">
        <v>5051</v>
      </c>
      <c r="N43" s="37" t="n">
        <v>5328</v>
      </c>
      <c r="O43" s="34" t="n">
        <v>6072</v>
      </c>
      <c r="P43" s="34" t="n">
        <v>9278</v>
      </c>
      <c r="Q43" s="34" t="n">
        <v>4332</v>
      </c>
      <c r="R43" s="34" t="n">
        <v>4498</v>
      </c>
      <c r="S43" s="34" t="n">
        <v>4054</v>
      </c>
      <c r="T43" s="39" t="n">
        <v>3891</v>
      </c>
      <c r="U43" s="40" t="n">
        <v>3239</v>
      </c>
      <c r="V43" s="36" t="n">
        <v>3173</v>
      </c>
      <c r="W43" s="40" t="n">
        <v>3240</v>
      </c>
      <c r="X43" s="41" t="n">
        <v>3279</v>
      </c>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row>
    <row r="44" customFormat="false" ht="12.75" hidden="false" customHeight="false" outlineLevel="0" collapsed="false">
      <c r="A44" s="38" t="s">
        <v>34</v>
      </c>
      <c r="B44" s="34" t="n">
        <v>2059</v>
      </c>
      <c r="C44" s="34" t="n">
        <v>1876</v>
      </c>
      <c r="D44" s="35" t="n">
        <v>1604</v>
      </c>
      <c r="E44" s="37" t="n">
        <v>1592</v>
      </c>
      <c r="F44" s="37" t="n">
        <v>1748</v>
      </c>
      <c r="G44" s="37" t="n">
        <v>1878</v>
      </c>
      <c r="H44" s="37" t="n">
        <v>2021</v>
      </c>
      <c r="I44" s="37" t="n">
        <v>2111</v>
      </c>
      <c r="J44" s="37" t="n">
        <v>2112</v>
      </c>
      <c r="K44" s="37" t="n">
        <v>1851</v>
      </c>
      <c r="L44" s="37" t="n">
        <v>1780</v>
      </c>
      <c r="M44" s="37" t="n">
        <v>1797</v>
      </c>
      <c r="N44" s="37" t="n">
        <v>1910</v>
      </c>
      <c r="O44" s="34" t="n">
        <v>1726</v>
      </c>
      <c r="P44" s="34" t="n">
        <v>2255</v>
      </c>
      <c r="Q44" s="34" t="n">
        <v>1857</v>
      </c>
      <c r="R44" s="34" t="n">
        <v>1492</v>
      </c>
      <c r="S44" s="34" t="n">
        <v>1334</v>
      </c>
      <c r="T44" s="39" t="n">
        <v>1339</v>
      </c>
      <c r="U44" s="40" t="n">
        <v>1146</v>
      </c>
      <c r="V44" s="36" t="n">
        <v>1177</v>
      </c>
      <c r="W44" s="40" t="n">
        <v>1065</v>
      </c>
      <c r="X44" s="41" t="n">
        <v>1159</v>
      </c>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row>
    <row r="45" customFormat="false" ht="12.75" hidden="false" customHeight="false" outlineLevel="0" collapsed="false">
      <c r="A45" s="38" t="s">
        <v>35</v>
      </c>
      <c r="B45" s="34" t="n">
        <v>588</v>
      </c>
      <c r="C45" s="34" t="n">
        <v>517</v>
      </c>
      <c r="D45" s="35" t="n">
        <v>549</v>
      </c>
      <c r="E45" s="37" t="n">
        <v>512</v>
      </c>
      <c r="F45" s="37" t="n">
        <v>588</v>
      </c>
      <c r="G45" s="37" t="n">
        <v>642</v>
      </c>
      <c r="H45" s="37" t="n">
        <v>515</v>
      </c>
      <c r="I45" s="37" t="n">
        <v>597</v>
      </c>
      <c r="J45" s="37" t="n">
        <v>652</v>
      </c>
      <c r="K45" s="37" t="n">
        <v>710</v>
      </c>
      <c r="L45" s="37" t="n">
        <v>622</v>
      </c>
      <c r="M45" s="37" t="n">
        <v>653</v>
      </c>
      <c r="N45" s="37" t="n">
        <v>674</v>
      </c>
      <c r="O45" s="34" t="n">
        <v>569</v>
      </c>
      <c r="P45" s="34" t="n">
        <v>571</v>
      </c>
      <c r="Q45" s="34" t="n">
        <v>752</v>
      </c>
      <c r="R45" s="34" t="n">
        <v>667</v>
      </c>
      <c r="S45" s="34" t="n">
        <v>670</v>
      </c>
      <c r="T45" s="49" t="n">
        <v>598</v>
      </c>
      <c r="U45" s="50" t="n">
        <v>633</v>
      </c>
      <c r="V45" s="51" t="n">
        <v>769</v>
      </c>
      <c r="W45" s="50" t="n">
        <v>613</v>
      </c>
      <c r="X45" s="52" t="n">
        <v>608</v>
      </c>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c r="IV45" s="26"/>
    </row>
    <row r="46" customFormat="false" ht="12.75" hidden="false" customHeight="false" outlineLevel="0" collapsed="false">
      <c r="A46" s="38" t="s">
        <v>36</v>
      </c>
      <c r="B46" s="34" t="n">
        <v>1866</v>
      </c>
      <c r="C46" s="34" t="n">
        <v>1584</v>
      </c>
      <c r="D46" s="35" t="n">
        <v>1466</v>
      </c>
      <c r="E46" s="37" t="n">
        <v>1374</v>
      </c>
      <c r="F46" s="37" t="n">
        <v>1273</v>
      </c>
      <c r="G46" s="37" t="n">
        <v>1243</v>
      </c>
      <c r="H46" s="37" t="n">
        <v>1253</v>
      </c>
      <c r="I46" s="37" t="n">
        <v>1199</v>
      </c>
      <c r="J46" s="37" t="n">
        <v>1194</v>
      </c>
      <c r="K46" s="37" t="n">
        <v>1273</v>
      </c>
      <c r="L46" s="37" t="n">
        <v>1315</v>
      </c>
      <c r="M46" s="37" t="n">
        <v>1203</v>
      </c>
      <c r="N46" s="37" t="n">
        <v>1258</v>
      </c>
      <c r="O46" s="34" t="n">
        <v>1253</v>
      </c>
      <c r="P46" s="34" t="n">
        <v>2039</v>
      </c>
      <c r="Q46" s="34" t="n">
        <v>2593</v>
      </c>
      <c r="R46" s="34" t="n">
        <v>1408</v>
      </c>
      <c r="S46" s="34" t="n">
        <v>1342</v>
      </c>
      <c r="T46" s="39" t="n">
        <v>1258</v>
      </c>
      <c r="U46" s="50" t="n">
        <v>890</v>
      </c>
      <c r="V46" s="51" t="n">
        <v>1530</v>
      </c>
      <c r="W46" s="50" t="n">
        <v>1426</v>
      </c>
      <c r="X46" s="52" t="n">
        <v>1710</v>
      </c>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c r="IV46" s="26"/>
    </row>
    <row r="47" customFormat="false" ht="12.75" hidden="false" customHeight="false" outlineLevel="0" collapsed="false">
      <c r="A47" s="55"/>
      <c r="B47" s="56"/>
      <c r="C47" s="56"/>
      <c r="D47" s="56"/>
      <c r="E47" s="56"/>
      <c r="F47" s="56"/>
      <c r="G47" s="56"/>
      <c r="H47" s="56"/>
      <c r="I47" s="56"/>
      <c r="J47" s="56"/>
      <c r="K47" s="56"/>
      <c r="L47" s="56"/>
      <c r="M47" s="56"/>
      <c r="N47" s="56"/>
      <c r="O47" s="56"/>
      <c r="P47" s="56"/>
      <c r="Q47" s="56"/>
      <c r="R47" s="56"/>
      <c r="S47" s="56"/>
      <c r="T47" s="57"/>
      <c r="U47" s="55"/>
      <c r="V47" s="57"/>
      <c r="W47" s="55"/>
      <c r="X47" s="58"/>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c r="IV47" s="26"/>
    </row>
    <row r="48" customFormat="false" ht="15.75" hidden="false" customHeight="false" outlineLevel="0" collapsed="false">
      <c r="A48" s="59" t="s">
        <v>37</v>
      </c>
      <c r="B48" s="59"/>
      <c r="C48" s="59"/>
      <c r="D48" s="59"/>
      <c r="E48" s="59"/>
      <c r="F48" s="59"/>
      <c r="G48" s="59"/>
      <c r="H48" s="59"/>
      <c r="I48" s="59"/>
      <c r="J48" s="59"/>
      <c r="K48" s="59"/>
      <c r="L48" s="59"/>
      <c r="M48" s="59"/>
      <c r="N48" s="59"/>
      <c r="O48" s="59"/>
      <c r="P48" s="59"/>
      <c r="Q48" s="59"/>
      <c r="R48" s="59"/>
      <c r="S48" s="59"/>
      <c r="T48" s="7"/>
      <c r="U48" s="7"/>
      <c r="V48" s="7"/>
      <c r="W48" s="7"/>
      <c r="X48" s="7"/>
      <c r="Y48" s="5"/>
      <c r="Z48" s="5" t="s">
        <v>38</v>
      </c>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row>
    <row r="49" customFormat="false" ht="15.75" hidden="false" customHeight="false" outlineLevel="0" collapsed="false">
      <c r="A49" s="6" t="s">
        <v>1</v>
      </c>
      <c r="B49" s="6"/>
      <c r="C49" s="6"/>
      <c r="D49" s="6"/>
      <c r="E49" s="6"/>
      <c r="F49" s="6"/>
      <c r="G49" s="6"/>
      <c r="H49" s="6"/>
      <c r="I49" s="6"/>
      <c r="J49" s="6"/>
      <c r="K49" s="6"/>
      <c r="L49" s="6"/>
      <c r="M49" s="6"/>
      <c r="N49" s="6"/>
      <c r="O49" s="6"/>
      <c r="P49" s="6"/>
      <c r="Q49" s="6"/>
      <c r="R49" s="6"/>
      <c r="S49" s="6"/>
      <c r="T49" s="5"/>
      <c r="U49" s="5"/>
      <c r="V49" s="7"/>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row>
    <row r="50" customFormat="false" ht="16.5" hidden="false" customHeight="true" outlineLevel="0" collapsed="false">
      <c r="A50" s="8" t="s">
        <v>2</v>
      </c>
      <c r="B50" s="9" t="s">
        <v>3</v>
      </c>
      <c r="C50" s="9"/>
      <c r="D50" s="9"/>
      <c r="E50" s="9"/>
      <c r="F50" s="9"/>
      <c r="G50" s="9"/>
      <c r="H50" s="9"/>
      <c r="I50" s="9"/>
      <c r="J50" s="9"/>
      <c r="K50" s="9"/>
      <c r="L50" s="9"/>
      <c r="M50" s="9"/>
      <c r="N50" s="9"/>
      <c r="O50" s="9"/>
      <c r="P50" s="9"/>
      <c r="Q50" s="9"/>
      <c r="R50" s="9"/>
      <c r="S50" s="9"/>
      <c r="T50" s="10"/>
      <c r="U50" s="10"/>
      <c r="V50" s="10"/>
      <c r="W50" s="10"/>
      <c r="X50" s="10"/>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row>
    <row r="51" customFormat="false" ht="16.5" hidden="false" customHeight="true" outlineLevel="0" collapsed="false">
      <c r="A51" s="8"/>
      <c r="B51" s="60" t="n">
        <v>1988</v>
      </c>
      <c r="C51" s="17" t="n">
        <v>1989</v>
      </c>
      <c r="D51" s="14" t="n">
        <v>1990</v>
      </c>
      <c r="E51" s="16" t="n">
        <v>1991</v>
      </c>
      <c r="F51" s="16" t="n">
        <v>1992</v>
      </c>
      <c r="G51" s="16" t="n">
        <v>1993</v>
      </c>
      <c r="H51" s="16" t="n">
        <v>1994</v>
      </c>
      <c r="I51" s="16" t="n">
        <v>1995</v>
      </c>
      <c r="J51" s="16" t="n">
        <v>1996</v>
      </c>
      <c r="K51" s="16" t="n">
        <v>1997</v>
      </c>
      <c r="L51" s="16" t="n">
        <v>1998</v>
      </c>
      <c r="M51" s="16" t="n">
        <v>1999</v>
      </c>
      <c r="N51" s="16" t="n">
        <v>2000</v>
      </c>
      <c r="O51" s="17" t="n">
        <v>2001</v>
      </c>
      <c r="P51" s="17" t="n">
        <v>2002</v>
      </c>
      <c r="Q51" s="17" t="n">
        <v>2003</v>
      </c>
      <c r="R51" s="17" t="n">
        <v>2004</v>
      </c>
      <c r="S51" s="17" t="n">
        <v>2005</v>
      </c>
      <c r="T51" s="15" t="n">
        <v>2006</v>
      </c>
      <c r="U51" s="13" t="n">
        <v>2007</v>
      </c>
      <c r="V51" s="15" t="n">
        <v>2008</v>
      </c>
      <c r="W51" s="13" t="n">
        <v>2009</v>
      </c>
      <c r="X51" s="18" t="n">
        <v>2010</v>
      </c>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row>
    <row r="52" customFormat="false" ht="12.75" hidden="false" customHeight="false" outlineLevel="0" collapsed="false">
      <c r="A52" s="19"/>
      <c r="B52" s="34"/>
      <c r="C52" s="34"/>
      <c r="D52" s="35"/>
      <c r="E52" s="37"/>
      <c r="F52" s="37"/>
      <c r="G52" s="37"/>
      <c r="H52" s="37"/>
      <c r="I52" s="37"/>
      <c r="J52" s="37"/>
      <c r="K52" s="37"/>
      <c r="L52" s="37"/>
      <c r="M52" s="37"/>
      <c r="N52" s="37"/>
      <c r="O52" s="34"/>
      <c r="P52" s="42"/>
      <c r="Q52" s="42"/>
      <c r="R52" s="42"/>
      <c r="S52" s="42"/>
      <c r="T52" s="25"/>
      <c r="U52" s="26"/>
      <c r="V52" s="25"/>
      <c r="W52" s="26"/>
      <c r="X52" s="27"/>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c r="IV52" s="26"/>
    </row>
    <row r="53" customFormat="false" ht="12.75" hidden="false" customHeight="false" outlineLevel="0" collapsed="false">
      <c r="A53" s="43" t="s">
        <v>39</v>
      </c>
      <c r="B53" s="44" t="n">
        <f aca="false">SUM(B55:B63)</f>
        <v>30457</v>
      </c>
      <c r="C53" s="44" t="n">
        <f aca="false">SUM(C55:C63)</f>
        <v>30508</v>
      </c>
      <c r="D53" s="45" t="n">
        <f aca="false">SUM(D55:D63)</f>
        <v>29173</v>
      </c>
      <c r="E53" s="47" t="n">
        <f aca="false">SUM(E55:E63)</f>
        <v>26874</v>
      </c>
      <c r="F53" s="47" t="n">
        <f aca="false">SUM(F55:F63)</f>
        <v>27426</v>
      </c>
      <c r="G53" s="47" t="n">
        <f aca="false">SUM(G55:G63)</f>
        <v>27194</v>
      </c>
      <c r="H53" s="47" t="n">
        <f aca="false">SUM(H55:H63)</f>
        <v>29989</v>
      </c>
      <c r="I53" s="47" t="n">
        <f aca="false">SUM(I55:I63)</f>
        <v>36942</v>
      </c>
      <c r="J53" s="47" t="n">
        <f aca="false">SUM(J55:J63)</f>
        <v>39064</v>
      </c>
      <c r="K53" s="47" t="n">
        <f aca="false">SUM(K55:K63)</f>
        <v>34032</v>
      </c>
      <c r="L53" s="47" t="n">
        <f aca="false">SUM(L55:L63)</f>
        <v>30720</v>
      </c>
      <c r="M53" s="47" t="n">
        <f aca="false">SUM(M55:M63)</f>
        <v>32959</v>
      </c>
      <c r="N53" s="47" t="n">
        <f aca="false">SUM(N55:N63)</f>
        <v>31412</v>
      </c>
      <c r="O53" s="44" t="n">
        <f aca="false">SUM(O55:O63)</f>
        <v>29619</v>
      </c>
      <c r="P53" s="44" t="n">
        <f aca="false">SUM(P55:P63)</f>
        <v>33882</v>
      </c>
      <c r="Q53" s="44" t="n">
        <f aca="false">SUM(Q55:Q63)</f>
        <v>33366</v>
      </c>
      <c r="R53" s="44" t="n">
        <f aca="false">SUM(R55:R63)</f>
        <v>32083</v>
      </c>
      <c r="S53" s="44" t="n">
        <f aca="false">SUM(S55:S63)</f>
        <v>32671</v>
      </c>
      <c r="T53" s="46" t="n">
        <f aca="false">SUM(T55:T63)</f>
        <v>34310</v>
      </c>
      <c r="U53" s="44" t="n">
        <f aca="false">SUM(U55:U63)</f>
        <v>34662</v>
      </c>
      <c r="V53" s="46" t="n">
        <f aca="false">SUM(V55:V63)</f>
        <v>31707</v>
      </c>
      <c r="W53" s="44" t="n">
        <f aca="false">SUM(W55:W63)</f>
        <v>30125</v>
      </c>
      <c r="X53" s="48" t="n">
        <f aca="false">SUM(X55:X63)</f>
        <v>28838</v>
      </c>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row>
    <row r="54" customFormat="false" ht="12.75" hidden="false" customHeight="false" outlineLevel="0" collapsed="false">
      <c r="A54" s="19"/>
      <c r="B54" s="34"/>
      <c r="C54" s="34"/>
      <c r="D54" s="35"/>
      <c r="E54" s="37"/>
      <c r="F54" s="37"/>
      <c r="G54" s="37"/>
      <c r="H54" s="37"/>
      <c r="I54" s="37"/>
      <c r="J54" s="37"/>
      <c r="K54" s="37"/>
      <c r="L54" s="37"/>
      <c r="M54" s="37"/>
      <c r="N54" s="37"/>
      <c r="O54" s="34"/>
      <c r="P54" s="42"/>
      <c r="Q54" s="42"/>
      <c r="R54" s="42"/>
      <c r="S54" s="42"/>
      <c r="T54" s="25"/>
      <c r="U54" s="26"/>
      <c r="V54" s="25"/>
      <c r="W54" s="26"/>
      <c r="X54" s="27"/>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c r="IV54" s="26"/>
    </row>
    <row r="55" customFormat="false" ht="12.75" hidden="false" customHeight="false" outlineLevel="0" collapsed="false">
      <c r="A55" s="38" t="s">
        <v>40</v>
      </c>
      <c r="B55" s="34" t="n">
        <v>5869</v>
      </c>
      <c r="C55" s="34" t="n">
        <v>5792</v>
      </c>
      <c r="D55" s="35" t="n">
        <v>4860</v>
      </c>
      <c r="E55" s="37" t="n">
        <v>4575</v>
      </c>
      <c r="F55" s="37" t="n">
        <v>4110</v>
      </c>
      <c r="G55" s="37" t="n">
        <v>4056</v>
      </c>
      <c r="H55" s="37" t="n">
        <v>4112</v>
      </c>
      <c r="I55" s="37" t="n">
        <v>4010</v>
      </c>
      <c r="J55" s="37" t="n">
        <v>4050</v>
      </c>
      <c r="K55" s="37" t="n">
        <v>3895</v>
      </c>
      <c r="L55" s="37" t="n">
        <v>3705</v>
      </c>
      <c r="M55" s="37" t="n">
        <v>3915</v>
      </c>
      <c r="N55" s="37" t="n">
        <v>3753</v>
      </c>
      <c r="O55" s="34" t="n">
        <v>3651</v>
      </c>
      <c r="P55" s="34" t="n">
        <v>3784</v>
      </c>
      <c r="Q55" s="34" t="n">
        <v>3564</v>
      </c>
      <c r="R55" s="34" t="n">
        <v>3393</v>
      </c>
      <c r="S55" s="34" t="n">
        <v>4774</v>
      </c>
      <c r="T55" s="39" t="n">
        <v>9805</v>
      </c>
      <c r="U55" s="40" t="n">
        <v>10484</v>
      </c>
      <c r="V55" s="36" t="n">
        <v>8325</v>
      </c>
      <c r="W55" s="40" t="n">
        <v>7268</v>
      </c>
      <c r="X55" s="41" t="n">
        <v>5474</v>
      </c>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c r="IV55" s="26"/>
    </row>
    <row r="56" customFormat="false" ht="12.75" hidden="false" customHeight="false" outlineLevel="0" collapsed="false">
      <c r="A56" s="38" t="s">
        <v>41</v>
      </c>
      <c r="B56" s="34" t="n">
        <v>1123</v>
      </c>
      <c r="C56" s="34" t="n">
        <v>1021</v>
      </c>
      <c r="D56" s="35" t="n">
        <v>1125</v>
      </c>
      <c r="E56" s="37" t="n">
        <v>1260</v>
      </c>
      <c r="F56" s="37" t="n">
        <v>1149</v>
      </c>
      <c r="G56" s="37" t="n">
        <v>1149</v>
      </c>
      <c r="H56" s="37" t="n">
        <v>2894</v>
      </c>
      <c r="I56" s="37" t="n">
        <v>2913</v>
      </c>
      <c r="J56" s="37" t="n">
        <v>7643</v>
      </c>
      <c r="K56" s="37" t="n">
        <v>1256</v>
      </c>
      <c r="L56" s="37" t="n">
        <v>1113</v>
      </c>
      <c r="M56" s="37" t="n">
        <v>1166</v>
      </c>
      <c r="N56" s="37" t="n">
        <v>1035</v>
      </c>
      <c r="O56" s="34" t="n">
        <v>1104</v>
      </c>
      <c r="P56" s="34" t="n">
        <v>1296</v>
      </c>
      <c r="Q56" s="34" t="n">
        <v>1018</v>
      </c>
      <c r="R56" s="34" t="n">
        <v>1078</v>
      </c>
      <c r="S56" s="34" t="n">
        <v>1421</v>
      </c>
      <c r="T56" s="39" t="n">
        <v>1064</v>
      </c>
      <c r="U56" s="40" t="n">
        <v>999</v>
      </c>
      <c r="V56" s="36" t="n">
        <v>917</v>
      </c>
      <c r="W56" s="40" t="n">
        <v>1081</v>
      </c>
      <c r="X56" s="41" t="n">
        <v>966</v>
      </c>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c r="IV56" s="26"/>
    </row>
    <row r="57" customFormat="false" ht="12.75" hidden="false" customHeight="false" outlineLevel="0" collapsed="false">
      <c r="A57" s="38" t="s">
        <v>42</v>
      </c>
      <c r="B57" s="34" t="n">
        <v>3336</v>
      </c>
      <c r="C57" s="34" t="n">
        <v>3149</v>
      </c>
      <c r="D57" s="35" t="n">
        <v>3174</v>
      </c>
      <c r="E57" s="37" t="n">
        <v>2762</v>
      </c>
      <c r="F57" s="37" t="n">
        <v>2554</v>
      </c>
      <c r="G57" s="37" t="n">
        <v>2342</v>
      </c>
      <c r="H57" s="37" t="n">
        <v>2327</v>
      </c>
      <c r="I57" s="37" t="n">
        <v>2432</v>
      </c>
      <c r="J57" s="37" t="n">
        <v>2928</v>
      </c>
      <c r="K57" s="37" t="n">
        <v>2660</v>
      </c>
      <c r="L57" s="37" t="n">
        <v>2425</v>
      </c>
      <c r="M57" s="37" t="n">
        <v>2521</v>
      </c>
      <c r="N57" s="37" t="n">
        <v>2935</v>
      </c>
      <c r="O57" s="34" t="n">
        <v>2675</v>
      </c>
      <c r="P57" s="34" t="n">
        <v>2945</v>
      </c>
      <c r="Q57" s="34" t="n">
        <v>2506</v>
      </c>
      <c r="R57" s="34" t="n">
        <v>2690</v>
      </c>
      <c r="S57" s="34" t="n">
        <v>2458</v>
      </c>
      <c r="T57" s="39" t="n">
        <v>2337</v>
      </c>
      <c r="U57" s="40" t="n">
        <v>2468</v>
      </c>
      <c r="V57" s="36" t="n">
        <v>2102</v>
      </c>
      <c r="W57" s="40" t="n">
        <v>2307</v>
      </c>
      <c r="X57" s="41" t="n">
        <v>2111</v>
      </c>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c r="IV57" s="26"/>
    </row>
    <row r="58" customFormat="false" ht="12.75" hidden="false" customHeight="false" outlineLevel="0" collapsed="false">
      <c r="A58" s="38" t="s">
        <v>43</v>
      </c>
      <c r="B58" s="34" t="n">
        <v>1030</v>
      </c>
      <c r="C58" s="34" t="n">
        <v>1214</v>
      </c>
      <c r="D58" s="35" t="n">
        <v>1214</v>
      </c>
      <c r="E58" s="37" t="n">
        <v>1033</v>
      </c>
      <c r="F58" s="37" t="n">
        <v>1135</v>
      </c>
      <c r="G58" s="37" t="n">
        <v>1164</v>
      </c>
      <c r="H58" s="37" t="n">
        <v>1127</v>
      </c>
      <c r="I58" s="37" t="n">
        <v>1159</v>
      </c>
      <c r="J58" s="37" t="n">
        <v>1271</v>
      </c>
      <c r="K58" s="37" t="n">
        <v>1181</v>
      </c>
      <c r="L58" s="37" t="n">
        <v>1182</v>
      </c>
      <c r="M58" s="37" t="n">
        <v>1174</v>
      </c>
      <c r="N58" s="37" t="n">
        <v>1371</v>
      </c>
      <c r="O58" s="34" t="n">
        <v>1367</v>
      </c>
      <c r="P58" s="34" t="n">
        <v>1336</v>
      </c>
      <c r="Q58" s="34" t="n">
        <v>1841</v>
      </c>
      <c r="R58" s="34" t="n">
        <v>1452</v>
      </c>
      <c r="S58" s="34" t="n">
        <v>1194</v>
      </c>
      <c r="T58" s="39" t="n">
        <v>1128</v>
      </c>
      <c r="U58" s="40" t="n">
        <v>947</v>
      </c>
      <c r="V58" s="36" t="n">
        <v>981</v>
      </c>
      <c r="W58" s="40" t="n">
        <v>854</v>
      </c>
      <c r="X58" s="41" t="n">
        <v>863</v>
      </c>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c r="IV58" s="26"/>
    </row>
    <row r="59" customFormat="false" ht="12.75" hidden="false" customHeight="false" outlineLevel="0" collapsed="false">
      <c r="A59" s="38" t="s">
        <v>44</v>
      </c>
      <c r="B59" s="34" t="n">
        <v>2021</v>
      </c>
      <c r="C59" s="34" t="n">
        <v>2201</v>
      </c>
      <c r="D59" s="35" t="n">
        <v>1831</v>
      </c>
      <c r="E59" s="37" t="n">
        <v>1789</v>
      </c>
      <c r="F59" s="37" t="n">
        <v>1943</v>
      </c>
      <c r="G59" s="37" t="n">
        <v>2117</v>
      </c>
      <c r="H59" s="37" t="n">
        <v>2179</v>
      </c>
      <c r="I59" s="37" t="n">
        <v>2376</v>
      </c>
      <c r="J59" s="37" t="n">
        <v>2439</v>
      </c>
      <c r="K59" s="37" t="n">
        <v>2431</v>
      </c>
      <c r="L59" s="37" t="n">
        <v>2258</v>
      </c>
      <c r="M59" s="37" t="n">
        <v>2429</v>
      </c>
      <c r="N59" s="37" t="n">
        <v>2467</v>
      </c>
      <c r="O59" s="34" t="n">
        <v>2626</v>
      </c>
      <c r="P59" s="34" t="n">
        <v>4815</v>
      </c>
      <c r="Q59" s="34" t="n">
        <v>4146</v>
      </c>
      <c r="R59" s="34" t="n">
        <v>3264</v>
      </c>
      <c r="S59" s="34" t="n">
        <v>4145</v>
      </c>
      <c r="T59" s="39" t="n">
        <v>2780</v>
      </c>
      <c r="U59" s="40" t="n">
        <v>2702</v>
      </c>
      <c r="V59" s="36" t="n">
        <v>2996</v>
      </c>
      <c r="W59" s="40" t="n">
        <v>2455</v>
      </c>
      <c r="X59" s="41" t="n">
        <v>2200</v>
      </c>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c r="IV59" s="26"/>
    </row>
    <row r="60" customFormat="false" ht="12.75" hidden="false" customHeight="false" outlineLevel="0" collapsed="false">
      <c r="A60" s="38" t="s">
        <v>45</v>
      </c>
      <c r="B60" s="34" t="n">
        <v>5041</v>
      </c>
      <c r="C60" s="34" t="n">
        <v>5193</v>
      </c>
      <c r="D60" s="35" t="n">
        <v>4962</v>
      </c>
      <c r="E60" s="37" t="n">
        <v>4576</v>
      </c>
      <c r="F60" s="37" t="n">
        <v>4776</v>
      </c>
      <c r="G60" s="37" t="n">
        <v>4690</v>
      </c>
      <c r="H60" s="37" t="n">
        <v>4658</v>
      </c>
      <c r="I60" s="37" t="n">
        <v>4937</v>
      </c>
      <c r="J60" s="37" t="n">
        <v>6086</v>
      </c>
      <c r="K60" s="37" t="n">
        <v>5739</v>
      </c>
      <c r="L60" s="37" t="n">
        <v>5611</v>
      </c>
      <c r="M60" s="37" t="n">
        <v>5676</v>
      </c>
      <c r="N60" s="37" t="n">
        <v>6352</v>
      </c>
      <c r="O60" s="34" t="n">
        <v>5177</v>
      </c>
      <c r="P60" s="34" t="n">
        <v>5547</v>
      </c>
      <c r="Q60" s="34" t="n">
        <v>5752</v>
      </c>
      <c r="R60" s="34" t="n">
        <v>5427</v>
      </c>
      <c r="S60" s="34" t="n">
        <v>4790</v>
      </c>
      <c r="T60" s="39" t="n">
        <v>4516</v>
      </c>
      <c r="U60" s="40" t="n">
        <v>4213</v>
      </c>
      <c r="V60" s="36" t="n">
        <v>4055</v>
      </c>
      <c r="W60" s="40" t="n">
        <v>4319</v>
      </c>
      <c r="X60" s="41" t="n">
        <v>4597</v>
      </c>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c r="IV60" s="26"/>
    </row>
    <row r="61" customFormat="false" ht="12.75" hidden="false" customHeight="false" outlineLevel="0" collapsed="false">
      <c r="A61" s="38" t="s">
        <v>46</v>
      </c>
      <c r="B61" s="34" t="n">
        <v>3014</v>
      </c>
      <c r="C61" s="34" t="n">
        <v>2819</v>
      </c>
      <c r="D61" s="35" t="n">
        <v>3020</v>
      </c>
      <c r="E61" s="37" t="n">
        <v>2700</v>
      </c>
      <c r="F61" s="37" t="n">
        <v>3102</v>
      </c>
      <c r="G61" s="37" t="n">
        <v>2362</v>
      </c>
      <c r="H61" s="37" t="n">
        <v>2902</v>
      </c>
      <c r="I61" s="37" t="n">
        <v>3437</v>
      </c>
      <c r="J61" s="37" t="n">
        <v>4195</v>
      </c>
      <c r="K61" s="37" t="n">
        <v>6183</v>
      </c>
      <c r="L61" s="37" t="n">
        <v>4842</v>
      </c>
      <c r="M61" s="37" t="n">
        <v>5334</v>
      </c>
      <c r="N61" s="37" t="n">
        <v>3127</v>
      </c>
      <c r="O61" s="34" t="n">
        <v>2988</v>
      </c>
      <c r="P61" s="34" t="n">
        <v>3110</v>
      </c>
      <c r="Q61" s="34" t="n">
        <v>3449</v>
      </c>
      <c r="R61" s="34" t="n">
        <v>3285</v>
      </c>
      <c r="S61" s="34" t="n">
        <v>3004</v>
      </c>
      <c r="T61" s="39" t="n">
        <v>3001</v>
      </c>
      <c r="U61" s="40" t="n">
        <v>3222</v>
      </c>
      <c r="V61" s="36" t="n">
        <v>2866</v>
      </c>
      <c r="W61" s="40" t="n">
        <v>3188</v>
      </c>
      <c r="X61" s="41" t="n">
        <v>2991</v>
      </c>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c r="IV61" s="26"/>
    </row>
    <row r="62" customFormat="false" ht="12.75" hidden="false" customHeight="false" outlineLevel="0" collapsed="false">
      <c r="A62" s="38" t="s">
        <v>47</v>
      </c>
      <c r="B62" s="34" t="n">
        <v>6048</v>
      </c>
      <c r="C62" s="34" t="n">
        <v>5946</v>
      </c>
      <c r="D62" s="35" t="n">
        <v>5983</v>
      </c>
      <c r="E62" s="37" t="n">
        <v>5494</v>
      </c>
      <c r="F62" s="37" t="n">
        <v>5868</v>
      </c>
      <c r="G62" s="37" t="n">
        <v>6353</v>
      </c>
      <c r="H62" s="37" t="n">
        <v>6845</v>
      </c>
      <c r="I62" s="37" t="n">
        <v>12564</v>
      </c>
      <c r="J62" s="37" t="n">
        <v>6951</v>
      </c>
      <c r="K62" s="37" t="n">
        <v>7009</v>
      </c>
      <c r="L62" s="37" t="n">
        <v>6409</v>
      </c>
      <c r="M62" s="37" t="n">
        <v>7485</v>
      </c>
      <c r="N62" s="37" t="n">
        <v>7141</v>
      </c>
      <c r="O62" s="34" t="n">
        <v>6774</v>
      </c>
      <c r="P62" s="34" t="n">
        <v>7691</v>
      </c>
      <c r="Q62" s="34" t="n">
        <v>7756</v>
      </c>
      <c r="R62" s="34" t="n">
        <v>8233</v>
      </c>
      <c r="S62" s="34" t="n">
        <v>7172</v>
      </c>
      <c r="T62" s="39" t="n">
        <v>6467</v>
      </c>
      <c r="U62" s="40" t="n">
        <v>6434</v>
      </c>
      <c r="V62" s="36" t="n">
        <v>6300</v>
      </c>
      <c r="W62" s="40" t="n">
        <v>5670</v>
      </c>
      <c r="X62" s="41" t="n">
        <v>6596</v>
      </c>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c r="IV62" s="26"/>
    </row>
    <row r="63" customFormat="false" ht="12.75" hidden="false" customHeight="false" outlineLevel="0" collapsed="false">
      <c r="A63" s="38" t="s">
        <v>48</v>
      </c>
      <c r="B63" s="34" t="n">
        <v>2975</v>
      </c>
      <c r="C63" s="34" t="n">
        <v>3173</v>
      </c>
      <c r="D63" s="35" t="n">
        <v>3004</v>
      </c>
      <c r="E63" s="37" t="n">
        <v>2685</v>
      </c>
      <c r="F63" s="37" t="n">
        <v>2789</v>
      </c>
      <c r="G63" s="37" t="n">
        <v>2961</v>
      </c>
      <c r="H63" s="37" t="n">
        <v>2945</v>
      </c>
      <c r="I63" s="37" t="n">
        <v>3114</v>
      </c>
      <c r="J63" s="37" t="n">
        <v>3501</v>
      </c>
      <c r="K63" s="37" t="n">
        <v>3678</v>
      </c>
      <c r="L63" s="37" t="n">
        <v>3175</v>
      </c>
      <c r="M63" s="37" t="n">
        <v>3259</v>
      </c>
      <c r="N63" s="37" t="n">
        <v>3231</v>
      </c>
      <c r="O63" s="34" t="n">
        <v>3257</v>
      </c>
      <c r="P63" s="34" t="n">
        <v>3358</v>
      </c>
      <c r="Q63" s="34" t="n">
        <v>3334</v>
      </c>
      <c r="R63" s="34" t="n">
        <v>3261</v>
      </c>
      <c r="S63" s="34" t="n">
        <v>3713</v>
      </c>
      <c r="T63" s="39" t="n">
        <v>3212</v>
      </c>
      <c r="U63" s="40" t="n">
        <v>3193</v>
      </c>
      <c r="V63" s="36" t="n">
        <v>3165</v>
      </c>
      <c r="W63" s="40" t="n">
        <v>2983</v>
      </c>
      <c r="X63" s="41" t="n">
        <v>3040</v>
      </c>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c r="IV63" s="26"/>
    </row>
    <row r="64" customFormat="false" ht="12.75" hidden="false" customHeight="false" outlineLevel="0" collapsed="false">
      <c r="A64" s="19"/>
      <c r="B64" s="34"/>
      <c r="C64" s="34"/>
      <c r="D64" s="35"/>
      <c r="E64" s="37"/>
      <c r="F64" s="37"/>
      <c r="G64" s="37"/>
      <c r="H64" s="37"/>
      <c r="I64" s="37"/>
      <c r="J64" s="37"/>
      <c r="K64" s="37"/>
      <c r="L64" s="37"/>
      <c r="M64" s="37"/>
      <c r="N64" s="37"/>
      <c r="O64" s="34"/>
      <c r="P64" s="42"/>
      <c r="Q64" s="42"/>
      <c r="R64" s="42"/>
      <c r="S64" s="42"/>
      <c r="T64" s="25"/>
      <c r="U64" s="26"/>
      <c r="V64" s="25"/>
      <c r="W64" s="26"/>
      <c r="X64" s="27"/>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c r="IV64" s="26"/>
    </row>
    <row r="65" customFormat="false" ht="12.75" hidden="false" customHeight="false" outlineLevel="0" collapsed="false">
      <c r="A65" s="43" t="s">
        <v>49</v>
      </c>
      <c r="B65" s="44" t="n">
        <f aca="false">SUM(B67:B75)</f>
        <v>28119</v>
      </c>
      <c r="C65" s="44" t="n">
        <f aca="false">SUM(C67:C75)</f>
        <v>23524</v>
      </c>
      <c r="D65" s="45" t="n">
        <f aca="false">SUM(D67:D75)</f>
        <v>24543</v>
      </c>
      <c r="E65" s="47" t="n">
        <f aca="false">SUM(E67:E75)</f>
        <v>21993</v>
      </c>
      <c r="F65" s="47" t="n">
        <f aca="false">SUM(F67:F75)</f>
        <v>24938</v>
      </c>
      <c r="G65" s="47" t="n">
        <f aca="false">SUM(G67:G75)</f>
        <v>25365</v>
      </c>
      <c r="H65" s="47" t="n">
        <f aca="false">SUM(H67:H75)</f>
        <v>24926</v>
      </c>
      <c r="I65" s="47" t="n">
        <f aca="false">SUM(I67:I75)</f>
        <v>26315</v>
      </c>
      <c r="J65" s="47" t="n">
        <f aca="false">SUM(J67:J75)</f>
        <v>29177</v>
      </c>
      <c r="K65" s="47" t="n">
        <f aca="false">SUM(K67:K75)</f>
        <v>40388</v>
      </c>
      <c r="L65" s="47" t="n">
        <f aca="false">SUM(L67:L75)</f>
        <v>33197</v>
      </c>
      <c r="M65" s="47" t="n">
        <f aca="false">SUM(M67:M75)</f>
        <v>26845</v>
      </c>
      <c r="N65" s="47" t="n">
        <f aca="false">SUM(N67:N75)</f>
        <v>27428</v>
      </c>
      <c r="O65" s="44" t="n">
        <f aca="false">SUM(O67:O75)</f>
        <v>23202</v>
      </c>
      <c r="P65" s="44" t="n">
        <f aca="false">SUM(P67:P75)</f>
        <v>31907</v>
      </c>
      <c r="Q65" s="44" t="n">
        <f aca="false">SUM(Q67:Q75)</f>
        <v>21633</v>
      </c>
      <c r="R65" s="44" t="n">
        <f aca="false">SUM(R67:R75)</f>
        <v>27441</v>
      </c>
      <c r="S65" s="44" t="n">
        <f aca="false">SUM(S67:S75)</f>
        <v>25759</v>
      </c>
      <c r="T65" s="46" t="n">
        <f aca="false">SUM(T67:T75)</f>
        <v>21394</v>
      </c>
      <c r="U65" s="44" t="n">
        <f aca="false">SUM(U67:U75)</f>
        <v>21322</v>
      </c>
      <c r="V65" s="46" t="n">
        <f aca="false">SUM(V67:V75)</f>
        <v>20778</v>
      </c>
      <c r="W65" s="44" t="n">
        <f aca="false">SUM(W67:W75)</f>
        <v>21423</v>
      </c>
      <c r="X65" s="48" t="n">
        <f aca="false">SUM(X67:X75)</f>
        <v>20080</v>
      </c>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row>
    <row r="66" customFormat="false" ht="12.75" hidden="false" customHeight="false" outlineLevel="0" collapsed="false">
      <c r="A66" s="19"/>
      <c r="B66" s="34"/>
      <c r="C66" s="34"/>
      <c r="D66" s="35"/>
      <c r="E66" s="37"/>
      <c r="F66" s="37"/>
      <c r="G66" s="37"/>
      <c r="H66" s="37"/>
      <c r="I66" s="37"/>
      <c r="J66" s="37"/>
      <c r="K66" s="37"/>
      <c r="L66" s="37"/>
      <c r="M66" s="37"/>
      <c r="N66" s="37"/>
      <c r="O66" s="34"/>
      <c r="P66" s="42"/>
      <c r="Q66" s="42"/>
      <c r="R66" s="42"/>
      <c r="S66" s="42"/>
      <c r="T66" s="25"/>
      <c r="U66" s="26"/>
      <c r="V66" s="25"/>
      <c r="W66" s="26"/>
      <c r="X66" s="27"/>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row>
    <row r="67" customFormat="false" ht="12.75" hidden="false" customHeight="false" outlineLevel="0" collapsed="false">
      <c r="A67" s="38" t="s">
        <v>50</v>
      </c>
      <c r="B67" s="34" t="n">
        <v>2274</v>
      </c>
      <c r="C67" s="34" t="n">
        <v>2082</v>
      </c>
      <c r="D67" s="35" t="n">
        <v>1732</v>
      </c>
      <c r="E67" s="37" t="n">
        <v>2046</v>
      </c>
      <c r="F67" s="37" t="n">
        <v>1800</v>
      </c>
      <c r="G67" s="37" t="n">
        <v>2044</v>
      </c>
      <c r="H67" s="37" t="n">
        <v>2031</v>
      </c>
      <c r="I67" s="37" t="n">
        <v>1989</v>
      </c>
      <c r="J67" s="37" t="n">
        <v>2088</v>
      </c>
      <c r="K67" s="37" t="n">
        <v>2313</v>
      </c>
      <c r="L67" s="37" t="n">
        <v>2350</v>
      </c>
      <c r="M67" s="37" t="n">
        <v>2258</v>
      </c>
      <c r="N67" s="37" t="n">
        <v>2278</v>
      </c>
      <c r="O67" s="34" t="n">
        <v>2167</v>
      </c>
      <c r="P67" s="34" t="n">
        <v>2425</v>
      </c>
      <c r="Q67" s="34" t="n">
        <v>2396</v>
      </c>
      <c r="R67" s="34" t="n">
        <v>2301</v>
      </c>
      <c r="S67" s="34" t="n">
        <v>2287</v>
      </c>
      <c r="T67" s="39" t="n">
        <v>1940</v>
      </c>
      <c r="U67" s="40" t="n">
        <v>1604</v>
      </c>
      <c r="V67" s="36" t="n">
        <v>1720</v>
      </c>
      <c r="W67" s="40" t="n">
        <v>1477</v>
      </c>
      <c r="X67" s="41" t="n">
        <v>1513</v>
      </c>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c r="IV67" s="26"/>
    </row>
    <row r="68" customFormat="false" ht="12.75" hidden="false" customHeight="false" outlineLevel="0" collapsed="false">
      <c r="A68" s="38" t="s">
        <v>51</v>
      </c>
      <c r="B68" s="34" t="n">
        <v>1582</v>
      </c>
      <c r="C68" s="34" t="n">
        <v>1674</v>
      </c>
      <c r="D68" s="35" t="n">
        <v>1626</v>
      </c>
      <c r="E68" s="37" t="n">
        <v>1505</v>
      </c>
      <c r="F68" s="37" t="n">
        <v>1494</v>
      </c>
      <c r="G68" s="37" t="n">
        <v>1432</v>
      </c>
      <c r="H68" s="37" t="n">
        <v>1439</v>
      </c>
      <c r="I68" s="37" t="n">
        <v>1577</v>
      </c>
      <c r="J68" s="37" t="n">
        <v>1544</v>
      </c>
      <c r="K68" s="37" t="n">
        <v>1635</v>
      </c>
      <c r="L68" s="37" t="n">
        <v>1573</v>
      </c>
      <c r="M68" s="37" t="n">
        <v>1611</v>
      </c>
      <c r="N68" s="37" t="n">
        <v>1634</v>
      </c>
      <c r="O68" s="34" t="n">
        <v>1473</v>
      </c>
      <c r="P68" s="34" t="n">
        <v>1468</v>
      </c>
      <c r="Q68" s="34" t="n">
        <v>1601</v>
      </c>
      <c r="R68" s="34" t="n">
        <v>1422</v>
      </c>
      <c r="S68" s="34" t="n">
        <v>1443</v>
      </c>
      <c r="T68" s="39" t="n">
        <v>1411</v>
      </c>
      <c r="U68" s="40" t="n">
        <v>1309</v>
      </c>
      <c r="V68" s="36" t="n">
        <v>1336</v>
      </c>
      <c r="W68" s="40" t="n">
        <v>1549</v>
      </c>
      <c r="X68" s="41" t="n">
        <v>1436</v>
      </c>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c r="IV68" s="26"/>
    </row>
    <row r="69" customFormat="false" ht="12.75" hidden="false" customHeight="false" outlineLevel="0" collapsed="false">
      <c r="A69" s="38" t="s">
        <v>52</v>
      </c>
      <c r="B69" s="34" t="n">
        <v>6663</v>
      </c>
      <c r="C69" s="34" t="n">
        <v>5347</v>
      </c>
      <c r="D69" s="35" t="n">
        <v>4824</v>
      </c>
      <c r="E69" s="37" t="n">
        <v>5495</v>
      </c>
      <c r="F69" s="37" t="n">
        <v>7790</v>
      </c>
      <c r="G69" s="37" t="n">
        <v>5028</v>
      </c>
      <c r="H69" s="37" t="n">
        <v>4853</v>
      </c>
      <c r="I69" s="37" t="n">
        <v>5153</v>
      </c>
      <c r="J69" s="37" t="n">
        <v>5866</v>
      </c>
      <c r="K69" s="37" t="n">
        <v>16500</v>
      </c>
      <c r="L69" s="37" t="n">
        <v>9829</v>
      </c>
      <c r="M69" s="37" t="n">
        <v>6569</v>
      </c>
      <c r="N69" s="37" t="n">
        <v>5807</v>
      </c>
      <c r="O69" s="34" t="n">
        <v>4929</v>
      </c>
      <c r="P69" s="34" t="n">
        <v>4903</v>
      </c>
      <c r="Q69" s="34" t="n">
        <v>4938</v>
      </c>
      <c r="R69" s="34" t="n">
        <v>4871</v>
      </c>
      <c r="S69" s="34" t="n">
        <v>5625</v>
      </c>
      <c r="T69" s="39" t="n">
        <v>5655</v>
      </c>
      <c r="U69" s="40" t="n">
        <v>5580</v>
      </c>
      <c r="V69" s="36" t="n">
        <v>5442</v>
      </c>
      <c r="W69" s="40" t="n">
        <v>4915</v>
      </c>
      <c r="X69" s="41" t="n">
        <v>5092</v>
      </c>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c r="IV69" s="26"/>
    </row>
    <row r="70" customFormat="false" ht="12.75" hidden="false" customHeight="false" outlineLevel="0" collapsed="false">
      <c r="A70" s="38" t="s">
        <v>53</v>
      </c>
      <c r="B70" s="34" t="n">
        <v>1989</v>
      </c>
      <c r="C70" s="34" t="n">
        <v>1932</v>
      </c>
      <c r="D70" s="35" t="n">
        <v>1841</v>
      </c>
      <c r="E70" s="37" t="n">
        <v>1707</v>
      </c>
      <c r="F70" s="37" t="n">
        <v>1619</v>
      </c>
      <c r="G70" s="37" t="n">
        <v>1666</v>
      </c>
      <c r="H70" s="37" t="n">
        <v>1684</v>
      </c>
      <c r="I70" s="37" t="n">
        <v>1745</v>
      </c>
      <c r="J70" s="37" t="n">
        <v>1813</v>
      </c>
      <c r="K70" s="37" t="n">
        <v>1871</v>
      </c>
      <c r="L70" s="37" t="n">
        <v>1610</v>
      </c>
      <c r="M70" s="37" t="n">
        <v>1591</v>
      </c>
      <c r="N70" s="37" t="n">
        <v>1574</v>
      </c>
      <c r="O70" s="34" t="n">
        <v>1456</v>
      </c>
      <c r="P70" s="34" t="n">
        <v>1572</v>
      </c>
      <c r="Q70" s="34" t="n">
        <v>1600</v>
      </c>
      <c r="R70" s="34" t="n">
        <v>1762</v>
      </c>
      <c r="S70" s="34" t="n">
        <v>1619</v>
      </c>
      <c r="T70" s="39" t="n">
        <v>1578</v>
      </c>
      <c r="U70" s="40" t="n">
        <v>1593</v>
      </c>
      <c r="V70" s="36" t="n">
        <v>1581</v>
      </c>
      <c r="W70" s="40" t="n">
        <v>1542</v>
      </c>
      <c r="X70" s="41" t="n">
        <v>1619</v>
      </c>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c r="IV70" s="26"/>
    </row>
    <row r="71" customFormat="false" ht="12.75" hidden="false" customHeight="false" outlineLevel="0" collapsed="false">
      <c r="A71" s="38" t="s">
        <v>54</v>
      </c>
      <c r="B71" s="34" t="n">
        <v>7041</v>
      </c>
      <c r="C71" s="34" t="n">
        <v>4736</v>
      </c>
      <c r="D71" s="35" t="n">
        <v>7032</v>
      </c>
      <c r="E71" s="37" t="n">
        <v>4389</v>
      </c>
      <c r="F71" s="37" t="n">
        <v>4464</v>
      </c>
      <c r="G71" s="37" t="n">
        <v>7659</v>
      </c>
      <c r="H71" s="37" t="n">
        <v>7499</v>
      </c>
      <c r="I71" s="37" t="n">
        <v>8184</v>
      </c>
      <c r="J71" s="37" t="n">
        <v>9197</v>
      </c>
      <c r="K71" s="37" t="n">
        <v>9585</v>
      </c>
      <c r="L71" s="37" t="n">
        <v>9721</v>
      </c>
      <c r="M71" s="37" t="n">
        <v>6833</v>
      </c>
      <c r="N71" s="37" t="n">
        <v>7850</v>
      </c>
      <c r="O71" s="34" t="n">
        <v>5368</v>
      </c>
      <c r="P71" s="34" t="n">
        <v>14080</v>
      </c>
      <c r="Q71" s="34" t="n">
        <v>3740</v>
      </c>
      <c r="R71" s="34" t="n">
        <v>9558</v>
      </c>
      <c r="S71" s="34" t="n">
        <v>7951</v>
      </c>
      <c r="T71" s="39" t="n">
        <v>4393</v>
      </c>
      <c r="U71" s="40" t="n">
        <v>4543</v>
      </c>
      <c r="V71" s="36" t="n">
        <v>4068</v>
      </c>
      <c r="W71" s="40" t="n">
        <v>5247</v>
      </c>
      <c r="X71" s="41" t="n">
        <v>3581</v>
      </c>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c r="IV71" s="26"/>
    </row>
    <row r="72" customFormat="false" ht="12.75" hidden="false" customHeight="false" outlineLevel="0" collapsed="false">
      <c r="A72" s="38" t="s">
        <v>55</v>
      </c>
      <c r="B72" s="34" t="n">
        <v>3362</v>
      </c>
      <c r="C72" s="34" t="n">
        <v>2706</v>
      </c>
      <c r="D72" s="35" t="n">
        <v>2450</v>
      </c>
      <c r="E72" s="37" t="n">
        <v>2482</v>
      </c>
      <c r="F72" s="37" t="n">
        <v>2798</v>
      </c>
      <c r="G72" s="37" t="n">
        <v>2694</v>
      </c>
      <c r="H72" s="37" t="n">
        <v>2689</v>
      </c>
      <c r="I72" s="37" t="n">
        <v>2821</v>
      </c>
      <c r="J72" s="37" t="n">
        <v>3076</v>
      </c>
      <c r="K72" s="37" t="n">
        <v>3137</v>
      </c>
      <c r="L72" s="37" t="n">
        <v>3117</v>
      </c>
      <c r="M72" s="37" t="n">
        <v>3137</v>
      </c>
      <c r="N72" s="37" t="n">
        <v>3373</v>
      </c>
      <c r="O72" s="34" t="n">
        <v>2779</v>
      </c>
      <c r="P72" s="34" t="n">
        <v>2905</v>
      </c>
      <c r="Q72" s="34" t="n">
        <v>2704</v>
      </c>
      <c r="R72" s="34" t="n">
        <v>2862</v>
      </c>
      <c r="S72" s="34" t="n">
        <v>2552</v>
      </c>
      <c r="T72" s="39" t="n">
        <v>2374</v>
      </c>
      <c r="U72" s="40" t="n">
        <v>2836</v>
      </c>
      <c r="V72" s="36" t="n">
        <v>2666</v>
      </c>
      <c r="W72" s="40" t="n">
        <v>2668</v>
      </c>
      <c r="X72" s="41" t="n">
        <v>2655</v>
      </c>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c r="IV72" s="26"/>
    </row>
    <row r="73" customFormat="false" ht="12.75" hidden="false" customHeight="false" outlineLevel="0" collapsed="false">
      <c r="A73" s="38" t="s">
        <v>56</v>
      </c>
      <c r="B73" s="34" t="n">
        <v>2247</v>
      </c>
      <c r="C73" s="34" t="n">
        <v>2243</v>
      </c>
      <c r="D73" s="35" t="n">
        <v>2238</v>
      </c>
      <c r="E73" s="37" t="n">
        <v>1730</v>
      </c>
      <c r="F73" s="37" t="n">
        <v>2161</v>
      </c>
      <c r="G73" s="37" t="n">
        <v>2034</v>
      </c>
      <c r="H73" s="37" t="n">
        <v>1932</v>
      </c>
      <c r="I73" s="37" t="n">
        <v>1841</v>
      </c>
      <c r="J73" s="37" t="n">
        <v>2276</v>
      </c>
      <c r="K73" s="37" t="n">
        <v>2193</v>
      </c>
      <c r="L73" s="37" t="n">
        <v>1841</v>
      </c>
      <c r="M73" s="37" t="n">
        <v>1758</v>
      </c>
      <c r="N73" s="37" t="n">
        <v>1742</v>
      </c>
      <c r="O73" s="34" t="n">
        <v>1553</v>
      </c>
      <c r="P73" s="34" t="n">
        <v>1675</v>
      </c>
      <c r="Q73" s="34" t="n">
        <v>1720</v>
      </c>
      <c r="R73" s="34" t="n">
        <v>1685</v>
      </c>
      <c r="S73" s="34" t="n">
        <v>1484</v>
      </c>
      <c r="T73" s="39" t="n">
        <v>1257</v>
      </c>
      <c r="U73" s="40" t="n">
        <v>1181</v>
      </c>
      <c r="V73" s="36" t="n">
        <v>1223</v>
      </c>
      <c r="W73" s="40" t="n">
        <v>1344</v>
      </c>
      <c r="X73" s="41" t="n">
        <v>1343</v>
      </c>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c r="IV73" s="26"/>
    </row>
    <row r="74" customFormat="false" ht="12.75" hidden="false" customHeight="false" outlineLevel="0" collapsed="false">
      <c r="A74" s="38" t="s">
        <v>57</v>
      </c>
      <c r="B74" s="34" t="n">
        <v>1687</v>
      </c>
      <c r="C74" s="34" t="n">
        <v>1402</v>
      </c>
      <c r="D74" s="35" t="n">
        <v>1500</v>
      </c>
      <c r="E74" s="37" t="n">
        <v>1375</v>
      </c>
      <c r="F74" s="37" t="n">
        <v>1457</v>
      </c>
      <c r="G74" s="37" t="n">
        <v>1463</v>
      </c>
      <c r="H74" s="37" t="n">
        <v>1510</v>
      </c>
      <c r="I74" s="37" t="n">
        <v>1554</v>
      </c>
      <c r="J74" s="37" t="n">
        <v>1632</v>
      </c>
      <c r="K74" s="37" t="n">
        <v>1650</v>
      </c>
      <c r="L74" s="37" t="n">
        <v>1575</v>
      </c>
      <c r="M74" s="37" t="n">
        <v>1576</v>
      </c>
      <c r="N74" s="37" t="n">
        <v>1531</v>
      </c>
      <c r="O74" s="34" t="n">
        <v>1996</v>
      </c>
      <c r="P74" s="34" t="n">
        <v>1487</v>
      </c>
      <c r="Q74" s="34" t="n">
        <v>1590</v>
      </c>
      <c r="R74" s="34" t="n">
        <v>1573</v>
      </c>
      <c r="S74" s="34" t="n">
        <v>1369</v>
      </c>
      <c r="T74" s="39" t="n">
        <v>1535</v>
      </c>
      <c r="U74" s="40" t="n">
        <v>1548</v>
      </c>
      <c r="V74" s="36" t="n">
        <v>1525</v>
      </c>
      <c r="W74" s="40" t="n">
        <v>1470</v>
      </c>
      <c r="X74" s="41" t="n">
        <v>1510</v>
      </c>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row>
    <row r="75" customFormat="false" ht="12.75" hidden="false" customHeight="false" outlineLevel="0" collapsed="false">
      <c r="A75" s="38" t="s">
        <v>58</v>
      </c>
      <c r="B75" s="34" t="n">
        <v>1274</v>
      </c>
      <c r="C75" s="34" t="n">
        <v>1402</v>
      </c>
      <c r="D75" s="35" t="n">
        <v>1300</v>
      </c>
      <c r="E75" s="37" t="n">
        <v>1264</v>
      </c>
      <c r="F75" s="37" t="n">
        <v>1355</v>
      </c>
      <c r="G75" s="37" t="n">
        <v>1345</v>
      </c>
      <c r="H75" s="37" t="n">
        <v>1289</v>
      </c>
      <c r="I75" s="37" t="n">
        <v>1451</v>
      </c>
      <c r="J75" s="37" t="n">
        <v>1685</v>
      </c>
      <c r="K75" s="37" t="n">
        <v>1504</v>
      </c>
      <c r="L75" s="37" t="n">
        <v>1581</v>
      </c>
      <c r="M75" s="37" t="n">
        <v>1512</v>
      </c>
      <c r="N75" s="37" t="n">
        <v>1639</v>
      </c>
      <c r="O75" s="34" t="n">
        <v>1481</v>
      </c>
      <c r="P75" s="34" t="n">
        <v>1392</v>
      </c>
      <c r="Q75" s="34" t="n">
        <v>1344</v>
      </c>
      <c r="R75" s="34" t="n">
        <v>1407</v>
      </c>
      <c r="S75" s="34" t="n">
        <v>1429</v>
      </c>
      <c r="T75" s="39" t="n">
        <v>1251</v>
      </c>
      <c r="U75" s="40" t="n">
        <v>1128</v>
      </c>
      <c r="V75" s="36" t="n">
        <v>1217</v>
      </c>
      <c r="W75" s="40" t="n">
        <v>1211</v>
      </c>
      <c r="X75" s="41" t="n">
        <v>1331</v>
      </c>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c r="IV75" s="26"/>
    </row>
    <row r="76" customFormat="false" ht="12.75" hidden="false" customHeight="false" outlineLevel="0" collapsed="false">
      <c r="A76" s="19"/>
      <c r="B76" s="34"/>
      <c r="C76" s="34"/>
      <c r="D76" s="35"/>
      <c r="E76" s="37"/>
      <c r="F76" s="37"/>
      <c r="G76" s="37"/>
      <c r="H76" s="37"/>
      <c r="I76" s="37"/>
      <c r="J76" s="37"/>
      <c r="K76" s="37"/>
      <c r="L76" s="37"/>
      <c r="M76" s="37"/>
      <c r="N76" s="37"/>
      <c r="O76" s="34"/>
      <c r="P76" s="42"/>
      <c r="Q76" s="42"/>
      <c r="R76" s="42"/>
      <c r="S76" s="42"/>
      <c r="T76" s="25"/>
      <c r="U76" s="26"/>
      <c r="V76" s="25"/>
      <c r="W76" s="26"/>
      <c r="X76" s="27"/>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c r="IV76" s="26"/>
    </row>
    <row r="77" customFormat="false" ht="12.75" hidden="false" customHeight="false" outlineLevel="0" collapsed="false">
      <c r="A77" s="43" t="s">
        <v>59</v>
      </c>
      <c r="B77" s="44" t="n">
        <f aca="false">SUM(B79:B85)</f>
        <v>20097</v>
      </c>
      <c r="C77" s="44" t="n">
        <f aca="false">SUM(C79:C85)</f>
        <v>18316</v>
      </c>
      <c r="D77" s="45" t="n">
        <f aca="false">SUM(D79:D85)</f>
        <v>17007</v>
      </c>
      <c r="E77" s="47" t="n">
        <f aca="false">SUM(E79:E85)</f>
        <v>16950</v>
      </c>
      <c r="F77" s="47" t="n">
        <f aca="false">SUM(F79:F85)</f>
        <v>18073</v>
      </c>
      <c r="G77" s="47" t="n">
        <f aca="false">SUM(G79:G85)</f>
        <v>17000</v>
      </c>
      <c r="H77" s="47" t="n">
        <f aca="false">SUM(H79:H85)</f>
        <v>17754</v>
      </c>
      <c r="I77" s="47" t="n">
        <f aca="false">SUM(I79:I85)</f>
        <v>17753</v>
      </c>
      <c r="J77" s="47" t="n">
        <f aca="false">SUM(J79:J85)</f>
        <v>18983</v>
      </c>
      <c r="K77" s="47" t="n">
        <f aca="false">SUM(K79:K85)</f>
        <v>19657</v>
      </c>
      <c r="L77" s="47" t="n">
        <f aca="false">SUM(L79:L85)</f>
        <v>18269</v>
      </c>
      <c r="M77" s="47" t="n">
        <f aca="false">SUM(M79:M85)</f>
        <v>19066</v>
      </c>
      <c r="N77" s="47" t="n">
        <f aca="false">SUM(N79:N85)</f>
        <v>18989</v>
      </c>
      <c r="O77" s="44" t="n">
        <f aca="false">SUM(O79:O85)</f>
        <v>20620</v>
      </c>
      <c r="P77" s="44" t="n">
        <f aca="false">SUM(P79:P85)</f>
        <v>21562</v>
      </c>
      <c r="Q77" s="44" t="n">
        <f aca="false">SUM(Q79:Q85)</f>
        <v>19515</v>
      </c>
      <c r="R77" s="44" t="n">
        <f aca="false">SUM(R79:R85)</f>
        <v>19736</v>
      </c>
      <c r="S77" s="44" t="n">
        <f aca="false">SUM(S79:S85)</f>
        <v>17602</v>
      </c>
      <c r="T77" s="46" t="n">
        <f aca="false">SUM(T79:T85)</f>
        <v>16096</v>
      </c>
      <c r="U77" s="44" t="n">
        <f aca="false">SUM(U79:U85)</f>
        <v>15594</v>
      </c>
      <c r="V77" s="46" t="n">
        <f aca="false">SUM(V79:V85)</f>
        <v>15783</v>
      </c>
      <c r="W77" s="44" t="n">
        <f aca="false">SUM(W79:W85)</f>
        <v>16766</v>
      </c>
      <c r="X77" s="48" t="n">
        <f aca="false">SUM(X79:X85)</f>
        <v>20781</v>
      </c>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row>
    <row r="78" customFormat="false" ht="12.75" hidden="false" customHeight="false" outlineLevel="0" collapsed="false">
      <c r="A78" s="19"/>
      <c r="B78" s="34"/>
      <c r="C78" s="34"/>
      <c r="D78" s="35"/>
      <c r="E78" s="37"/>
      <c r="F78" s="37"/>
      <c r="G78" s="37"/>
      <c r="H78" s="37"/>
      <c r="I78" s="37"/>
      <c r="J78" s="37"/>
      <c r="K78" s="37"/>
      <c r="L78" s="37"/>
      <c r="M78" s="37"/>
      <c r="N78" s="37"/>
      <c r="O78" s="34"/>
      <c r="P78" s="42"/>
      <c r="Q78" s="42"/>
      <c r="R78" s="42"/>
      <c r="S78" s="42"/>
      <c r="T78" s="25"/>
      <c r="U78" s="26"/>
      <c r="V78" s="25"/>
      <c r="W78" s="26"/>
      <c r="X78" s="27"/>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c r="IV78" s="26"/>
    </row>
    <row r="79" customFormat="false" ht="12.75" hidden="false" customHeight="false" outlineLevel="0" collapsed="false">
      <c r="A79" s="38" t="s">
        <v>60</v>
      </c>
      <c r="B79" s="34" t="n">
        <v>10433</v>
      </c>
      <c r="C79" s="34" t="n">
        <v>9526</v>
      </c>
      <c r="D79" s="35" t="n">
        <v>7989</v>
      </c>
      <c r="E79" s="37" t="n">
        <v>8312</v>
      </c>
      <c r="F79" s="37" t="n">
        <v>8678</v>
      </c>
      <c r="G79" s="37" t="n">
        <v>7966</v>
      </c>
      <c r="H79" s="37" t="n">
        <v>8067</v>
      </c>
      <c r="I79" s="37" t="n">
        <v>7859</v>
      </c>
      <c r="J79" s="37" t="n">
        <v>8701</v>
      </c>
      <c r="K79" s="37" t="n">
        <v>9580</v>
      </c>
      <c r="L79" s="37" t="n">
        <v>8878</v>
      </c>
      <c r="M79" s="37" t="n">
        <v>9491</v>
      </c>
      <c r="N79" s="37" t="n">
        <v>8843</v>
      </c>
      <c r="O79" s="34" t="n">
        <v>10340</v>
      </c>
      <c r="P79" s="34" t="n">
        <v>10096</v>
      </c>
      <c r="Q79" s="34" t="n">
        <v>10145</v>
      </c>
      <c r="R79" s="34" t="n">
        <v>9615</v>
      </c>
      <c r="S79" s="34" t="n">
        <v>8128</v>
      </c>
      <c r="T79" s="39" t="n">
        <v>7265</v>
      </c>
      <c r="U79" s="40" t="n">
        <v>7620</v>
      </c>
      <c r="V79" s="36" t="n">
        <v>7681</v>
      </c>
      <c r="W79" s="40" t="n">
        <v>8305</v>
      </c>
      <c r="X79" s="41" t="n">
        <v>8844</v>
      </c>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c r="IV79" s="26"/>
    </row>
    <row r="80" customFormat="false" ht="12.75" hidden="false" customHeight="false" outlineLevel="0" collapsed="false">
      <c r="A80" s="38" t="s">
        <v>61</v>
      </c>
      <c r="B80" s="34" t="n">
        <v>1301</v>
      </c>
      <c r="C80" s="34" t="n">
        <v>1101</v>
      </c>
      <c r="D80" s="35" t="n">
        <v>1131</v>
      </c>
      <c r="E80" s="37" t="n">
        <v>1239</v>
      </c>
      <c r="F80" s="37" t="n">
        <v>1381</v>
      </c>
      <c r="G80" s="37" t="n">
        <v>1309</v>
      </c>
      <c r="H80" s="37" t="n">
        <v>1365</v>
      </c>
      <c r="I80" s="37" t="n">
        <v>1391</v>
      </c>
      <c r="J80" s="37" t="n">
        <v>1385</v>
      </c>
      <c r="K80" s="37" t="n">
        <v>1408</v>
      </c>
      <c r="L80" s="37" t="n">
        <v>1270</v>
      </c>
      <c r="M80" s="37" t="n">
        <v>1192</v>
      </c>
      <c r="N80" s="37" t="n">
        <v>1263</v>
      </c>
      <c r="O80" s="34" t="n">
        <v>1359</v>
      </c>
      <c r="P80" s="34" t="n">
        <v>1268</v>
      </c>
      <c r="Q80" s="34" t="n">
        <v>1134</v>
      </c>
      <c r="R80" s="34" t="n">
        <v>1142</v>
      </c>
      <c r="S80" s="34" t="n">
        <v>1139</v>
      </c>
      <c r="T80" s="39" t="n">
        <v>1021</v>
      </c>
      <c r="U80" s="40" t="n">
        <v>1009</v>
      </c>
      <c r="V80" s="36" t="n">
        <v>1047</v>
      </c>
      <c r="W80" s="40" t="n">
        <v>1237</v>
      </c>
      <c r="X80" s="41" t="n">
        <v>1137</v>
      </c>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c r="IV80" s="26"/>
    </row>
    <row r="81" customFormat="false" ht="12.75" hidden="false" customHeight="false" outlineLevel="0" collapsed="false">
      <c r="A81" s="38" t="s">
        <v>62</v>
      </c>
      <c r="B81" s="34" t="n">
        <v>1528</v>
      </c>
      <c r="C81" s="34" t="n">
        <v>1325</v>
      </c>
      <c r="D81" s="35" t="n">
        <v>1224</v>
      </c>
      <c r="E81" s="37" t="n">
        <v>1311</v>
      </c>
      <c r="F81" s="37" t="n">
        <v>1320</v>
      </c>
      <c r="G81" s="37" t="n">
        <v>1236</v>
      </c>
      <c r="H81" s="37" t="n">
        <v>1349</v>
      </c>
      <c r="I81" s="37" t="n">
        <v>1359</v>
      </c>
      <c r="J81" s="37" t="n">
        <v>1469</v>
      </c>
      <c r="K81" s="37" t="n">
        <v>1511</v>
      </c>
      <c r="L81" s="37" t="n">
        <v>1341</v>
      </c>
      <c r="M81" s="37" t="n">
        <v>1335</v>
      </c>
      <c r="N81" s="37" t="n">
        <v>1382</v>
      </c>
      <c r="O81" s="34" t="n">
        <v>1223</v>
      </c>
      <c r="P81" s="34" t="n">
        <v>2985</v>
      </c>
      <c r="Q81" s="34" t="n">
        <v>1141</v>
      </c>
      <c r="R81" s="34" t="n">
        <v>1268</v>
      </c>
      <c r="S81" s="34" t="n">
        <v>1266</v>
      </c>
      <c r="T81" s="39" t="n">
        <v>1160</v>
      </c>
      <c r="U81" s="40" t="n">
        <v>1025</v>
      </c>
      <c r="V81" s="36" t="n">
        <v>929</v>
      </c>
      <c r="W81" s="40" t="n">
        <v>1055</v>
      </c>
      <c r="X81" s="41" t="n">
        <v>4864</v>
      </c>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c r="IV81" s="26"/>
    </row>
    <row r="82" customFormat="false" ht="12.75" hidden="false" customHeight="false" outlineLevel="0" collapsed="false">
      <c r="A82" s="38" t="s">
        <v>63</v>
      </c>
      <c r="B82" s="34" t="n">
        <v>2037</v>
      </c>
      <c r="C82" s="34" t="n">
        <v>1548</v>
      </c>
      <c r="D82" s="35" t="n">
        <v>1385</v>
      </c>
      <c r="E82" s="37" t="n">
        <v>1484</v>
      </c>
      <c r="F82" s="37" t="n">
        <v>1641</v>
      </c>
      <c r="G82" s="37" t="n">
        <v>1745</v>
      </c>
      <c r="H82" s="37" t="n">
        <v>1794</v>
      </c>
      <c r="I82" s="37" t="n">
        <v>2042</v>
      </c>
      <c r="J82" s="37" t="n">
        <v>2189</v>
      </c>
      <c r="K82" s="37" t="n">
        <v>1882</v>
      </c>
      <c r="L82" s="37" t="n">
        <v>1867</v>
      </c>
      <c r="M82" s="37" t="n">
        <v>1926</v>
      </c>
      <c r="N82" s="37" t="n">
        <v>2119</v>
      </c>
      <c r="O82" s="34" t="n">
        <v>2281</v>
      </c>
      <c r="P82" s="34" t="n">
        <v>2007</v>
      </c>
      <c r="Q82" s="34" t="n">
        <v>2073</v>
      </c>
      <c r="R82" s="34" t="n">
        <v>2097</v>
      </c>
      <c r="S82" s="34" t="n">
        <v>1927</v>
      </c>
      <c r="T82" s="39" t="n">
        <v>1843</v>
      </c>
      <c r="U82" s="40" t="n">
        <v>1516</v>
      </c>
      <c r="V82" s="36" t="n">
        <v>1471</v>
      </c>
      <c r="W82" s="40" t="n">
        <v>1504</v>
      </c>
      <c r="X82" s="41" t="n">
        <v>1628</v>
      </c>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c r="IV82" s="26"/>
    </row>
    <row r="83" customFormat="false" ht="12.75" hidden="false" customHeight="false" outlineLevel="0" collapsed="false">
      <c r="A83" s="38" t="s">
        <v>64</v>
      </c>
      <c r="B83" s="34" t="n">
        <v>2236</v>
      </c>
      <c r="C83" s="34" t="n">
        <v>2091</v>
      </c>
      <c r="D83" s="35" t="n">
        <v>2907</v>
      </c>
      <c r="E83" s="37" t="n">
        <v>2111</v>
      </c>
      <c r="F83" s="37" t="n">
        <v>2684</v>
      </c>
      <c r="G83" s="37" t="n">
        <v>2425</v>
      </c>
      <c r="H83" s="37" t="n">
        <v>2478</v>
      </c>
      <c r="I83" s="37" t="n">
        <v>2779</v>
      </c>
      <c r="J83" s="37" t="n">
        <v>2663</v>
      </c>
      <c r="K83" s="37" t="n">
        <v>2988</v>
      </c>
      <c r="L83" s="37" t="n">
        <v>2608</v>
      </c>
      <c r="M83" s="37" t="n">
        <v>2808</v>
      </c>
      <c r="N83" s="37" t="n">
        <v>2833</v>
      </c>
      <c r="O83" s="34" t="n">
        <v>3272</v>
      </c>
      <c r="P83" s="34" t="n">
        <v>3127</v>
      </c>
      <c r="Q83" s="34" t="n">
        <v>2964</v>
      </c>
      <c r="R83" s="34" t="n">
        <v>3142</v>
      </c>
      <c r="S83" s="34" t="n">
        <v>2887</v>
      </c>
      <c r="T83" s="39" t="n">
        <v>2673</v>
      </c>
      <c r="U83" s="40" t="n">
        <v>2411</v>
      </c>
      <c r="V83" s="36" t="n">
        <v>2704</v>
      </c>
      <c r="W83" s="40" t="n">
        <v>2522</v>
      </c>
      <c r="X83" s="41" t="n">
        <v>2381</v>
      </c>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c r="IV83" s="26"/>
    </row>
    <row r="84" customFormat="false" ht="12.75" hidden="false" customHeight="false" outlineLevel="0" collapsed="false">
      <c r="A84" s="38" t="s">
        <v>65</v>
      </c>
      <c r="B84" s="34" t="n">
        <v>1431</v>
      </c>
      <c r="C84" s="34" t="n">
        <v>1636</v>
      </c>
      <c r="D84" s="35" t="n">
        <v>1476</v>
      </c>
      <c r="E84" s="37" t="n">
        <v>1408</v>
      </c>
      <c r="F84" s="37" t="n">
        <v>1398</v>
      </c>
      <c r="G84" s="37" t="n">
        <v>1464</v>
      </c>
      <c r="H84" s="37" t="n">
        <v>1544</v>
      </c>
      <c r="I84" s="37" t="n">
        <v>1357</v>
      </c>
      <c r="J84" s="37" t="n">
        <v>1507</v>
      </c>
      <c r="K84" s="37" t="n">
        <v>1409</v>
      </c>
      <c r="L84" s="37" t="n">
        <v>1383</v>
      </c>
      <c r="M84" s="37" t="n">
        <v>1494</v>
      </c>
      <c r="N84" s="37" t="n">
        <v>1747</v>
      </c>
      <c r="O84" s="34" t="n">
        <v>1375</v>
      </c>
      <c r="P84" s="34" t="n">
        <v>1344</v>
      </c>
      <c r="Q84" s="34" t="n">
        <v>1323</v>
      </c>
      <c r="R84" s="34" t="n">
        <v>1550</v>
      </c>
      <c r="S84" s="34" t="n">
        <v>1394</v>
      </c>
      <c r="T84" s="39" t="n">
        <v>1396</v>
      </c>
      <c r="U84" s="40" t="n">
        <v>1231</v>
      </c>
      <c r="V84" s="36" t="n">
        <v>1154</v>
      </c>
      <c r="W84" s="40" t="n">
        <v>1317</v>
      </c>
      <c r="X84" s="41" t="n">
        <v>1152</v>
      </c>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c r="IV84" s="26"/>
    </row>
    <row r="85" customFormat="false" ht="12.75" hidden="false" customHeight="false" outlineLevel="0" collapsed="false">
      <c r="A85" s="38" t="s">
        <v>66</v>
      </c>
      <c r="B85" s="34" t="n">
        <v>1131</v>
      </c>
      <c r="C85" s="34" t="n">
        <v>1089</v>
      </c>
      <c r="D85" s="35" t="n">
        <v>895</v>
      </c>
      <c r="E85" s="37" t="n">
        <v>1085</v>
      </c>
      <c r="F85" s="37" t="n">
        <v>971</v>
      </c>
      <c r="G85" s="37" t="n">
        <v>855</v>
      </c>
      <c r="H85" s="37" t="n">
        <v>1157</v>
      </c>
      <c r="I85" s="37" t="n">
        <v>966</v>
      </c>
      <c r="J85" s="37" t="n">
        <v>1069</v>
      </c>
      <c r="K85" s="37" t="n">
        <v>879</v>
      </c>
      <c r="L85" s="37" t="n">
        <v>922</v>
      </c>
      <c r="M85" s="37" t="n">
        <v>820</v>
      </c>
      <c r="N85" s="37" t="n">
        <v>802</v>
      </c>
      <c r="O85" s="34" t="n">
        <v>770</v>
      </c>
      <c r="P85" s="34" t="n">
        <v>735</v>
      </c>
      <c r="Q85" s="34" t="n">
        <v>735</v>
      </c>
      <c r="R85" s="34" t="n">
        <v>922</v>
      </c>
      <c r="S85" s="34" t="n">
        <v>861</v>
      </c>
      <c r="T85" s="49" t="n">
        <v>738</v>
      </c>
      <c r="U85" s="50" t="n">
        <v>782</v>
      </c>
      <c r="V85" s="51" t="n">
        <v>797</v>
      </c>
      <c r="W85" s="50" t="n">
        <v>826</v>
      </c>
      <c r="X85" s="52" t="n">
        <v>775</v>
      </c>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row>
    <row r="86" customFormat="false" ht="12.75" hidden="false" customHeight="false" outlineLevel="0" collapsed="false">
      <c r="A86" s="19"/>
      <c r="B86" s="34"/>
      <c r="C86" s="34"/>
      <c r="D86" s="35"/>
      <c r="E86" s="37"/>
      <c r="F86" s="37"/>
      <c r="G86" s="37"/>
      <c r="H86" s="37"/>
      <c r="I86" s="37"/>
      <c r="J86" s="37"/>
      <c r="K86" s="37"/>
      <c r="L86" s="37"/>
      <c r="M86" s="37"/>
      <c r="N86" s="37"/>
      <c r="O86" s="34"/>
      <c r="P86" s="42"/>
      <c r="Q86" s="42"/>
      <c r="R86" s="42"/>
      <c r="S86" s="42"/>
      <c r="T86" s="25"/>
      <c r="U86" s="26"/>
      <c r="V86" s="25"/>
      <c r="W86" s="26"/>
      <c r="X86" s="27"/>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row>
    <row r="87" customFormat="false" ht="12.75" hidden="false" customHeight="false" outlineLevel="0" collapsed="false">
      <c r="A87" s="43" t="s">
        <v>67</v>
      </c>
      <c r="B87" s="44" t="n">
        <f aca="false">SUM(B89:B98)</f>
        <v>17268</v>
      </c>
      <c r="C87" s="44" t="n">
        <f aca="false">SUM(C89:C98)</f>
        <v>15318</v>
      </c>
      <c r="D87" s="45" t="n">
        <f aca="false">SUM(D89:D98)</f>
        <v>14328</v>
      </c>
      <c r="E87" s="47" t="n">
        <f aca="false">SUM(E89:E98)</f>
        <v>14093</v>
      </c>
      <c r="F87" s="47" t="n">
        <f aca="false">SUM(F89:F98)</f>
        <v>14729</v>
      </c>
      <c r="G87" s="47" t="n">
        <f aca="false">SUM(G89:G98)</f>
        <v>15047</v>
      </c>
      <c r="H87" s="47" t="n">
        <f aca="false">SUM(H89:H98)</f>
        <v>14817</v>
      </c>
      <c r="I87" s="47" t="n">
        <f aca="false">SUM(I89:I98)</f>
        <v>14739</v>
      </c>
      <c r="J87" s="47" t="n">
        <f aca="false">SUM(J89:J98)</f>
        <v>16470</v>
      </c>
      <c r="K87" s="47" t="n">
        <f aca="false">SUM(K89:K98)</f>
        <v>16212</v>
      </c>
      <c r="L87" s="47" t="n">
        <f aca="false">SUM(L89:L98)</f>
        <v>14936</v>
      </c>
      <c r="M87" s="47" t="n">
        <f aca="false">SUM(M89:M98)</f>
        <v>13783</v>
      </c>
      <c r="N87" s="47" t="n">
        <f aca="false">SUM(N89:N98)</f>
        <v>13948</v>
      </c>
      <c r="O87" s="44" t="n">
        <f aca="false">SUM(O89:O98)</f>
        <v>14394</v>
      </c>
      <c r="P87" s="44" t="n">
        <f aca="false">SUM(P89:P98)</f>
        <v>15828</v>
      </c>
      <c r="Q87" s="44" t="n">
        <f aca="false">SUM(Q89:Q98)</f>
        <v>17883</v>
      </c>
      <c r="R87" s="44" t="n">
        <f aca="false">SUM(R89:R98)</f>
        <v>17370</v>
      </c>
      <c r="S87" s="44" t="n">
        <f aca="false">SUM(S89:S98)</f>
        <v>16246</v>
      </c>
      <c r="T87" s="46" t="n">
        <f aca="false">SUM(T89:T98)</f>
        <v>16516</v>
      </c>
      <c r="U87" s="44" t="n">
        <f aca="false">SUM(U89:U98)</f>
        <v>15569</v>
      </c>
      <c r="V87" s="46" t="n">
        <f aca="false">SUM(V89:V98)</f>
        <v>18708</v>
      </c>
      <c r="W87" s="44" t="n">
        <f aca="false">SUM(W89:W98)</f>
        <v>14433</v>
      </c>
      <c r="X87" s="48" t="n">
        <f aca="false">SUM(X89:X98)</f>
        <v>16545</v>
      </c>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row>
    <row r="88" customFormat="false" ht="12.75" hidden="false" customHeight="false" outlineLevel="0" collapsed="false">
      <c r="A88" s="19"/>
      <c r="B88" s="34"/>
      <c r="C88" s="34"/>
      <c r="D88" s="35"/>
      <c r="E88" s="37"/>
      <c r="F88" s="37"/>
      <c r="G88" s="37"/>
      <c r="H88" s="37"/>
      <c r="I88" s="37"/>
      <c r="J88" s="37"/>
      <c r="K88" s="37"/>
      <c r="L88" s="37"/>
      <c r="M88" s="37"/>
      <c r="N88" s="37"/>
      <c r="O88" s="34"/>
      <c r="P88" s="42"/>
      <c r="Q88" s="42"/>
      <c r="R88" s="42"/>
      <c r="S88" s="42"/>
      <c r="T88" s="25"/>
      <c r="U88" s="26"/>
      <c r="V88" s="25"/>
      <c r="W88" s="26"/>
      <c r="X88" s="27"/>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row>
    <row r="89" customFormat="false" ht="12.75" hidden="false" customHeight="false" outlineLevel="0" collapsed="false">
      <c r="A89" s="38" t="s">
        <v>68</v>
      </c>
      <c r="B89" s="34" t="n">
        <v>2426</v>
      </c>
      <c r="C89" s="34" t="n">
        <v>2424</v>
      </c>
      <c r="D89" s="35" t="n">
        <v>2274</v>
      </c>
      <c r="E89" s="37" t="n">
        <v>1952</v>
      </c>
      <c r="F89" s="37" t="n">
        <v>2096</v>
      </c>
      <c r="G89" s="37" t="n">
        <v>2331</v>
      </c>
      <c r="H89" s="37" t="n">
        <v>2212</v>
      </c>
      <c r="I89" s="37" t="n">
        <v>2086</v>
      </c>
      <c r="J89" s="37" t="n">
        <v>2613</v>
      </c>
      <c r="K89" s="37" t="n">
        <v>2505</v>
      </c>
      <c r="L89" s="37" t="n">
        <v>2248</v>
      </c>
      <c r="M89" s="37" t="n">
        <v>2382</v>
      </c>
      <c r="N89" s="37" t="n">
        <v>2317</v>
      </c>
      <c r="O89" s="34" t="n">
        <v>2234</v>
      </c>
      <c r="P89" s="34" t="n">
        <v>2092</v>
      </c>
      <c r="Q89" s="34" t="n">
        <v>2236</v>
      </c>
      <c r="R89" s="34" t="n">
        <v>2662</v>
      </c>
      <c r="S89" s="34" t="n">
        <v>3700</v>
      </c>
      <c r="T89" s="39" t="n">
        <v>2987</v>
      </c>
      <c r="U89" s="40" t="n">
        <v>2063</v>
      </c>
      <c r="V89" s="36" t="n">
        <v>4723</v>
      </c>
      <c r="W89" s="40" t="n">
        <v>2440</v>
      </c>
      <c r="X89" s="41" t="n">
        <v>2660</v>
      </c>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row>
    <row r="90" customFormat="false" ht="12.75" hidden="false" customHeight="false" outlineLevel="0" collapsed="false">
      <c r="A90" s="38" t="s">
        <v>69</v>
      </c>
      <c r="B90" s="34" t="n">
        <v>1035</v>
      </c>
      <c r="C90" s="34" t="n">
        <v>1054</v>
      </c>
      <c r="D90" s="35" t="n">
        <v>975</v>
      </c>
      <c r="E90" s="37" t="n">
        <v>1013</v>
      </c>
      <c r="F90" s="37" t="n">
        <v>1030</v>
      </c>
      <c r="G90" s="37" t="n">
        <v>1052</v>
      </c>
      <c r="H90" s="37" t="n">
        <v>964</v>
      </c>
      <c r="I90" s="37" t="n">
        <v>924</v>
      </c>
      <c r="J90" s="37" t="n">
        <v>1083</v>
      </c>
      <c r="K90" s="37" t="n">
        <v>1088</v>
      </c>
      <c r="L90" s="37" t="n">
        <v>1072</v>
      </c>
      <c r="M90" s="37" t="n">
        <v>1018</v>
      </c>
      <c r="N90" s="37" t="n">
        <v>1171</v>
      </c>
      <c r="O90" s="34" t="n">
        <v>1314</v>
      </c>
      <c r="P90" s="34" t="n">
        <v>1347</v>
      </c>
      <c r="Q90" s="34" t="n">
        <v>1209</v>
      </c>
      <c r="R90" s="34" t="n">
        <v>1264</v>
      </c>
      <c r="S90" s="34" t="n">
        <v>844</v>
      </c>
      <c r="T90" s="49" t="n">
        <v>848</v>
      </c>
      <c r="U90" s="40" t="n">
        <v>803</v>
      </c>
      <c r="V90" s="36" t="n">
        <v>860</v>
      </c>
      <c r="W90" s="40" t="n">
        <v>853</v>
      </c>
      <c r="X90" s="41" t="n">
        <v>958</v>
      </c>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row>
    <row r="91" customFormat="false" ht="12.75" hidden="false" customHeight="false" outlineLevel="0" collapsed="false">
      <c r="A91" s="38" t="s">
        <v>70</v>
      </c>
      <c r="B91" s="34" t="n">
        <v>783</v>
      </c>
      <c r="C91" s="34" t="n">
        <v>565</v>
      </c>
      <c r="D91" s="35" t="n">
        <v>557</v>
      </c>
      <c r="E91" s="37" t="n">
        <v>658</v>
      </c>
      <c r="F91" s="37" t="n">
        <v>645</v>
      </c>
      <c r="G91" s="37" t="n">
        <v>638</v>
      </c>
      <c r="H91" s="37" t="n">
        <v>663</v>
      </c>
      <c r="I91" s="37" t="n">
        <v>884</v>
      </c>
      <c r="J91" s="37" t="n">
        <v>968</v>
      </c>
      <c r="K91" s="37" t="n">
        <v>728</v>
      </c>
      <c r="L91" s="37" t="n">
        <v>597</v>
      </c>
      <c r="M91" s="37" t="n">
        <v>637</v>
      </c>
      <c r="N91" s="37" t="n">
        <v>663</v>
      </c>
      <c r="O91" s="34" t="n">
        <v>657</v>
      </c>
      <c r="P91" s="34" t="n">
        <v>622</v>
      </c>
      <c r="Q91" s="34" t="n">
        <v>569</v>
      </c>
      <c r="R91" s="34" t="n">
        <v>607</v>
      </c>
      <c r="S91" s="34" t="n">
        <v>666</v>
      </c>
      <c r="T91" s="49" t="n">
        <v>551</v>
      </c>
      <c r="U91" s="50" t="n">
        <v>549</v>
      </c>
      <c r="V91" s="51" t="n">
        <v>551</v>
      </c>
      <c r="W91" s="50" t="n">
        <v>534</v>
      </c>
      <c r="X91" s="52" t="n">
        <v>529</v>
      </c>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row>
    <row r="92" customFormat="false" ht="12.75" hidden="false" customHeight="false" outlineLevel="0" collapsed="false">
      <c r="A92" s="38" t="s">
        <v>71</v>
      </c>
      <c r="B92" s="34" t="n">
        <v>2277</v>
      </c>
      <c r="C92" s="34" t="n">
        <v>1132</v>
      </c>
      <c r="D92" s="35" t="n">
        <v>1036</v>
      </c>
      <c r="E92" s="37" t="n">
        <v>1097</v>
      </c>
      <c r="F92" s="37" t="n">
        <v>1118</v>
      </c>
      <c r="G92" s="37" t="n">
        <v>1138</v>
      </c>
      <c r="H92" s="37" t="n">
        <v>1168</v>
      </c>
      <c r="I92" s="37" t="n">
        <v>1310</v>
      </c>
      <c r="J92" s="37" t="n">
        <v>1203</v>
      </c>
      <c r="K92" s="37" t="n">
        <v>1164</v>
      </c>
      <c r="L92" s="37" t="n">
        <v>1036</v>
      </c>
      <c r="M92" s="37" t="n">
        <v>1075</v>
      </c>
      <c r="N92" s="37" t="n">
        <v>1031</v>
      </c>
      <c r="O92" s="34" t="n">
        <v>1035</v>
      </c>
      <c r="P92" s="34" t="n">
        <v>926</v>
      </c>
      <c r="Q92" s="34" t="n">
        <v>950</v>
      </c>
      <c r="R92" s="34" t="n">
        <v>1022</v>
      </c>
      <c r="S92" s="34" t="n">
        <v>965</v>
      </c>
      <c r="T92" s="49" t="n">
        <v>845</v>
      </c>
      <c r="U92" s="50" t="n">
        <v>779</v>
      </c>
      <c r="V92" s="51" t="n">
        <v>765</v>
      </c>
      <c r="W92" s="50" t="n">
        <v>743</v>
      </c>
      <c r="X92" s="52" t="n">
        <v>830</v>
      </c>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row>
    <row r="93" customFormat="false" ht="12.75" hidden="false" customHeight="false" outlineLevel="0" collapsed="false">
      <c r="A93" s="38" t="s">
        <v>72</v>
      </c>
      <c r="B93" s="34" t="n">
        <v>2224</v>
      </c>
      <c r="C93" s="34" t="n">
        <v>2223</v>
      </c>
      <c r="D93" s="35" t="n">
        <v>2089</v>
      </c>
      <c r="E93" s="37" t="n">
        <v>1909</v>
      </c>
      <c r="F93" s="37" t="n">
        <v>2204</v>
      </c>
      <c r="G93" s="37" t="n">
        <v>2254</v>
      </c>
      <c r="H93" s="37" t="n">
        <v>2493</v>
      </c>
      <c r="I93" s="37" t="n">
        <v>2283</v>
      </c>
      <c r="J93" s="37" t="n">
        <v>2610</v>
      </c>
      <c r="K93" s="37" t="n">
        <v>2890</v>
      </c>
      <c r="L93" s="37" t="n">
        <v>3001</v>
      </c>
      <c r="M93" s="37" t="n">
        <v>2138</v>
      </c>
      <c r="N93" s="37" t="n">
        <v>2878</v>
      </c>
      <c r="O93" s="34" t="n">
        <v>2411</v>
      </c>
      <c r="P93" s="34" t="n">
        <v>4299</v>
      </c>
      <c r="Q93" s="34" t="n">
        <v>6731</v>
      </c>
      <c r="R93" s="34" t="n">
        <v>5603</v>
      </c>
      <c r="S93" s="34" t="n">
        <v>3215</v>
      </c>
      <c r="T93" s="39" t="n">
        <v>4714</v>
      </c>
      <c r="U93" s="40" t="n">
        <v>5412</v>
      </c>
      <c r="V93" s="36" t="n">
        <v>6186</v>
      </c>
      <c r="W93" s="40" t="n">
        <v>4005</v>
      </c>
      <c r="X93" s="41" t="n">
        <v>5201</v>
      </c>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row>
    <row r="94" customFormat="false" ht="12.75" hidden="false" customHeight="false" outlineLevel="0" collapsed="false">
      <c r="A94" s="38" t="s">
        <v>73</v>
      </c>
      <c r="B94" s="34" t="n">
        <v>2959</v>
      </c>
      <c r="C94" s="34" t="n">
        <v>2916</v>
      </c>
      <c r="D94" s="35" t="n">
        <v>2772</v>
      </c>
      <c r="E94" s="37" t="n">
        <v>2966</v>
      </c>
      <c r="F94" s="37" t="n">
        <v>2959</v>
      </c>
      <c r="G94" s="37" t="n">
        <v>3018</v>
      </c>
      <c r="H94" s="37" t="n">
        <v>2861</v>
      </c>
      <c r="I94" s="37" t="n">
        <v>2694</v>
      </c>
      <c r="J94" s="37" t="n">
        <v>3084</v>
      </c>
      <c r="K94" s="37" t="n">
        <v>2929</v>
      </c>
      <c r="L94" s="37" t="n">
        <v>2568</v>
      </c>
      <c r="M94" s="37" t="n">
        <v>2382</v>
      </c>
      <c r="N94" s="37" t="n">
        <v>2427</v>
      </c>
      <c r="O94" s="34" t="n">
        <v>2408</v>
      </c>
      <c r="P94" s="34" t="n">
        <v>2318</v>
      </c>
      <c r="Q94" s="34" t="n">
        <v>2170</v>
      </c>
      <c r="R94" s="34" t="n">
        <v>2143</v>
      </c>
      <c r="S94" s="34" t="n">
        <v>2637</v>
      </c>
      <c r="T94" s="39" t="n">
        <v>2455</v>
      </c>
      <c r="U94" s="40" t="n">
        <v>2414</v>
      </c>
      <c r="V94" s="36" t="n">
        <v>2250</v>
      </c>
      <c r="W94" s="40" t="n">
        <v>2428</v>
      </c>
      <c r="X94" s="41" t="n">
        <v>2670</v>
      </c>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c r="IV94" s="26"/>
    </row>
    <row r="95" customFormat="false" ht="12.75" hidden="false" customHeight="false" outlineLevel="0" collapsed="false">
      <c r="A95" s="38" t="s">
        <v>74</v>
      </c>
      <c r="B95" s="34" t="n">
        <v>2938</v>
      </c>
      <c r="C95" s="34" t="n">
        <v>2603</v>
      </c>
      <c r="D95" s="35" t="n">
        <v>2399</v>
      </c>
      <c r="E95" s="37" t="n">
        <v>2338</v>
      </c>
      <c r="F95" s="37" t="n">
        <v>2504</v>
      </c>
      <c r="G95" s="37" t="n">
        <v>2678</v>
      </c>
      <c r="H95" s="37" t="n">
        <v>2584</v>
      </c>
      <c r="I95" s="37" t="n">
        <v>2571</v>
      </c>
      <c r="J95" s="37" t="n">
        <v>2730</v>
      </c>
      <c r="K95" s="37" t="n">
        <v>3008</v>
      </c>
      <c r="L95" s="37" t="n">
        <v>2563</v>
      </c>
      <c r="M95" s="37" t="n">
        <v>2398</v>
      </c>
      <c r="N95" s="37" t="n">
        <v>1633</v>
      </c>
      <c r="O95" s="34" t="n">
        <v>2561</v>
      </c>
      <c r="P95" s="34" t="n">
        <v>2394</v>
      </c>
      <c r="Q95" s="34" t="n">
        <v>2177</v>
      </c>
      <c r="R95" s="34" t="n">
        <v>2314</v>
      </c>
      <c r="S95" s="34" t="n">
        <v>2518</v>
      </c>
      <c r="T95" s="39" t="n">
        <v>2401</v>
      </c>
      <c r="U95" s="40" t="n">
        <v>2037</v>
      </c>
      <c r="V95" s="36" t="n">
        <v>2013</v>
      </c>
      <c r="W95" s="40" t="n">
        <v>2148</v>
      </c>
      <c r="X95" s="41" t="n">
        <v>2369</v>
      </c>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c r="IV95" s="26"/>
    </row>
    <row r="96" customFormat="false" ht="12.75" hidden="false" customHeight="false" outlineLevel="0" collapsed="false">
      <c r="A96" s="38" t="s">
        <v>75</v>
      </c>
      <c r="B96" s="34" t="n">
        <v>1633</v>
      </c>
      <c r="C96" s="34" t="n">
        <v>1491</v>
      </c>
      <c r="D96" s="35" t="n">
        <v>1361</v>
      </c>
      <c r="E96" s="37" t="n">
        <v>1216</v>
      </c>
      <c r="F96" s="37" t="n">
        <v>1237</v>
      </c>
      <c r="G96" s="37" t="n">
        <v>1077</v>
      </c>
      <c r="H96" s="37" t="n">
        <v>1095</v>
      </c>
      <c r="I96" s="37" t="n">
        <v>1112</v>
      </c>
      <c r="J96" s="37" t="n">
        <v>1263</v>
      </c>
      <c r="K96" s="37" t="n">
        <v>1105</v>
      </c>
      <c r="L96" s="37" t="n">
        <v>1123</v>
      </c>
      <c r="M96" s="37" t="n">
        <v>964</v>
      </c>
      <c r="N96" s="37" t="n">
        <v>1053</v>
      </c>
      <c r="O96" s="34" t="n">
        <v>1029</v>
      </c>
      <c r="P96" s="34" t="n">
        <v>1044</v>
      </c>
      <c r="Q96" s="34" t="n">
        <v>1060</v>
      </c>
      <c r="R96" s="34" t="n">
        <v>1063</v>
      </c>
      <c r="S96" s="34" t="n">
        <v>1020</v>
      </c>
      <c r="T96" s="39" t="n">
        <v>1086</v>
      </c>
      <c r="U96" s="50" t="n">
        <v>891</v>
      </c>
      <c r="V96" s="51" t="n">
        <v>751</v>
      </c>
      <c r="W96" s="50" t="n">
        <v>723</v>
      </c>
      <c r="X96" s="52" t="n">
        <v>750</v>
      </c>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c r="IV96" s="26"/>
    </row>
    <row r="97" customFormat="false" ht="12.75" hidden="false" customHeight="false" outlineLevel="0" collapsed="false">
      <c r="A97" s="38" t="s">
        <v>76</v>
      </c>
      <c r="B97" s="34" t="n">
        <v>480</v>
      </c>
      <c r="C97" s="34" t="n">
        <v>476</v>
      </c>
      <c r="D97" s="35" t="n">
        <v>447</v>
      </c>
      <c r="E97" s="37" t="n">
        <v>533</v>
      </c>
      <c r="F97" s="37" t="n">
        <v>474</v>
      </c>
      <c r="G97" s="37" t="n">
        <v>399</v>
      </c>
      <c r="H97" s="37" t="n">
        <v>316</v>
      </c>
      <c r="I97" s="37" t="n">
        <v>369</v>
      </c>
      <c r="J97" s="37" t="n">
        <v>329</v>
      </c>
      <c r="K97" s="37" t="n">
        <v>332</v>
      </c>
      <c r="L97" s="37" t="n">
        <v>284</v>
      </c>
      <c r="M97" s="37" t="n">
        <v>331</v>
      </c>
      <c r="N97" s="37" t="n">
        <v>331</v>
      </c>
      <c r="O97" s="34" t="n">
        <v>277</v>
      </c>
      <c r="P97" s="34" t="n">
        <v>322</v>
      </c>
      <c r="Q97" s="34" t="n">
        <v>288</v>
      </c>
      <c r="R97" s="34" t="n">
        <v>289</v>
      </c>
      <c r="S97" s="34" t="n">
        <v>269</v>
      </c>
      <c r="T97" s="49" t="n">
        <v>211</v>
      </c>
      <c r="U97" s="50" t="n">
        <v>203</v>
      </c>
      <c r="V97" s="51" t="n">
        <v>267</v>
      </c>
      <c r="W97" s="50" t="n">
        <v>212</v>
      </c>
      <c r="X97" s="52" t="n">
        <v>220</v>
      </c>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c r="IV97" s="26"/>
    </row>
    <row r="98" customFormat="false" ht="12.75" hidden="false" customHeight="false" outlineLevel="0" collapsed="false">
      <c r="A98" s="38" t="s">
        <v>77</v>
      </c>
      <c r="B98" s="34" t="n">
        <v>513</v>
      </c>
      <c r="C98" s="34" t="n">
        <v>434</v>
      </c>
      <c r="D98" s="35" t="n">
        <v>418</v>
      </c>
      <c r="E98" s="37" t="n">
        <v>411</v>
      </c>
      <c r="F98" s="37" t="n">
        <v>462</v>
      </c>
      <c r="G98" s="37" t="n">
        <v>462</v>
      </c>
      <c r="H98" s="37" t="n">
        <v>461</v>
      </c>
      <c r="I98" s="37" t="n">
        <v>506</v>
      </c>
      <c r="J98" s="37" t="n">
        <v>587</v>
      </c>
      <c r="K98" s="37" t="n">
        <v>463</v>
      </c>
      <c r="L98" s="37" t="n">
        <v>444</v>
      </c>
      <c r="M98" s="37" t="n">
        <v>458</v>
      </c>
      <c r="N98" s="37" t="n">
        <v>444</v>
      </c>
      <c r="O98" s="34" t="n">
        <v>468</v>
      </c>
      <c r="P98" s="34" t="n">
        <v>464</v>
      </c>
      <c r="Q98" s="34" t="n">
        <v>493</v>
      </c>
      <c r="R98" s="34" t="n">
        <v>403</v>
      </c>
      <c r="S98" s="34" t="n">
        <v>412</v>
      </c>
      <c r="T98" s="49" t="n">
        <v>418</v>
      </c>
      <c r="U98" s="34" t="n">
        <v>418</v>
      </c>
      <c r="V98" s="36" t="n">
        <v>342</v>
      </c>
      <c r="W98" s="34" t="n">
        <v>347</v>
      </c>
      <c r="X98" s="41" t="n">
        <v>358</v>
      </c>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c r="IV98" s="26"/>
    </row>
    <row r="99" customFormat="false" ht="12.75" hidden="false" customHeight="false" outlineLevel="0" collapsed="false">
      <c r="A99" s="55"/>
      <c r="B99" s="56"/>
      <c r="C99" s="56"/>
      <c r="D99" s="56"/>
      <c r="E99" s="56"/>
      <c r="F99" s="56"/>
      <c r="G99" s="56"/>
      <c r="H99" s="56"/>
      <c r="I99" s="56"/>
      <c r="J99" s="56"/>
      <c r="K99" s="56"/>
      <c r="L99" s="56"/>
      <c r="M99" s="56"/>
      <c r="N99" s="56"/>
      <c r="O99" s="56"/>
      <c r="P99" s="56"/>
      <c r="Q99" s="56"/>
      <c r="R99" s="56"/>
      <c r="S99" s="56"/>
      <c r="T99" s="55"/>
      <c r="U99" s="55"/>
      <c r="V99" s="55"/>
      <c r="W99" s="55"/>
      <c r="X99" s="55"/>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row>
    <row r="100" customFormat="false" ht="15.75" hidden="false" customHeight="false" outlineLevel="0" collapsed="false">
      <c r="A100" s="59" t="s">
        <v>37</v>
      </c>
      <c r="B100" s="59"/>
      <c r="C100" s="59"/>
      <c r="D100" s="59"/>
      <c r="E100" s="59"/>
      <c r="F100" s="59"/>
      <c r="G100" s="59"/>
      <c r="H100" s="59"/>
      <c r="I100" s="59"/>
      <c r="J100" s="59"/>
      <c r="K100" s="59"/>
      <c r="L100" s="59"/>
      <c r="M100" s="59"/>
      <c r="N100" s="59"/>
      <c r="O100" s="59"/>
      <c r="P100" s="59"/>
      <c r="Q100" s="59"/>
      <c r="R100" s="59"/>
      <c r="S100" s="59"/>
      <c r="T100" s="7"/>
      <c r="U100" s="7"/>
      <c r="V100" s="7"/>
      <c r="W100" s="7"/>
      <c r="X100" s="7"/>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row>
    <row r="101" customFormat="false" ht="15.75" hidden="false" customHeight="false" outlineLevel="0" collapsed="false">
      <c r="A101" s="6" t="s">
        <v>1</v>
      </c>
      <c r="B101" s="6"/>
      <c r="C101" s="6"/>
      <c r="D101" s="6"/>
      <c r="E101" s="6"/>
      <c r="F101" s="6"/>
      <c r="G101" s="6"/>
      <c r="H101" s="6"/>
      <c r="I101" s="6"/>
      <c r="J101" s="6"/>
      <c r="K101" s="6"/>
      <c r="L101" s="6"/>
      <c r="M101" s="6"/>
      <c r="N101" s="6"/>
      <c r="O101" s="6"/>
      <c r="P101" s="6"/>
      <c r="Q101" s="6"/>
      <c r="R101" s="6"/>
      <c r="S101" s="6"/>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row>
    <row r="102" customFormat="false" ht="16.5" hidden="false" customHeight="true" outlineLevel="0" collapsed="false">
      <c r="A102" s="8" t="s">
        <v>2</v>
      </c>
      <c r="B102" s="9" t="s">
        <v>3</v>
      </c>
      <c r="C102" s="9"/>
      <c r="D102" s="9"/>
      <c r="E102" s="9"/>
      <c r="F102" s="9"/>
      <c r="G102" s="9"/>
      <c r="H102" s="9"/>
      <c r="I102" s="9"/>
      <c r="J102" s="9"/>
      <c r="K102" s="9"/>
      <c r="L102" s="9"/>
      <c r="M102" s="9"/>
      <c r="N102" s="9"/>
      <c r="O102" s="9"/>
      <c r="P102" s="9"/>
      <c r="Q102" s="9"/>
      <c r="R102" s="9"/>
      <c r="S102" s="9"/>
      <c r="T102" s="10"/>
      <c r="U102" s="10"/>
      <c r="V102" s="10"/>
      <c r="W102" s="10"/>
      <c r="X102" s="10"/>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row>
    <row r="103" customFormat="false" ht="16.5" hidden="false" customHeight="true" outlineLevel="0" collapsed="false">
      <c r="A103" s="8"/>
      <c r="B103" s="60" t="n">
        <v>1988</v>
      </c>
      <c r="C103" s="17" t="n">
        <v>1989</v>
      </c>
      <c r="D103" s="14" t="n">
        <v>1990</v>
      </c>
      <c r="E103" s="16" t="n">
        <v>1991</v>
      </c>
      <c r="F103" s="16" t="n">
        <v>1992</v>
      </c>
      <c r="G103" s="16" t="n">
        <v>1993</v>
      </c>
      <c r="H103" s="16" t="n">
        <v>1994</v>
      </c>
      <c r="I103" s="16" t="n">
        <v>1995</v>
      </c>
      <c r="J103" s="16" t="n">
        <v>1996</v>
      </c>
      <c r="K103" s="16" t="n">
        <v>1997</v>
      </c>
      <c r="L103" s="16" t="n">
        <v>1998</v>
      </c>
      <c r="M103" s="16" t="n">
        <v>1999</v>
      </c>
      <c r="N103" s="16" t="n">
        <v>2000</v>
      </c>
      <c r="O103" s="17" t="n">
        <v>2001</v>
      </c>
      <c r="P103" s="17" t="n">
        <v>2002</v>
      </c>
      <c r="Q103" s="17" t="n">
        <v>2003</v>
      </c>
      <c r="R103" s="17" t="n">
        <v>2004</v>
      </c>
      <c r="S103" s="17" t="n">
        <v>2005</v>
      </c>
      <c r="T103" s="15" t="n">
        <v>2006</v>
      </c>
      <c r="U103" s="13" t="n">
        <v>2007</v>
      </c>
      <c r="V103" s="15" t="n">
        <v>2008</v>
      </c>
      <c r="W103" s="13" t="n">
        <v>2009</v>
      </c>
      <c r="X103" s="18" t="n">
        <v>2010</v>
      </c>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row>
    <row r="104" customFormat="false" ht="12.75" hidden="false" customHeight="false" outlineLevel="0" collapsed="false">
      <c r="A104" s="19"/>
      <c r="B104" s="34"/>
      <c r="C104" s="34"/>
      <c r="D104" s="35"/>
      <c r="E104" s="37"/>
      <c r="F104" s="37"/>
      <c r="G104" s="37"/>
      <c r="H104" s="37"/>
      <c r="I104" s="37"/>
      <c r="J104" s="37"/>
      <c r="K104" s="37"/>
      <c r="L104" s="37"/>
      <c r="M104" s="37"/>
      <c r="N104" s="37"/>
      <c r="O104" s="34"/>
      <c r="P104" s="42"/>
      <c r="Q104" s="42"/>
      <c r="R104" s="42"/>
      <c r="S104" s="42"/>
      <c r="T104" s="25"/>
      <c r="U104" s="26"/>
      <c r="V104" s="25"/>
      <c r="W104" s="26"/>
      <c r="X104" s="27"/>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c r="IV104" s="26"/>
    </row>
    <row r="105" customFormat="false" ht="12.75" hidden="false" customHeight="false" outlineLevel="0" collapsed="false">
      <c r="A105" s="43" t="s">
        <v>78</v>
      </c>
      <c r="B105" s="44" t="n">
        <f aca="false">SUM(B107:B121)</f>
        <v>35980</v>
      </c>
      <c r="C105" s="44" t="n">
        <f aca="false">SUM(C107:C121)</f>
        <v>32904</v>
      </c>
      <c r="D105" s="45" t="n">
        <f aca="false">SUM(D107:D121)</f>
        <v>30699</v>
      </c>
      <c r="E105" s="47" t="n">
        <f aca="false">SUM(E107:E121)</f>
        <v>31809</v>
      </c>
      <c r="F105" s="47" t="n">
        <f aca="false">SUM(F107:F121)</f>
        <v>36032</v>
      </c>
      <c r="G105" s="47" t="n">
        <f aca="false">SUM(G107:G121)</f>
        <v>34119</v>
      </c>
      <c r="H105" s="47" t="n">
        <f aca="false">SUM(H107:H121)</f>
        <v>34593</v>
      </c>
      <c r="I105" s="47" t="n">
        <f aca="false">SUM(I107:I121)</f>
        <v>36953</v>
      </c>
      <c r="J105" s="47" t="n">
        <f aca="false">SUM(J107:J121)</f>
        <v>39808</v>
      </c>
      <c r="K105" s="47" t="n">
        <f aca="false">SUM(K107:K121)</f>
        <v>38934</v>
      </c>
      <c r="L105" s="47" t="n">
        <f aca="false">SUM(L107:L121)</f>
        <v>39010</v>
      </c>
      <c r="M105" s="47" t="n">
        <f aca="false">SUM(M107:M121)</f>
        <v>43777</v>
      </c>
      <c r="N105" s="47" t="n">
        <f aca="false">SUM(N107:N121)</f>
        <v>44533</v>
      </c>
      <c r="O105" s="44" t="n">
        <f aca="false">SUM(O107:O121)</f>
        <v>41622</v>
      </c>
      <c r="P105" s="44" t="n">
        <f aca="false">SUM(P107:P121)</f>
        <v>42425</v>
      </c>
      <c r="Q105" s="44" t="n">
        <f aca="false">SUM(Q107:Q121)</f>
        <v>41828</v>
      </c>
      <c r="R105" s="44" t="n">
        <f aca="false">SUM(R107:R121)</f>
        <v>43944</v>
      </c>
      <c r="S105" s="44" t="n">
        <f aca="false">SUM(S107:S121)</f>
        <v>41662</v>
      </c>
      <c r="T105" s="46" t="n">
        <f aca="false">SUM(T107:T121)</f>
        <v>41178</v>
      </c>
      <c r="U105" s="44" t="n">
        <f aca="false">SUM(U107:U121)</f>
        <v>40637</v>
      </c>
      <c r="V105" s="46" t="n">
        <f aca="false">SUM(V107:V121)</f>
        <v>39909</v>
      </c>
      <c r="W105" s="44" t="n">
        <f aca="false">SUM(W107:W121)</f>
        <v>49819</v>
      </c>
      <c r="X105" s="48" t="n">
        <f aca="false">SUM(X107:X121)</f>
        <v>44148</v>
      </c>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row>
    <row r="106" customFormat="false" ht="12.75" hidden="false" customHeight="false" outlineLevel="0" collapsed="false">
      <c r="A106" s="19"/>
      <c r="B106" s="34"/>
      <c r="C106" s="34"/>
      <c r="D106" s="35"/>
      <c r="E106" s="37"/>
      <c r="F106" s="37"/>
      <c r="G106" s="37"/>
      <c r="H106" s="37"/>
      <c r="I106" s="37"/>
      <c r="J106" s="37"/>
      <c r="K106" s="37"/>
      <c r="L106" s="37"/>
      <c r="M106" s="37"/>
      <c r="N106" s="37"/>
      <c r="O106" s="34"/>
      <c r="P106" s="42"/>
      <c r="Q106" s="42"/>
      <c r="R106" s="42"/>
      <c r="S106" s="42"/>
      <c r="T106" s="25"/>
      <c r="U106" s="26"/>
      <c r="V106" s="25"/>
      <c r="W106" s="26"/>
      <c r="X106" s="27"/>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c r="IV106" s="26"/>
    </row>
    <row r="107" customFormat="false" ht="12.75" hidden="false" customHeight="false" outlineLevel="0" collapsed="false">
      <c r="A107" s="38" t="s">
        <v>79</v>
      </c>
      <c r="B107" s="34" t="n">
        <v>744</v>
      </c>
      <c r="C107" s="34" t="n">
        <v>625</v>
      </c>
      <c r="D107" s="35" t="n">
        <v>595</v>
      </c>
      <c r="E107" s="37" t="n">
        <v>674</v>
      </c>
      <c r="F107" s="37" t="n">
        <v>951</v>
      </c>
      <c r="G107" s="37" t="n">
        <v>665</v>
      </c>
      <c r="H107" s="37" t="n">
        <v>710</v>
      </c>
      <c r="I107" s="37" t="n">
        <v>700</v>
      </c>
      <c r="J107" s="37" t="n">
        <v>563</v>
      </c>
      <c r="K107" s="37" t="n">
        <v>635</v>
      </c>
      <c r="L107" s="37" t="n">
        <v>503</v>
      </c>
      <c r="M107" s="37" t="n">
        <v>757</v>
      </c>
      <c r="N107" s="37" t="n">
        <v>484</v>
      </c>
      <c r="O107" s="34" t="n">
        <v>461</v>
      </c>
      <c r="P107" s="34" t="n">
        <v>392</v>
      </c>
      <c r="Q107" s="34" t="n">
        <v>394</v>
      </c>
      <c r="R107" s="34" t="n">
        <v>374</v>
      </c>
      <c r="S107" s="34" t="n">
        <v>360</v>
      </c>
      <c r="T107" s="49" t="n">
        <v>363</v>
      </c>
      <c r="U107" s="40" t="n">
        <v>347</v>
      </c>
      <c r="V107" s="36" t="n">
        <v>361</v>
      </c>
      <c r="W107" s="40" t="n">
        <v>382</v>
      </c>
      <c r="X107" s="41" t="n">
        <v>350</v>
      </c>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c r="IV107" s="26"/>
    </row>
    <row r="108" customFormat="false" ht="12.75" hidden="false" customHeight="false" outlineLevel="0" collapsed="false">
      <c r="A108" s="38" t="s">
        <v>80</v>
      </c>
      <c r="B108" s="34" t="n">
        <v>3281</v>
      </c>
      <c r="C108" s="34" t="n">
        <v>2997</v>
      </c>
      <c r="D108" s="35" t="n">
        <v>2863</v>
      </c>
      <c r="E108" s="37" t="n">
        <v>2830</v>
      </c>
      <c r="F108" s="37" t="n">
        <v>3351</v>
      </c>
      <c r="G108" s="37" t="n">
        <v>3292</v>
      </c>
      <c r="H108" s="37" t="n">
        <v>3502</v>
      </c>
      <c r="I108" s="37" t="n">
        <v>3660</v>
      </c>
      <c r="J108" s="37" t="n">
        <v>3989</v>
      </c>
      <c r="K108" s="37" t="n">
        <v>3522</v>
      </c>
      <c r="L108" s="37" t="n">
        <v>3214</v>
      </c>
      <c r="M108" s="37" t="n">
        <v>3073</v>
      </c>
      <c r="N108" s="37" t="n">
        <v>3268</v>
      </c>
      <c r="O108" s="34" t="n">
        <v>3238</v>
      </c>
      <c r="P108" s="34" t="n">
        <v>3361</v>
      </c>
      <c r="Q108" s="34" t="n">
        <v>3333</v>
      </c>
      <c r="R108" s="34" t="n">
        <v>3530</v>
      </c>
      <c r="S108" s="34" t="n">
        <v>4887</v>
      </c>
      <c r="T108" s="39" t="n">
        <v>4369</v>
      </c>
      <c r="U108" s="40" t="n">
        <v>3477</v>
      </c>
      <c r="V108" s="36" t="n">
        <v>3539</v>
      </c>
      <c r="W108" s="40" t="n">
        <v>3629</v>
      </c>
      <c r="X108" s="41" t="n">
        <v>3756</v>
      </c>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c r="IV108" s="26"/>
    </row>
    <row r="109" customFormat="false" ht="12.75" hidden="false" customHeight="false" outlineLevel="0" collapsed="false">
      <c r="A109" s="38" t="s">
        <v>81</v>
      </c>
      <c r="B109" s="34" t="n">
        <v>5951</v>
      </c>
      <c r="C109" s="34" t="n">
        <v>5557</v>
      </c>
      <c r="D109" s="35" t="n">
        <v>4801</v>
      </c>
      <c r="E109" s="37" t="n">
        <v>5167</v>
      </c>
      <c r="F109" s="37" t="n">
        <v>6062</v>
      </c>
      <c r="G109" s="37" t="n">
        <v>5659</v>
      </c>
      <c r="H109" s="37" t="n">
        <v>5518</v>
      </c>
      <c r="I109" s="37" t="n">
        <v>5223</v>
      </c>
      <c r="J109" s="37" t="n">
        <v>5833</v>
      </c>
      <c r="K109" s="37" t="n">
        <v>5900</v>
      </c>
      <c r="L109" s="37" t="n">
        <v>6234</v>
      </c>
      <c r="M109" s="37" t="n">
        <v>6800</v>
      </c>
      <c r="N109" s="37" t="n">
        <v>5810</v>
      </c>
      <c r="O109" s="34" t="n">
        <v>6148</v>
      </c>
      <c r="P109" s="34" t="n">
        <v>7135</v>
      </c>
      <c r="Q109" s="34" t="n">
        <v>5931</v>
      </c>
      <c r="R109" s="34" t="n">
        <v>5785</v>
      </c>
      <c r="S109" s="34" t="n">
        <v>5465</v>
      </c>
      <c r="T109" s="39" t="n">
        <v>7812</v>
      </c>
      <c r="U109" s="40" t="n">
        <v>7074</v>
      </c>
      <c r="V109" s="36" t="n">
        <v>6175</v>
      </c>
      <c r="W109" s="40" t="n">
        <v>6059</v>
      </c>
      <c r="X109" s="41" t="n">
        <v>6092</v>
      </c>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c r="IV109" s="26"/>
    </row>
    <row r="110" customFormat="false" ht="12.75" hidden="false" customHeight="false" outlineLevel="0" collapsed="false">
      <c r="A110" s="38" t="s">
        <v>82</v>
      </c>
      <c r="B110" s="34" t="n">
        <v>2452</v>
      </c>
      <c r="C110" s="34" t="n">
        <v>2624</v>
      </c>
      <c r="D110" s="35" t="n">
        <v>2549</v>
      </c>
      <c r="E110" s="37" t="n">
        <v>2349</v>
      </c>
      <c r="F110" s="37" t="n">
        <v>2900</v>
      </c>
      <c r="G110" s="37" t="n">
        <v>2974</v>
      </c>
      <c r="H110" s="37" t="n">
        <v>3118</v>
      </c>
      <c r="I110" s="37" t="n">
        <v>3382</v>
      </c>
      <c r="J110" s="37" t="n">
        <v>3579</v>
      </c>
      <c r="K110" s="37" t="n">
        <v>3544</v>
      </c>
      <c r="L110" s="37" t="n">
        <v>3863</v>
      </c>
      <c r="M110" s="37" t="n">
        <v>4196</v>
      </c>
      <c r="N110" s="37" t="n">
        <v>4675</v>
      </c>
      <c r="O110" s="34" t="n">
        <v>4213</v>
      </c>
      <c r="P110" s="34" t="n">
        <v>4228</v>
      </c>
      <c r="Q110" s="34" t="n">
        <v>4508</v>
      </c>
      <c r="R110" s="34" t="n">
        <v>4631</v>
      </c>
      <c r="S110" s="34" t="n">
        <v>4290</v>
      </c>
      <c r="T110" s="39" t="n">
        <v>4534</v>
      </c>
      <c r="U110" s="40" t="n">
        <v>4595</v>
      </c>
      <c r="V110" s="36" t="n">
        <v>4807</v>
      </c>
      <c r="W110" s="40" t="n">
        <v>5698</v>
      </c>
      <c r="X110" s="41" t="n">
        <v>5842</v>
      </c>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c r="IV110" s="26"/>
    </row>
    <row r="111" customFormat="false" ht="12.75" hidden="false" customHeight="false" outlineLevel="0" collapsed="false">
      <c r="A111" s="38" t="s">
        <v>83</v>
      </c>
      <c r="B111" s="34" t="n">
        <v>11282</v>
      </c>
      <c r="C111" s="34" t="n">
        <v>9424</v>
      </c>
      <c r="D111" s="35" t="n">
        <v>8824</v>
      </c>
      <c r="E111" s="37" t="n">
        <v>10069</v>
      </c>
      <c r="F111" s="37" t="n">
        <v>11153</v>
      </c>
      <c r="G111" s="37" t="n">
        <v>9471</v>
      </c>
      <c r="H111" s="37" t="n">
        <v>9547</v>
      </c>
      <c r="I111" s="37" t="n">
        <v>10303</v>
      </c>
      <c r="J111" s="37" t="n">
        <v>10599</v>
      </c>
      <c r="K111" s="37" t="n">
        <v>11029</v>
      </c>
      <c r="L111" s="37" t="n">
        <v>11721</v>
      </c>
      <c r="M111" s="37" t="n">
        <v>15061</v>
      </c>
      <c r="N111" s="37" t="n">
        <v>16533</v>
      </c>
      <c r="O111" s="34" t="n">
        <v>14065</v>
      </c>
      <c r="P111" s="34" t="n">
        <v>13230</v>
      </c>
      <c r="Q111" s="34" t="n">
        <v>12633</v>
      </c>
      <c r="R111" s="34" t="n">
        <v>14415</v>
      </c>
      <c r="S111" s="34" t="n">
        <v>12598</v>
      </c>
      <c r="T111" s="39" t="n">
        <v>11104</v>
      </c>
      <c r="U111" s="40" t="n">
        <v>11904</v>
      </c>
      <c r="V111" s="36" t="n">
        <v>12130</v>
      </c>
      <c r="W111" s="40" t="n">
        <v>13607</v>
      </c>
      <c r="X111" s="41" t="n">
        <v>13850</v>
      </c>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c r="IV111" s="26"/>
    </row>
    <row r="112" customFormat="false" ht="12.75" hidden="false" customHeight="false" outlineLevel="0" collapsed="false">
      <c r="A112" s="38" t="s">
        <v>84</v>
      </c>
      <c r="B112" s="34" t="n">
        <v>2147</v>
      </c>
      <c r="C112" s="34" t="n">
        <v>1972</v>
      </c>
      <c r="D112" s="35" t="n">
        <v>1923</v>
      </c>
      <c r="E112" s="37" t="n">
        <v>1890</v>
      </c>
      <c r="F112" s="37" t="n">
        <v>2137</v>
      </c>
      <c r="G112" s="37" t="n">
        <v>2055</v>
      </c>
      <c r="H112" s="37" t="n">
        <v>2116</v>
      </c>
      <c r="I112" s="37" t="n">
        <v>2881</v>
      </c>
      <c r="J112" s="37" t="n">
        <v>3498</v>
      </c>
      <c r="K112" s="37" t="n">
        <v>2550</v>
      </c>
      <c r="L112" s="37" t="n">
        <v>2591</v>
      </c>
      <c r="M112" s="37" t="n">
        <v>3018</v>
      </c>
      <c r="N112" s="37" t="n">
        <v>2782</v>
      </c>
      <c r="O112" s="34" t="n">
        <v>2618</v>
      </c>
      <c r="P112" s="34" t="n">
        <v>2858</v>
      </c>
      <c r="Q112" s="34" t="n">
        <v>2817</v>
      </c>
      <c r="R112" s="34" t="n">
        <v>2845</v>
      </c>
      <c r="S112" s="34" t="n">
        <v>2708</v>
      </c>
      <c r="T112" s="39" t="n">
        <v>2860</v>
      </c>
      <c r="U112" s="40" t="n">
        <v>2829</v>
      </c>
      <c r="V112" s="36" t="n">
        <v>2650</v>
      </c>
      <c r="W112" s="40" t="n">
        <v>3175</v>
      </c>
      <c r="X112" s="41" t="n">
        <v>3132</v>
      </c>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c r="IV112" s="26"/>
    </row>
    <row r="113" customFormat="false" ht="12.75" hidden="false" customHeight="false" outlineLevel="0" collapsed="false">
      <c r="A113" s="38" t="s">
        <v>85</v>
      </c>
      <c r="B113" s="34" t="n">
        <v>1328</v>
      </c>
      <c r="C113" s="34" t="n">
        <v>983</v>
      </c>
      <c r="D113" s="35" t="n">
        <v>1025</v>
      </c>
      <c r="E113" s="37" t="n">
        <v>765</v>
      </c>
      <c r="F113" s="37" t="n">
        <v>858</v>
      </c>
      <c r="G113" s="37" t="n">
        <v>952</v>
      </c>
      <c r="H113" s="37" t="n">
        <v>1003</v>
      </c>
      <c r="I113" s="37" t="n">
        <v>1050</v>
      </c>
      <c r="J113" s="37" t="n">
        <v>1117</v>
      </c>
      <c r="K113" s="37" t="n">
        <v>1840</v>
      </c>
      <c r="L113" s="37" t="n">
        <v>1075</v>
      </c>
      <c r="M113" s="37" t="n">
        <v>918</v>
      </c>
      <c r="N113" s="37" t="n">
        <v>892</v>
      </c>
      <c r="O113" s="34" t="n">
        <v>838</v>
      </c>
      <c r="P113" s="34" t="n">
        <v>841</v>
      </c>
      <c r="Q113" s="34" t="n">
        <v>769</v>
      </c>
      <c r="R113" s="34" t="n">
        <v>772</v>
      </c>
      <c r="S113" s="34" t="n">
        <v>791</v>
      </c>
      <c r="T113" s="49" t="n">
        <v>726</v>
      </c>
      <c r="U113" s="40" t="n">
        <v>663</v>
      </c>
      <c r="V113" s="36" t="n">
        <v>578</v>
      </c>
      <c r="W113" s="40" t="n">
        <v>622</v>
      </c>
      <c r="X113" s="41" t="n">
        <v>742</v>
      </c>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c r="IV113" s="26"/>
    </row>
    <row r="114" customFormat="false" ht="12.75" hidden="false" customHeight="false" outlineLevel="0" collapsed="false">
      <c r="A114" s="38" t="s">
        <v>86</v>
      </c>
      <c r="B114" s="34" t="n">
        <v>684</v>
      </c>
      <c r="C114" s="34" t="n">
        <v>578</v>
      </c>
      <c r="D114" s="35" t="n">
        <v>618</v>
      </c>
      <c r="E114" s="37" t="n">
        <v>539</v>
      </c>
      <c r="F114" s="37" t="n">
        <v>538</v>
      </c>
      <c r="G114" s="37" t="n">
        <v>524</v>
      </c>
      <c r="H114" s="37" t="n">
        <v>595</v>
      </c>
      <c r="I114" s="37" t="n">
        <v>570</v>
      </c>
      <c r="J114" s="37" t="n">
        <v>614</v>
      </c>
      <c r="K114" s="37" t="n">
        <v>627</v>
      </c>
      <c r="L114" s="37" t="n">
        <v>547</v>
      </c>
      <c r="M114" s="37" t="n">
        <v>597</v>
      </c>
      <c r="N114" s="37" t="n">
        <v>760</v>
      </c>
      <c r="O114" s="34" t="n">
        <v>697</v>
      </c>
      <c r="P114" s="34" t="n">
        <v>626</v>
      </c>
      <c r="Q114" s="34" t="n">
        <v>574</v>
      </c>
      <c r="R114" s="34" t="n">
        <v>659</v>
      </c>
      <c r="S114" s="34" t="n">
        <v>591</v>
      </c>
      <c r="T114" s="49" t="n">
        <v>538</v>
      </c>
      <c r="U114" s="40" t="n">
        <v>542</v>
      </c>
      <c r="V114" s="36" t="n">
        <v>576</v>
      </c>
      <c r="W114" s="40" t="n">
        <v>664</v>
      </c>
      <c r="X114" s="41" t="n">
        <v>710</v>
      </c>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c r="IV114" s="26"/>
    </row>
    <row r="115" customFormat="false" ht="12.75" hidden="false" customHeight="false" outlineLevel="0" collapsed="false">
      <c r="A115" s="38" t="s">
        <v>87</v>
      </c>
      <c r="B115" s="34" t="n">
        <v>994</v>
      </c>
      <c r="C115" s="34" t="n">
        <v>926</v>
      </c>
      <c r="D115" s="35" t="n">
        <v>772</v>
      </c>
      <c r="E115" s="37" t="n">
        <v>743</v>
      </c>
      <c r="F115" s="37" t="n">
        <v>709</v>
      </c>
      <c r="G115" s="37" t="n">
        <v>749</v>
      </c>
      <c r="H115" s="37" t="n">
        <v>701</v>
      </c>
      <c r="I115" s="37" t="n">
        <v>683</v>
      </c>
      <c r="J115" s="37" t="n">
        <v>756</v>
      </c>
      <c r="K115" s="37" t="n">
        <v>680</v>
      </c>
      <c r="L115" s="37" t="n">
        <v>660</v>
      </c>
      <c r="M115" s="37" t="n">
        <v>661</v>
      </c>
      <c r="N115" s="37" t="n">
        <v>729</v>
      </c>
      <c r="O115" s="34" t="n">
        <v>746</v>
      </c>
      <c r="P115" s="34" t="n">
        <v>702</v>
      </c>
      <c r="Q115" s="34" t="n">
        <v>721</v>
      </c>
      <c r="R115" s="34" t="n">
        <v>725</v>
      </c>
      <c r="S115" s="34" t="n">
        <v>652</v>
      </c>
      <c r="T115" s="49" t="n">
        <v>624</v>
      </c>
      <c r="U115" s="40" t="n">
        <v>620</v>
      </c>
      <c r="V115" s="36" t="n">
        <v>610</v>
      </c>
      <c r="W115" s="40" t="n">
        <v>621</v>
      </c>
      <c r="X115" s="41" t="n">
        <v>521</v>
      </c>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c r="IV115" s="26"/>
    </row>
    <row r="116" customFormat="false" ht="12.75" hidden="false" customHeight="false" outlineLevel="0" collapsed="false">
      <c r="A116" s="38" t="s">
        <v>88</v>
      </c>
      <c r="B116" s="34" t="n">
        <v>1667</v>
      </c>
      <c r="C116" s="34" t="n">
        <v>1767</v>
      </c>
      <c r="D116" s="35" t="n">
        <v>1625</v>
      </c>
      <c r="E116" s="37" t="n">
        <v>1689</v>
      </c>
      <c r="F116" s="37" t="n">
        <v>1913</v>
      </c>
      <c r="G116" s="37" t="n">
        <v>2233</v>
      </c>
      <c r="H116" s="37" t="n">
        <v>2071</v>
      </c>
      <c r="I116" s="37" t="n">
        <v>2140</v>
      </c>
      <c r="J116" s="37" t="n">
        <v>2129</v>
      </c>
      <c r="K116" s="37" t="n">
        <v>2481</v>
      </c>
      <c r="L116" s="37" t="n">
        <v>2926</v>
      </c>
      <c r="M116" s="37" t="n">
        <v>2670</v>
      </c>
      <c r="N116" s="37" t="n">
        <v>2351</v>
      </c>
      <c r="O116" s="34" t="n">
        <v>2304</v>
      </c>
      <c r="P116" s="34" t="n">
        <v>2399</v>
      </c>
      <c r="Q116" s="34" t="n">
        <v>2488</v>
      </c>
      <c r="R116" s="34" t="n">
        <v>2557</v>
      </c>
      <c r="S116" s="34" t="n">
        <v>2410</v>
      </c>
      <c r="T116" s="39" t="n">
        <v>2282</v>
      </c>
      <c r="U116" s="40" t="n">
        <v>2463</v>
      </c>
      <c r="V116" s="36" t="n">
        <v>2588</v>
      </c>
      <c r="W116" s="40" t="n">
        <v>3326</v>
      </c>
      <c r="X116" s="41" t="n">
        <v>3091</v>
      </c>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c r="IV116" s="26"/>
    </row>
    <row r="117" customFormat="false" ht="12.75" hidden="false" customHeight="false" outlineLevel="0" collapsed="false">
      <c r="A117" s="38" t="s">
        <v>89</v>
      </c>
      <c r="B117" s="34" t="n">
        <v>2172</v>
      </c>
      <c r="C117" s="34" t="n">
        <v>1989</v>
      </c>
      <c r="D117" s="35" t="n">
        <v>1964</v>
      </c>
      <c r="E117" s="37" t="n">
        <v>2005</v>
      </c>
      <c r="F117" s="37" t="n">
        <v>2109</v>
      </c>
      <c r="G117" s="37" t="n">
        <v>2115</v>
      </c>
      <c r="H117" s="37" t="n">
        <v>2279</v>
      </c>
      <c r="I117" s="37" t="n">
        <v>2592</v>
      </c>
      <c r="J117" s="37" t="n">
        <v>2545</v>
      </c>
      <c r="K117" s="37" t="n">
        <v>2399</v>
      </c>
      <c r="L117" s="37" t="n">
        <v>2201</v>
      </c>
      <c r="M117" s="37" t="n">
        <v>2366</v>
      </c>
      <c r="N117" s="37" t="n">
        <v>2396</v>
      </c>
      <c r="O117" s="34" t="n">
        <v>2529</v>
      </c>
      <c r="P117" s="34" t="n">
        <v>2329</v>
      </c>
      <c r="Q117" s="34" t="n">
        <v>2406</v>
      </c>
      <c r="R117" s="34" t="n">
        <v>2537</v>
      </c>
      <c r="S117" s="34" t="n">
        <v>2614</v>
      </c>
      <c r="T117" s="39" t="n">
        <v>2396</v>
      </c>
      <c r="U117" s="40" t="n">
        <v>2524</v>
      </c>
      <c r="V117" s="36" t="n">
        <v>2239</v>
      </c>
      <c r="W117" s="40" t="n">
        <v>2158</v>
      </c>
      <c r="X117" s="41" t="n">
        <v>2332</v>
      </c>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c r="IV117" s="26"/>
    </row>
    <row r="118" customFormat="false" ht="12.75" hidden="false" customHeight="false" outlineLevel="0" collapsed="false">
      <c r="A118" s="38" t="s">
        <v>90</v>
      </c>
      <c r="B118" s="34" t="n">
        <v>781</v>
      </c>
      <c r="C118" s="34" t="n">
        <v>877</v>
      </c>
      <c r="D118" s="35" t="n">
        <v>714</v>
      </c>
      <c r="E118" s="37" t="n">
        <v>649</v>
      </c>
      <c r="F118" s="37" t="n">
        <v>650</v>
      </c>
      <c r="G118" s="37" t="n">
        <v>663</v>
      </c>
      <c r="H118" s="37" t="n">
        <v>578</v>
      </c>
      <c r="I118" s="37" t="n">
        <v>729</v>
      </c>
      <c r="J118" s="37" t="n">
        <v>1031</v>
      </c>
      <c r="K118" s="37" t="n">
        <v>658</v>
      </c>
      <c r="L118" s="37" t="n">
        <v>689</v>
      </c>
      <c r="M118" s="37" t="n">
        <v>625</v>
      </c>
      <c r="N118" s="37" t="n">
        <v>729</v>
      </c>
      <c r="O118" s="34" t="n">
        <v>715</v>
      </c>
      <c r="P118" s="34" t="n">
        <v>739</v>
      </c>
      <c r="Q118" s="34" t="n">
        <v>850</v>
      </c>
      <c r="R118" s="34" t="n">
        <v>956</v>
      </c>
      <c r="S118" s="34" t="n">
        <v>808</v>
      </c>
      <c r="T118" s="49" t="n">
        <v>701</v>
      </c>
      <c r="U118" s="40" t="n">
        <v>640</v>
      </c>
      <c r="V118" s="36" t="n">
        <v>650</v>
      </c>
      <c r="W118" s="40" t="n">
        <v>7069</v>
      </c>
      <c r="X118" s="41" t="n">
        <v>744</v>
      </c>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c r="IV118" s="26"/>
    </row>
    <row r="119" customFormat="false" ht="12.75" hidden="false" customHeight="false" outlineLevel="0" collapsed="false">
      <c r="A119" s="38" t="s">
        <v>91</v>
      </c>
      <c r="B119" s="34" t="n">
        <v>2363</v>
      </c>
      <c r="C119" s="34" t="n">
        <v>2475</v>
      </c>
      <c r="D119" s="35" t="n">
        <v>2323</v>
      </c>
      <c r="E119" s="37" t="n">
        <v>2307</v>
      </c>
      <c r="F119" s="37" t="n">
        <v>2594</v>
      </c>
      <c r="G119" s="37" t="n">
        <v>2665</v>
      </c>
      <c r="H119" s="37" t="n">
        <v>2720</v>
      </c>
      <c r="I119" s="37" t="n">
        <v>2855</v>
      </c>
      <c r="J119" s="37" t="n">
        <v>3387</v>
      </c>
      <c r="K119" s="37" t="n">
        <v>2922</v>
      </c>
      <c r="L119" s="37" t="n">
        <v>2631</v>
      </c>
      <c r="M119" s="37" t="n">
        <v>2853</v>
      </c>
      <c r="N119" s="37" t="n">
        <v>3034</v>
      </c>
      <c r="O119" s="34" t="n">
        <v>2909</v>
      </c>
      <c r="P119" s="34" t="n">
        <v>3487</v>
      </c>
      <c r="Q119" s="34" t="n">
        <v>4312</v>
      </c>
      <c r="R119" s="34" t="n">
        <v>4075</v>
      </c>
      <c r="S119" s="34" t="n">
        <v>3411</v>
      </c>
      <c r="T119" s="39" t="n">
        <v>2772</v>
      </c>
      <c r="U119" s="40" t="n">
        <v>2874</v>
      </c>
      <c r="V119" s="36" t="n">
        <v>2938</v>
      </c>
      <c r="W119" s="40" t="n">
        <v>2720</v>
      </c>
      <c r="X119" s="41" t="n">
        <v>2927</v>
      </c>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c r="IV119" s="26"/>
    </row>
    <row r="120" customFormat="false" ht="12.75" hidden="false" customHeight="false" outlineLevel="0" collapsed="false">
      <c r="A120" s="38" t="s">
        <v>92</v>
      </c>
      <c r="B120" s="34" t="n">
        <v>76</v>
      </c>
      <c r="C120" s="34" t="n">
        <v>76</v>
      </c>
      <c r="D120" s="35" t="n">
        <v>81</v>
      </c>
      <c r="E120" s="37" t="n">
        <v>100</v>
      </c>
      <c r="F120" s="37" t="n">
        <v>83</v>
      </c>
      <c r="G120" s="37" t="n">
        <v>76</v>
      </c>
      <c r="H120" s="37" t="n">
        <v>88</v>
      </c>
      <c r="I120" s="37" t="n">
        <v>130</v>
      </c>
      <c r="J120" s="37" t="n">
        <v>114</v>
      </c>
      <c r="K120" s="37" t="n">
        <v>82</v>
      </c>
      <c r="L120" s="37" t="n">
        <v>71</v>
      </c>
      <c r="M120" s="37" t="n">
        <v>116</v>
      </c>
      <c r="N120" s="37" t="n">
        <v>53</v>
      </c>
      <c r="O120" s="34" t="n">
        <v>85</v>
      </c>
      <c r="P120" s="34" t="n">
        <v>46</v>
      </c>
      <c r="Q120" s="34" t="n">
        <v>44</v>
      </c>
      <c r="R120" s="34" t="n">
        <v>52</v>
      </c>
      <c r="S120" s="34" t="n">
        <v>41</v>
      </c>
      <c r="T120" s="49" t="n">
        <v>44</v>
      </c>
      <c r="U120" s="40" t="n">
        <v>38</v>
      </c>
      <c r="V120" s="36" t="n">
        <v>22</v>
      </c>
      <c r="W120" s="40" t="n">
        <v>35</v>
      </c>
      <c r="X120" s="41" t="n">
        <v>28</v>
      </c>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c r="IV120" s="26"/>
    </row>
    <row r="121" customFormat="false" ht="12.75" hidden="false" customHeight="false" outlineLevel="0" collapsed="false">
      <c r="A121" s="38" t="s">
        <v>93</v>
      </c>
      <c r="B121" s="34" t="n">
        <v>58</v>
      </c>
      <c r="C121" s="34" t="n">
        <v>34</v>
      </c>
      <c r="D121" s="35" t="n">
        <v>22</v>
      </c>
      <c r="E121" s="37" t="n">
        <v>33</v>
      </c>
      <c r="F121" s="37" t="n">
        <v>24</v>
      </c>
      <c r="G121" s="37" t="n">
        <v>26</v>
      </c>
      <c r="H121" s="37" t="n">
        <v>47</v>
      </c>
      <c r="I121" s="37" t="n">
        <v>55</v>
      </c>
      <c r="J121" s="37" t="n">
        <v>54</v>
      </c>
      <c r="K121" s="37" t="n">
        <v>65</v>
      </c>
      <c r="L121" s="37" t="n">
        <v>84</v>
      </c>
      <c r="M121" s="37" t="n">
        <v>66</v>
      </c>
      <c r="N121" s="37" t="n">
        <v>37</v>
      </c>
      <c r="O121" s="34" t="n">
        <v>56</v>
      </c>
      <c r="P121" s="34" t="n">
        <v>52</v>
      </c>
      <c r="Q121" s="34" t="n">
        <v>48</v>
      </c>
      <c r="R121" s="34" t="n">
        <v>31</v>
      </c>
      <c r="S121" s="34" t="n">
        <v>36</v>
      </c>
      <c r="T121" s="49" t="n">
        <v>53</v>
      </c>
      <c r="U121" s="40" t="n">
        <v>47</v>
      </c>
      <c r="V121" s="36" t="n">
        <v>46</v>
      </c>
      <c r="W121" s="40" t="n">
        <v>54</v>
      </c>
      <c r="X121" s="41" t="n">
        <v>31</v>
      </c>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c r="IV121" s="26"/>
    </row>
    <row r="122" customFormat="false" ht="12.75" hidden="false" customHeight="false" outlineLevel="0" collapsed="false">
      <c r="A122" s="19"/>
      <c r="B122" s="34"/>
      <c r="C122" s="34"/>
      <c r="D122" s="35"/>
      <c r="E122" s="37"/>
      <c r="F122" s="37"/>
      <c r="G122" s="37"/>
      <c r="H122" s="37"/>
      <c r="I122" s="37"/>
      <c r="J122" s="37"/>
      <c r="K122" s="37"/>
      <c r="L122" s="37"/>
      <c r="M122" s="37"/>
      <c r="N122" s="37"/>
      <c r="O122" s="34"/>
      <c r="P122" s="42"/>
      <c r="Q122" s="42"/>
      <c r="R122" s="42"/>
      <c r="S122" s="42"/>
      <c r="T122" s="25"/>
      <c r="U122" s="26"/>
      <c r="V122" s="25"/>
      <c r="W122" s="26"/>
      <c r="X122" s="27"/>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c r="DO122" s="26"/>
      <c r="DP122" s="26"/>
      <c r="DQ122" s="26"/>
      <c r="DR122" s="26"/>
      <c r="DS122" s="26"/>
      <c r="DT122" s="26"/>
      <c r="DU122" s="26"/>
      <c r="DV122" s="26"/>
      <c r="DW122" s="26"/>
      <c r="DX122" s="26"/>
      <c r="DY122" s="26"/>
      <c r="DZ122" s="26"/>
      <c r="EA122" s="26"/>
      <c r="EB122" s="26"/>
      <c r="EC122" s="26"/>
      <c r="ED122" s="26"/>
      <c r="EE122" s="26"/>
      <c r="EF122" s="26"/>
      <c r="EG122" s="26"/>
      <c r="EH122" s="26"/>
      <c r="EI122" s="26"/>
      <c r="EJ122" s="26"/>
      <c r="EK122" s="26"/>
      <c r="EL122" s="26"/>
      <c r="EM122" s="26"/>
      <c r="EN122" s="26"/>
      <c r="EO122" s="26"/>
      <c r="EP122" s="26"/>
      <c r="EQ122" s="26"/>
      <c r="ER122" s="26"/>
      <c r="ES122" s="26"/>
      <c r="ET122" s="26"/>
      <c r="EU122" s="26"/>
      <c r="EV122" s="26"/>
      <c r="EW122" s="26"/>
      <c r="EX122" s="26"/>
      <c r="EY122" s="26"/>
      <c r="EZ122" s="26"/>
      <c r="FA122" s="26"/>
      <c r="FB122" s="26"/>
      <c r="FC122" s="26"/>
      <c r="FD122" s="26"/>
      <c r="FE122" s="26"/>
      <c r="FF122" s="26"/>
      <c r="FG122" s="26"/>
      <c r="FH122" s="26"/>
      <c r="FI122" s="26"/>
      <c r="FJ122" s="26"/>
      <c r="FK122" s="26"/>
      <c r="FL122" s="26"/>
      <c r="FM122" s="26"/>
      <c r="FN122" s="26"/>
      <c r="FO122" s="26"/>
      <c r="FP122" s="26"/>
      <c r="FQ122" s="26"/>
      <c r="FR122" s="26"/>
      <c r="FS122" s="26"/>
      <c r="FT122" s="26"/>
      <c r="FU122" s="26"/>
      <c r="FV122" s="26"/>
      <c r="FW122" s="26"/>
      <c r="FX122" s="26"/>
      <c r="FY122" s="26"/>
      <c r="FZ122" s="26"/>
      <c r="GA122" s="26"/>
      <c r="GB122" s="26"/>
      <c r="GC122" s="26"/>
      <c r="GD122" s="26"/>
      <c r="GE122" s="26"/>
      <c r="GF122" s="26"/>
      <c r="GG122" s="26"/>
      <c r="GH122" s="26"/>
      <c r="GI122" s="26"/>
      <c r="GJ122" s="26"/>
      <c r="GK122" s="26"/>
      <c r="GL122" s="26"/>
      <c r="GM122" s="26"/>
      <c r="GN122" s="26"/>
      <c r="GO122" s="26"/>
      <c r="GP122" s="26"/>
      <c r="GQ122" s="26"/>
      <c r="GR122" s="26"/>
      <c r="GS122" s="26"/>
      <c r="GT122" s="26"/>
      <c r="GU122" s="26"/>
      <c r="GV122" s="26"/>
      <c r="GW122" s="26"/>
      <c r="GX122" s="26"/>
      <c r="GY122" s="26"/>
      <c r="GZ122" s="26"/>
      <c r="HA122" s="26"/>
      <c r="HB122" s="26"/>
      <c r="HC122" s="26"/>
      <c r="HD122" s="26"/>
      <c r="HE122" s="26"/>
      <c r="HF122" s="26"/>
      <c r="HG122" s="26"/>
      <c r="HH122" s="26"/>
      <c r="HI122" s="26"/>
      <c r="HJ122" s="26"/>
      <c r="HK122" s="26"/>
      <c r="HL122" s="26"/>
      <c r="HM122" s="26"/>
      <c r="HN122" s="26"/>
      <c r="HO122" s="26"/>
      <c r="HP122" s="26"/>
      <c r="HQ122" s="26"/>
      <c r="HR122" s="26"/>
      <c r="HS122" s="26"/>
      <c r="HT122" s="26"/>
      <c r="HU122" s="26"/>
      <c r="HV122" s="26"/>
      <c r="HW122" s="26"/>
      <c r="HX122" s="26"/>
      <c r="HY122" s="26"/>
      <c r="HZ122" s="26"/>
      <c r="IA122" s="26"/>
      <c r="IB122" s="26"/>
      <c r="IC122" s="26"/>
      <c r="ID122" s="26"/>
      <c r="IE122" s="26"/>
      <c r="IF122" s="26"/>
      <c r="IG122" s="26"/>
      <c r="IH122" s="26"/>
      <c r="II122" s="26"/>
      <c r="IJ122" s="26"/>
      <c r="IK122" s="26"/>
      <c r="IL122" s="26"/>
      <c r="IM122" s="26"/>
      <c r="IN122" s="26"/>
      <c r="IO122" s="26"/>
      <c r="IP122" s="26"/>
      <c r="IQ122" s="26"/>
      <c r="IR122" s="26"/>
      <c r="IS122" s="26"/>
      <c r="IT122" s="26"/>
      <c r="IU122" s="26"/>
      <c r="IV122" s="26"/>
    </row>
    <row r="123" customFormat="false" ht="12.75" hidden="false" customHeight="false" outlineLevel="0" collapsed="false">
      <c r="A123" s="61" t="s">
        <v>94</v>
      </c>
      <c r="B123" s="44" t="n">
        <f aca="false">SUM(B125:B132)</f>
        <v>12629</v>
      </c>
      <c r="C123" s="44" t="n">
        <f aca="false">SUM(C125:C132)</f>
        <v>12078</v>
      </c>
      <c r="D123" s="45" t="n">
        <f aca="false">SUM(D125:D132)</f>
        <v>11340</v>
      </c>
      <c r="E123" s="47" t="n">
        <f aca="false">SUM(E125:E132)</f>
        <v>10534</v>
      </c>
      <c r="F123" s="47" t="n">
        <f aca="false">SUM(F125:F132)</f>
        <v>11902</v>
      </c>
      <c r="G123" s="47" t="n">
        <f aca="false">SUM(G125:G132)</f>
        <v>12724</v>
      </c>
      <c r="H123" s="47" t="n">
        <f aca="false">SUM(H125:H132)</f>
        <v>12577</v>
      </c>
      <c r="I123" s="47" t="n">
        <f aca="false">SUM(I125:I132)</f>
        <v>12545</v>
      </c>
      <c r="J123" s="47" t="n">
        <f aca="false">SUM(J125:J132)</f>
        <v>12821</v>
      </c>
      <c r="K123" s="47" t="n">
        <f aca="false">SUM(K125:K132)</f>
        <v>12533</v>
      </c>
      <c r="L123" s="47" t="n">
        <f aca="false">SUM(L125:L132)</f>
        <v>11562</v>
      </c>
      <c r="M123" s="47" t="n">
        <f aca="false">SUM(M125:M132)</f>
        <v>11580</v>
      </c>
      <c r="N123" s="47" t="n">
        <f aca="false">SUM(N125:N132)</f>
        <v>12263</v>
      </c>
      <c r="O123" s="44" t="n">
        <f aca="false">SUM(O125:O132)</f>
        <v>11564</v>
      </c>
      <c r="P123" s="44" t="n">
        <f aca="false">SUM(P125:P132)</f>
        <v>11463</v>
      </c>
      <c r="Q123" s="44" t="n">
        <f aca="false">SUM(Q125:Q132)</f>
        <v>11540</v>
      </c>
      <c r="R123" s="44" t="n">
        <f aca="false">SUM(R125:R132)</f>
        <v>11177</v>
      </c>
      <c r="S123" s="44" t="n">
        <f aca="false">SUM(S125:S132)</f>
        <v>10612</v>
      </c>
      <c r="T123" s="46" t="n">
        <f aca="false">SUM(T125:T132)</f>
        <v>10000</v>
      </c>
      <c r="U123" s="44" t="n">
        <f aca="false">SUM(U125:U132)</f>
        <v>9994</v>
      </c>
      <c r="V123" s="46" t="n">
        <f aca="false">SUM(V125:V132)</f>
        <v>9916</v>
      </c>
      <c r="W123" s="44" t="n">
        <f aca="false">SUM(W125:W132)</f>
        <v>10530</v>
      </c>
      <c r="X123" s="48" t="n">
        <f aca="false">SUM(X125:X132)</f>
        <v>10485</v>
      </c>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row>
    <row r="124" customFormat="false" ht="12.75" hidden="false" customHeight="false" outlineLevel="0" collapsed="false">
      <c r="A124" s="19"/>
      <c r="B124" s="34"/>
      <c r="C124" s="34"/>
      <c r="D124" s="35"/>
      <c r="E124" s="37"/>
      <c r="F124" s="37"/>
      <c r="G124" s="37"/>
      <c r="H124" s="37"/>
      <c r="I124" s="37"/>
      <c r="J124" s="37"/>
      <c r="K124" s="37"/>
      <c r="L124" s="37"/>
      <c r="M124" s="37"/>
      <c r="N124" s="37"/>
      <c r="O124" s="34"/>
      <c r="P124" s="42"/>
      <c r="Q124" s="42"/>
      <c r="R124" s="42"/>
      <c r="S124" s="42"/>
      <c r="T124" s="25"/>
      <c r="U124" s="26"/>
      <c r="V124" s="25"/>
      <c r="W124" s="26"/>
      <c r="X124" s="27"/>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c r="IU124" s="26"/>
      <c r="IV124" s="26"/>
    </row>
    <row r="125" customFormat="false" ht="12.75" hidden="false" customHeight="false" outlineLevel="0" collapsed="false">
      <c r="A125" s="38" t="s">
        <v>95</v>
      </c>
      <c r="B125" s="34" t="n">
        <v>2211</v>
      </c>
      <c r="C125" s="34" t="n">
        <v>2338</v>
      </c>
      <c r="D125" s="35" t="n">
        <v>2355</v>
      </c>
      <c r="E125" s="37" t="n">
        <v>2126</v>
      </c>
      <c r="F125" s="37" t="n">
        <v>2585</v>
      </c>
      <c r="G125" s="37" t="n">
        <v>2787</v>
      </c>
      <c r="H125" s="37" t="n">
        <v>3042</v>
      </c>
      <c r="I125" s="37" t="n">
        <v>3286</v>
      </c>
      <c r="J125" s="37" t="n">
        <v>3157</v>
      </c>
      <c r="K125" s="37" t="n">
        <v>2921</v>
      </c>
      <c r="L125" s="37" t="n">
        <v>2854</v>
      </c>
      <c r="M125" s="37" t="n">
        <v>2713</v>
      </c>
      <c r="N125" s="37" t="n">
        <v>2600</v>
      </c>
      <c r="O125" s="34" t="n">
        <v>2667</v>
      </c>
      <c r="P125" s="34" t="n">
        <v>2604</v>
      </c>
      <c r="Q125" s="34" t="n">
        <v>2680</v>
      </c>
      <c r="R125" s="34" t="n">
        <v>2847</v>
      </c>
      <c r="S125" s="34" t="n">
        <v>2661</v>
      </c>
      <c r="T125" s="39" t="n">
        <v>2809</v>
      </c>
      <c r="U125" s="40" t="n">
        <v>2796</v>
      </c>
      <c r="V125" s="36" t="n">
        <v>2877</v>
      </c>
      <c r="W125" s="40" t="n">
        <v>3163</v>
      </c>
      <c r="X125" s="41" t="n">
        <v>3168</v>
      </c>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26"/>
      <c r="EQ125" s="26"/>
      <c r="ER125" s="26"/>
      <c r="ES125" s="26"/>
      <c r="ET125" s="26"/>
      <c r="EU125" s="26"/>
      <c r="EV125" s="26"/>
      <c r="EW125" s="26"/>
      <c r="EX125" s="26"/>
      <c r="EY125" s="26"/>
      <c r="EZ125" s="26"/>
      <c r="FA125" s="26"/>
      <c r="FB125" s="26"/>
      <c r="FC125" s="26"/>
      <c r="FD125" s="26"/>
      <c r="FE125" s="26"/>
      <c r="FF125" s="26"/>
      <c r="FG125" s="26"/>
      <c r="FH125" s="26"/>
      <c r="FI125" s="26"/>
      <c r="FJ125" s="26"/>
      <c r="FK125" s="26"/>
      <c r="FL125" s="26"/>
      <c r="FM125" s="26"/>
      <c r="FN125" s="26"/>
      <c r="FO125" s="26"/>
      <c r="FP125" s="26"/>
      <c r="FQ125" s="26"/>
      <c r="FR125" s="26"/>
      <c r="FS125" s="26"/>
      <c r="FT125" s="26"/>
      <c r="FU125" s="26"/>
      <c r="FV125" s="26"/>
      <c r="FW125" s="26"/>
      <c r="FX125" s="26"/>
      <c r="FY125" s="26"/>
      <c r="FZ125" s="26"/>
      <c r="GA125" s="26"/>
      <c r="GB125" s="26"/>
      <c r="GC125" s="26"/>
      <c r="GD125" s="26"/>
      <c r="GE125" s="26"/>
      <c r="GF125" s="26"/>
      <c r="GG125" s="26"/>
      <c r="GH125" s="26"/>
      <c r="GI125" s="26"/>
      <c r="GJ125" s="26"/>
      <c r="GK125" s="26"/>
      <c r="GL125" s="26"/>
      <c r="GM125" s="26"/>
      <c r="GN125" s="26"/>
      <c r="GO125" s="26"/>
      <c r="GP125" s="26"/>
      <c r="GQ125" s="26"/>
      <c r="GR125" s="26"/>
      <c r="GS125" s="26"/>
      <c r="GT125" s="26"/>
      <c r="GU125" s="26"/>
      <c r="GV125" s="26"/>
      <c r="GW125" s="26"/>
      <c r="GX125" s="26"/>
      <c r="GY125" s="26"/>
      <c r="GZ125" s="26"/>
      <c r="HA125" s="26"/>
      <c r="HB125" s="26"/>
      <c r="HC125" s="26"/>
      <c r="HD125" s="26"/>
      <c r="HE125" s="26"/>
      <c r="HF125" s="26"/>
      <c r="HG125" s="26"/>
      <c r="HH125" s="26"/>
      <c r="HI125" s="26"/>
      <c r="HJ125" s="26"/>
      <c r="HK125" s="26"/>
      <c r="HL125" s="26"/>
      <c r="HM125" s="26"/>
      <c r="HN125" s="26"/>
      <c r="HO125" s="26"/>
      <c r="HP125" s="26"/>
      <c r="HQ125" s="26"/>
      <c r="HR125" s="26"/>
      <c r="HS125" s="26"/>
      <c r="HT125" s="26"/>
      <c r="HU125" s="26"/>
      <c r="HV125" s="26"/>
      <c r="HW125" s="26"/>
      <c r="HX125" s="26"/>
      <c r="HY125" s="26"/>
      <c r="HZ125" s="26"/>
      <c r="IA125" s="26"/>
      <c r="IB125" s="26"/>
      <c r="IC125" s="26"/>
      <c r="ID125" s="26"/>
      <c r="IE125" s="26"/>
      <c r="IF125" s="26"/>
      <c r="IG125" s="26"/>
      <c r="IH125" s="26"/>
      <c r="II125" s="26"/>
      <c r="IJ125" s="26"/>
      <c r="IK125" s="26"/>
      <c r="IL125" s="26"/>
      <c r="IM125" s="26"/>
      <c r="IN125" s="26"/>
      <c r="IO125" s="26"/>
      <c r="IP125" s="26"/>
      <c r="IQ125" s="26"/>
      <c r="IR125" s="26"/>
      <c r="IS125" s="26"/>
      <c r="IT125" s="26"/>
      <c r="IU125" s="26"/>
      <c r="IV125" s="26"/>
    </row>
    <row r="126" customFormat="false" ht="12.75" hidden="false" customHeight="false" outlineLevel="0" collapsed="false">
      <c r="A126" s="38" t="s">
        <v>96</v>
      </c>
      <c r="B126" s="34" t="n">
        <v>2152</v>
      </c>
      <c r="C126" s="34" t="n">
        <v>2151</v>
      </c>
      <c r="D126" s="35" t="n">
        <v>1931</v>
      </c>
      <c r="E126" s="37" t="n">
        <v>1789</v>
      </c>
      <c r="F126" s="37" t="n">
        <v>1903</v>
      </c>
      <c r="G126" s="37" t="n">
        <v>1988</v>
      </c>
      <c r="H126" s="37" t="n">
        <v>1937</v>
      </c>
      <c r="I126" s="37" t="n">
        <v>1898</v>
      </c>
      <c r="J126" s="37" t="n">
        <v>2012</v>
      </c>
      <c r="K126" s="37" t="n">
        <v>2032</v>
      </c>
      <c r="L126" s="37" t="n">
        <v>1812</v>
      </c>
      <c r="M126" s="37" t="n">
        <v>1891</v>
      </c>
      <c r="N126" s="37" t="n">
        <v>1800</v>
      </c>
      <c r="O126" s="34" t="n">
        <v>1853</v>
      </c>
      <c r="P126" s="34" t="n">
        <v>1755</v>
      </c>
      <c r="Q126" s="34" t="n">
        <v>1894</v>
      </c>
      <c r="R126" s="34" t="n">
        <v>1744</v>
      </c>
      <c r="S126" s="34" t="n">
        <v>1700</v>
      </c>
      <c r="T126" s="39" t="n">
        <v>1498</v>
      </c>
      <c r="U126" s="40" t="n">
        <v>1551</v>
      </c>
      <c r="V126" s="36" t="n">
        <v>1517</v>
      </c>
      <c r="W126" s="40" t="n">
        <v>1589</v>
      </c>
      <c r="X126" s="41" t="n">
        <v>1595</v>
      </c>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6"/>
      <c r="GG126" s="26"/>
      <c r="GH126" s="26"/>
      <c r="GI126" s="26"/>
      <c r="GJ126" s="26"/>
      <c r="GK126" s="26"/>
      <c r="GL126" s="26"/>
      <c r="GM126" s="26"/>
      <c r="GN126" s="26"/>
      <c r="GO126" s="26"/>
      <c r="GP126" s="26"/>
      <c r="GQ126" s="26"/>
      <c r="GR126" s="26"/>
      <c r="GS126" s="26"/>
      <c r="GT126" s="26"/>
      <c r="GU126" s="26"/>
      <c r="GV126" s="26"/>
      <c r="GW126" s="26"/>
      <c r="GX126" s="26"/>
      <c r="GY126" s="26"/>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c r="IT126" s="26"/>
      <c r="IU126" s="26"/>
      <c r="IV126" s="26"/>
    </row>
    <row r="127" customFormat="false" ht="12.75" hidden="false" customHeight="false" outlineLevel="0" collapsed="false">
      <c r="A127" s="38" t="s">
        <v>97</v>
      </c>
      <c r="B127" s="34" t="n">
        <v>1593</v>
      </c>
      <c r="C127" s="34" t="n">
        <v>1497</v>
      </c>
      <c r="D127" s="35" t="n">
        <v>1295</v>
      </c>
      <c r="E127" s="37" t="n">
        <v>1254</v>
      </c>
      <c r="F127" s="37" t="n">
        <v>1412</v>
      </c>
      <c r="G127" s="37" t="n">
        <v>1611</v>
      </c>
      <c r="H127" s="37" t="n">
        <v>1558</v>
      </c>
      <c r="I127" s="37" t="n">
        <v>1564</v>
      </c>
      <c r="J127" s="37" t="n">
        <v>1838</v>
      </c>
      <c r="K127" s="37" t="n">
        <v>1822</v>
      </c>
      <c r="L127" s="37" t="n">
        <v>1692</v>
      </c>
      <c r="M127" s="37" t="n">
        <v>1578</v>
      </c>
      <c r="N127" s="37" t="n">
        <v>1888</v>
      </c>
      <c r="O127" s="34" t="n">
        <v>1636</v>
      </c>
      <c r="P127" s="34" t="n">
        <v>1600</v>
      </c>
      <c r="Q127" s="34" t="n">
        <v>1614</v>
      </c>
      <c r="R127" s="34" t="n">
        <v>1486</v>
      </c>
      <c r="S127" s="34" t="n">
        <v>1424</v>
      </c>
      <c r="T127" s="39" t="n">
        <v>1328</v>
      </c>
      <c r="U127" s="40" t="n">
        <v>1449</v>
      </c>
      <c r="V127" s="36" t="n">
        <v>1267</v>
      </c>
      <c r="W127" s="40" t="n">
        <v>1318</v>
      </c>
      <c r="X127" s="41" t="n">
        <v>1219</v>
      </c>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c r="DO127" s="26"/>
      <c r="DP127" s="26"/>
      <c r="DQ127" s="26"/>
      <c r="DR127" s="26"/>
      <c r="DS127" s="26"/>
      <c r="DT127" s="26"/>
      <c r="DU127" s="26"/>
      <c r="DV127" s="26"/>
      <c r="DW127" s="26"/>
      <c r="DX127" s="26"/>
      <c r="DY127" s="26"/>
      <c r="DZ127" s="26"/>
      <c r="EA127" s="26"/>
      <c r="EB127" s="26"/>
      <c r="EC127" s="26"/>
      <c r="ED127" s="26"/>
      <c r="EE127" s="26"/>
      <c r="EF127" s="26"/>
      <c r="EG127" s="26"/>
      <c r="EH127" s="26"/>
      <c r="EI127" s="26"/>
      <c r="EJ127" s="26"/>
      <c r="EK127" s="26"/>
      <c r="EL127" s="26"/>
      <c r="EM127" s="26"/>
      <c r="EN127" s="26"/>
      <c r="EO127" s="26"/>
      <c r="EP127" s="26"/>
      <c r="EQ127" s="26"/>
      <c r="ER127" s="26"/>
      <c r="ES127" s="26"/>
      <c r="ET127" s="26"/>
      <c r="EU127" s="26"/>
      <c r="EV127" s="26"/>
      <c r="EW127" s="26"/>
      <c r="EX127" s="26"/>
      <c r="EY127" s="26"/>
      <c r="EZ127" s="26"/>
      <c r="FA127" s="26"/>
      <c r="FB127" s="26"/>
      <c r="FC127" s="26"/>
      <c r="FD127" s="26"/>
      <c r="FE127" s="26"/>
      <c r="FF127" s="26"/>
      <c r="FG127" s="26"/>
      <c r="FH127" s="26"/>
      <c r="FI127" s="26"/>
      <c r="FJ127" s="26"/>
      <c r="FK127" s="26"/>
      <c r="FL127" s="26"/>
      <c r="FM127" s="26"/>
      <c r="FN127" s="26"/>
      <c r="FO127" s="26"/>
      <c r="FP127" s="26"/>
      <c r="FQ127" s="26"/>
      <c r="FR127" s="26"/>
      <c r="FS127" s="26"/>
      <c r="FT127" s="26"/>
      <c r="FU127" s="26"/>
      <c r="FV127" s="26"/>
      <c r="FW127" s="26"/>
      <c r="FX127" s="26"/>
      <c r="FY127" s="26"/>
      <c r="FZ127" s="26"/>
      <c r="GA127" s="26"/>
      <c r="GB127" s="26"/>
      <c r="GC127" s="26"/>
      <c r="GD127" s="26"/>
      <c r="GE127" s="26"/>
      <c r="GF127" s="26"/>
      <c r="GG127" s="26"/>
      <c r="GH127" s="26"/>
      <c r="GI127" s="26"/>
      <c r="GJ127" s="26"/>
      <c r="GK127" s="26"/>
      <c r="GL127" s="26"/>
      <c r="GM127" s="26"/>
      <c r="GN127" s="26"/>
      <c r="GO127" s="26"/>
      <c r="GP127" s="26"/>
      <c r="GQ127" s="26"/>
      <c r="GR127" s="26"/>
      <c r="GS127" s="26"/>
      <c r="GT127" s="26"/>
      <c r="GU127" s="26"/>
      <c r="GV127" s="26"/>
      <c r="GW127" s="26"/>
      <c r="GX127" s="26"/>
      <c r="GY127" s="26"/>
      <c r="GZ127" s="26"/>
      <c r="HA127" s="26"/>
      <c r="HB127" s="26"/>
      <c r="HC127" s="26"/>
      <c r="HD127" s="26"/>
      <c r="HE127" s="26"/>
      <c r="HF127" s="26"/>
      <c r="HG127" s="26"/>
      <c r="HH127" s="26"/>
      <c r="HI127" s="26"/>
      <c r="HJ127" s="26"/>
      <c r="HK127" s="26"/>
      <c r="HL127" s="26"/>
      <c r="HM127" s="26"/>
      <c r="HN127" s="26"/>
      <c r="HO127" s="26"/>
      <c r="HP127" s="26"/>
      <c r="HQ127" s="26"/>
      <c r="HR127" s="26"/>
      <c r="HS127" s="26"/>
      <c r="HT127" s="26"/>
      <c r="HU127" s="26"/>
      <c r="HV127" s="26"/>
      <c r="HW127" s="26"/>
      <c r="HX127" s="26"/>
      <c r="HY127" s="26"/>
      <c r="HZ127" s="26"/>
      <c r="IA127" s="26"/>
      <c r="IB127" s="26"/>
      <c r="IC127" s="26"/>
      <c r="ID127" s="26"/>
      <c r="IE127" s="26"/>
      <c r="IF127" s="26"/>
      <c r="IG127" s="26"/>
      <c r="IH127" s="26"/>
      <c r="II127" s="26"/>
      <c r="IJ127" s="26"/>
      <c r="IK127" s="26"/>
      <c r="IL127" s="26"/>
      <c r="IM127" s="26"/>
      <c r="IN127" s="26"/>
      <c r="IO127" s="26"/>
      <c r="IP127" s="26"/>
      <c r="IQ127" s="26"/>
      <c r="IR127" s="26"/>
      <c r="IS127" s="26"/>
      <c r="IT127" s="26"/>
      <c r="IU127" s="26"/>
      <c r="IV127" s="26"/>
    </row>
    <row r="128" customFormat="false" ht="12.75" hidden="false" customHeight="false" outlineLevel="0" collapsed="false">
      <c r="A128" s="38" t="s">
        <v>98</v>
      </c>
      <c r="B128" s="34" t="n">
        <v>1694</v>
      </c>
      <c r="C128" s="34" t="n">
        <v>1167</v>
      </c>
      <c r="D128" s="35" t="n">
        <v>1136</v>
      </c>
      <c r="E128" s="37" t="n">
        <v>1022</v>
      </c>
      <c r="F128" s="37" t="n">
        <v>1110</v>
      </c>
      <c r="G128" s="37" t="n">
        <v>1248</v>
      </c>
      <c r="H128" s="37" t="n">
        <v>1288</v>
      </c>
      <c r="I128" s="37" t="n">
        <v>1292</v>
      </c>
      <c r="J128" s="37" t="n">
        <v>1238</v>
      </c>
      <c r="K128" s="37" t="n">
        <v>1256</v>
      </c>
      <c r="L128" s="37" t="n">
        <v>1049</v>
      </c>
      <c r="M128" s="37" t="n">
        <v>1118</v>
      </c>
      <c r="N128" s="37" t="n">
        <v>1200</v>
      </c>
      <c r="O128" s="34" t="n">
        <v>1001</v>
      </c>
      <c r="P128" s="34" t="n">
        <v>1036</v>
      </c>
      <c r="Q128" s="34" t="n">
        <v>942</v>
      </c>
      <c r="R128" s="34" t="n">
        <v>993</v>
      </c>
      <c r="S128" s="34" t="n">
        <v>821</v>
      </c>
      <c r="T128" s="49" t="n">
        <v>730</v>
      </c>
      <c r="U128" s="50" t="n">
        <v>745</v>
      </c>
      <c r="V128" s="51" t="n">
        <v>791</v>
      </c>
      <c r="W128" s="50" t="n">
        <v>857</v>
      </c>
      <c r="X128" s="52" t="n">
        <v>828</v>
      </c>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c r="DO128" s="26"/>
      <c r="DP128" s="26"/>
      <c r="DQ128" s="26"/>
      <c r="DR128" s="26"/>
      <c r="DS128" s="26"/>
      <c r="DT128" s="26"/>
      <c r="DU128" s="26"/>
      <c r="DV128" s="26"/>
      <c r="DW128" s="26"/>
      <c r="DX128" s="26"/>
      <c r="DY128" s="26"/>
      <c r="DZ128" s="26"/>
      <c r="EA128" s="26"/>
      <c r="EB128" s="26"/>
      <c r="EC128" s="26"/>
      <c r="ED128" s="26"/>
      <c r="EE128" s="26"/>
      <c r="EF128" s="26"/>
      <c r="EG128" s="26"/>
      <c r="EH128" s="26"/>
      <c r="EI128" s="26"/>
      <c r="EJ128" s="26"/>
      <c r="EK128" s="26"/>
      <c r="EL128" s="26"/>
      <c r="EM128" s="26"/>
      <c r="EN128" s="26"/>
      <c r="EO128" s="26"/>
      <c r="EP128" s="26"/>
      <c r="EQ128" s="26"/>
      <c r="ER128" s="26"/>
      <c r="ES128" s="26"/>
      <c r="ET128" s="26"/>
      <c r="EU128" s="26"/>
      <c r="EV128" s="26"/>
      <c r="EW128" s="26"/>
      <c r="EX128" s="26"/>
      <c r="EY128" s="26"/>
      <c r="EZ128" s="26"/>
      <c r="FA128" s="26"/>
      <c r="FB128" s="26"/>
      <c r="FC128" s="26"/>
      <c r="FD128" s="26"/>
      <c r="FE128" s="26"/>
      <c r="FF128" s="26"/>
      <c r="FG128" s="26"/>
      <c r="FH128" s="26"/>
      <c r="FI128" s="26"/>
      <c r="FJ128" s="26"/>
      <c r="FK128" s="26"/>
      <c r="FL128" s="26"/>
      <c r="FM128" s="26"/>
      <c r="FN128" s="26"/>
      <c r="FO128" s="26"/>
      <c r="FP128" s="26"/>
      <c r="FQ128" s="26"/>
      <c r="FR128" s="26"/>
      <c r="FS128" s="26"/>
      <c r="FT128" s="26"/>
      <c r="FU128" s="26"/>
      <c r="FV128" s="26"/>
      <c r="FW128" s="26"/>
      <c r="FX128" s="26"/>
      <c r="FY128" s="26"/>
      <c r="FZ128" s="26"/>
      <c r="GA128" s="26"/>
      <c r="GB128" s="26"/>
      <c r="GC128" s="26"/>
      <c r="GD128" s="26"/>
      <c r="GE128" s="26"/>
      <c r="GF128" s="26"/>
      <c r="GG128" s="26"/>
      <c r="GH128" s="26"/>
      <c r="GI128" s="26"/>
      <c r="GJ128" s="26"/>
      <c r="GK128" s="26"/>
      <c r="GL128" s="26"/>
      <c r="GM128" s="26"/>
      <c r="GN128" s="26"/>
      <c r="GO128" s="26"/>
      <c r="GP128" s="26"/>
      <c r="GQ128" s="26"/>
      <c r="GR128" s="26"/>
      <c r="GS128" s="26"/>
      <c r="GT128" s="26"/>
      <c r="GU128" s="26"/>
      <c r="GV128" s="26"/>
      <c r="GW128" s="26"/>
      <c r="GX128" s="26"/>
      <c r="GY128" s="26"/>
      <c r="GZ128" s="26"/>
      <c r="HA128" s="26"/>
      <c r="HB128" s="26"/>
      <c r="HC128" s="26"/>
      <c r="HD128" s="26"/>
      <c r="HE128" s="26"/>
      <c r="HF128" s="26"/>
      <c r="HG128" s="26"/>
      <c r="HH128" s="26"/>
      <c r="HI128" s="26"/>
      <c r="HJ128" s="26"/>
      <c r="HK128" s="26"/>
      <c r="HL128" s="26"/>
      <c r="HM128" s="26"/>
      <c r="HN128" s="26"/>
      <c r="HO128" s="26"/>
      <c r="HP128" s="26"/>
      <c r="HQ128" s="26"/>
      <c r="HR128" s="26"/>
      <c r="HS128" s="26"/>
      <c r="HT128" s="26"/>
      <c r="HU128" s="26"/>
      <c r="HV128" s="26"/>
      <c r="HW128" s="26"/>
      <c r="HX128" s="26"/>
      <c r="HY128" s="26"/>
      <c r="HZ128" s="26"/>
      <c r="IA128" s="26"/>
      <c r="IB128" s="26"/>
      <c r="IC128" s="26"/>
      <c r="ID128" s="26"/>
      <c r="IE128" s="26"/>
      <c r="IF128" s="26"/>
      <c r="IG128" s="26"/>
      <c r="IH128" s="26"/>
      <c r="II128" s="26"/>
      <c r="IJ128" s="26"/>
      <c r="IK128" s="26"/>
      <c r="IL128" s="26"/>
      <c r="IM128" s="26"/>
      <c r="IN128" s="26"/>
      <c r="IO128" s="26"/>
      <c r="IP128" s="26"/>
      <c r="IQ128" s="26"/>
      <c r="IR128" s="26"/>
      <c r="IS128" s="26"/>
      <c r="IT128" s="26"/>
      <c r="IU128" s="26"/>
      <c r="IV128" s="26"/>
    </row>
    <row r="129" customFormat="false" ht="12.75" hidden="false" customHeight="false" outlineLevel="0" collapsed="false">
      <c r="A129" s="38" t="s">
        <v>99</v>
      </c>
      <c r="B129" s="34" t="n">
        <v>787</v>
      </c>
      <c r="C129" s="34" t="n">
        <v>704</v>
      </c>
      <c r="D129" s="35" t="n">
        <v>684</v>
      </c>
      <c r="E129" s="37" t="n">
        <v>726</v>
      </c>
      <c r="F129" s="37" t="n">
        <v>872</v>
      </c>
      <c r="G129" s="37" t="n">
        <v>995</v>
      </c>
      <c r="H129" s="37" t="n">
        <v>788</v>
      </c>
      <c r="I129" s="37" t="n">
        <v>620</v>
      </c>
      <c r="J129" s="37" t="n">
        <v>691</v>
      </c>
      <c r="K129" s="37" t="n">
        <v>765</v>
      </c>
      <c r="L129" s="37" t="n">
        <v>678</v>
      </c>
      <c r="M129" s="37" t="n">
        <v>703</v>
      </c>
      <c r="N129" s="37" t="n">
        <v>795</v>
      </c>
      <c r="O129" s="34" t="n">
        <v>839</v>
      </c>
      <c r="P129" s="34" t="n">
        <v>741</v>
      </c>
      <c r="Q129" s="34" t="n">
        <v>749</v>
      </c>
      <c r="R129" s="34" t="n">
        <v>638</v>
      </c>
      <c r="S129" s="34" t="n">
        <v>572</v>
      </c>
      <c r="T129" s="49" t="n">
        <v>549</v>
      </c>
      <c r="U129" s="40" t="n">
        <v>487</v>
      </c>
      <c r="V129" s="36" t="n">
        <v>498</v>
      </c>
      <c r="W129" s="40" t="n">
        <v>519</v>
      </c>
      <c r="X129" s="41" t="n">
        <v>501</v>
      </c>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c r="DO129" s="26"/>
      <c r="DP129" s="26"/>
      <c r="DQ129" s="26"/>
      <c r="DR129" s="26"/>
      <c r="DS129" s="26"/>
      <c r="DT129" s="26"/>
      <c r="DU129" s="26"/>
      <c r="DV129" s="26"/>
      <c r="DW129" s="26"/>
      <c r="DX129" s="26"/>
      <c r="DY129" s="26"/>
      <c r="DZ129" s="26"/>
      <c r="EA129" s="26"/>
      <c r="EB129" s="26"/>
      <c r="EC129" s="26"/>
      <c r="ED129" s="26"/>
      <c r="EE129" s="26"/>
      <c r="EF129" s="26"/>
      <c r="EG129" s="26"/>
      <c r="EH129" s="26"/>
      <c r="EI129" s="26"/>
      <c r="EJ129" s="26"/>
      <c r="EK129" s="26"/>
      <c r="EL129" s="26"/>
      <c r="EM129" s="26"/>
      <c r="EN129" s="26"/>
      <c r="EO129" s="26"/>
      <c r="EP129" s="26"/>
      <c r="EQ129" s="26"/>
      <c r="ER129" s="26"/>
      <c r="ES129" s="26"/>
      <c r="ET129" s="26"/>
      <c r="EU129" s="26"/>
      <c r="EV129" s="26"/>
      <c r="EW129" s="26"/>
      <c r="EX129" s="26"/>
      <c r="EY129" s="26"/>
      <c r="EZ129" s="26"/>
      <c r="FA129" s="26"/>
      <c r="FB129" s="26"/>
      <c r="FC129" s="26"/>
      <c r="FD129" s="26"/>
      <c r="FE129" s="26"/>
      <c r="FF129" s="26"/>
      <c r="FG129" s="26"/>
      <c r="FH129" s="26"/>
      <c r="FI129" s="26"/>
      <c r="FJ129" s="26"/>
      <c r="FK129" s="26"/>
      <c r="FL129" s="26"/>
      <c r="FM129" s="26"/>
      <c r="FN129" s="26"/>
      <c r="FO129" s="26"/>
      <c r="FP129" s="26"/>
      <c r="FQ129" s="26"/>
      <c r="FR129" s="26"/>
      <c r="FS129" s="26"/>
      <c r="FT129" s="26"/>
      <c r="FU129" s="26"/>
      <c r="FV129" s="26"/>
      <c r="FW129" s="26"/>
      <c r="FX129" s="26"/>
      <c r="FY129" s="26"/>
      <c r="FZ129" s="26"/>
      <c r="GA129" s="26"/>
      <c r="GB129" s="26"/>
      <c r="GC129" s="26"/>
      <c r="GD129" s="26"/>
      <c r="GE129" s="26"/>
      <c r="GF129" s="26"/>
      <c r="GG129" s="26"/>
      <c r="GH129" s="26"/>
      <c r="GI129" s="26"/>
      <c r="GJ129" s="26"/>
      <c r="GK129" s="26"/>
      <c r="GL129" s="26"/>
      <c r="GM129" s="26"/>
      <c r="GN129" s="26"/>
      <c r="GO129" s="26"/>
      <c r="GP129" s="26"/>
      <c r="GQ129" s="26"/>
      <c r="GR129" s="26"/>
      <c r="GS129" s="26"/>
      <c r="GT129" s="26"/>
      <c r="GU129" s="26"/>
      <c r="GV129" s="26"/>
      <c r="GW129" s="26"/>
      <c r="GX129" s="26"/>
      <c r="GY129" s="26"/>
      <c r="GZ129" s="26"/>
      <c r="HA129" s="26"/>
      <c r="HB129" s="26"/>
      <c r="HC129" s="26"/>
      <c r="HD129" s="26"/>
      <c r="HE129" s="26"/>
      <c r="HF129" s="26"/>
      <c r="HG129" s="26"/>
      <c r="HH129" s="26"/>
      <c r="HI129" s="26"/>
      <c r="HJ129" s="26"/>
      <c r="HK129" s="26"/>
      <c r="HL129" s="26"/>
      <c r="HM129" s="26"/>
      <c r="HN129" s="26"/>
      <c r="HO129" s="26"/>
      <c r="HP129" s="26"/>
      <c r="HQ129" s="26"/>
      <c r="HR129" s="26"/>
      <c r="HS129" s="26"/>
      <c r="HT129" s="26"/>
      <c r="HU129" s="26"/>
      <c r="HV129" s="26"/>
      <c r="HW129" s="26"/>
      <c r="HX129" s="26"/>
      <c r="HY129" s="26"/>
      <c r="HZ129" s="26"/>
      <c r="IA129" s="26"/>
      <c r="IB129" s="26"/>
      <c r="IC129" s="26"/>
      <c r="ID129" s="26"/>
      <c r="IE129" s="26"/>
      <c r="IF129" s="26"/>
      <c r="IG129" s="26"/>
      <c r="IH129" s="26"/>
      <c r="II129" s="26"/>
      <c r="IJ129" s="26"/>
      <c r="IK129" s="26"/>
      <c r="IL129" s="26"/>
      <c r="IM129" s="26"/>
      <c r="IN129" s="26"/>
      <c r="IO129" s="26"/>
      <c r="IP129" s="26"/>
      <c r="IQ129" s="26"/>
      <c r="IR129" s="26"/>
      <c r="IS129" s="26"/>
      <c r="IT129" s="26"/>
      <c r="IU129" s="26"/>
      <c r="IV129" s="26"/>
    </row>
    <row r="130" customFormat="false" ht="12.75" hidden="false" customHeight="false" outlineLevel="0" collapsed="false">
      <c r="A130" s="38" t="s">
        <v>100</v>
      </c>
      <c r="B130" s="34" t="n">
        <v>2450</v>
      </c>
      <c r="C130" s="34" t="n">
        <v>2472</v>
      </c>
      <c r="D130" s="35" t="n">
        <v>2288</v>
      </c>
      <c r="E130" s="37" t="n">
        <v>2014</v>
      </c>
      <c r="F130" s="37" t="n">
        <v>2442</v>
      </c>
      <c r="G130" s="37" t="n">
        <v>2375</v>
      </c>
      <c r="H130" s="37" t="n">
        <v>2271</v>
      </c>
      <c r="I130" s="37" t="n">
        <v>2168</v>
      </c>
      <c r="J130" s="37" t="n">
        <v>2310</v>
      </c>
      <c r="K130" s="37" t="n">
        <v>2174</v>
      </c>
      <c r="L130" s="37" t="n">
        <v>1992</v>
      </c>
      <c r="M130" s="37" t="n">
        <v>2051</v>
      </c>
      <c r="N130" s="37" t="n">
        <v>2395</v>
      </c>
      <c r="O130" s="34" t="n">
        <v>2094</v>
      </c>
      <c r="P130" s="34" t="n">
        <v>1880</v>
      </c>
      <c r="Q130" s="34" t="n">
        <v>1974</v>
      </c>
      <c r="R130" s="34" t="n">
        <v>1713</v>
      </c>
      <c r="S130" s="34" t="n">
        <v>1768</v>
      </c>
      <c r="T130" s="39" t="n">
        <v>1506</v>
      </c>
      <c r="U130" s="40" t="n">
        <v>1536</v>
      </c>
      <c r="V130" s="36" t="n">
        <v>1450</v>
      </c>
      <c r="W130" s="40" t="n">
        <v>1482</v>
      </c>
      <c r="X130" s="41" t="n">
        <v>1459</v>
      </c>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26"/>
      <c r="EQ130" s="26"/>
      <c r="ER130" s="26"/>
      <c r="ES130" s="26"/>
      <c r="ET130" s="26"/>
      <c r="EU130" s="26"/>
      <c r="EV130" s="26"/>
      <c r="EW130" s="26"/>
      <c r="EX130" s="26"/>
      <c r="EY130" s="26"/>
      <c r="EZ130" s="26"/>
      <c r="FA130" s="26"/>
      <c r="FB130" s="26"/>
      <c r="FC130" s="26"/>
      <c r="FD130" s="26"/>
      <c r="FE130" s="26"/>
      <c r="FF130" s="26"/>
      <c r="FG130" s="26"/>
      <c r="FH130" s="26"/>
      <c r="FI130" s="26"/>
      <c r="FJ130" s="26"/>
      <c r="FK130" s="26"/>
      <c r="FL130" s="26"/>
      <c r="FM130" s="26"/>
      <c r="FN130" s="26"/>
      <c r="FO130" s="26"/>
      <c r="FP130" s="26"/>
      <c r="FQ130" s="26"/>
      <c r="FR130" s="26"/>
      <c r="FS130" s="26"/>
      <c r="FT130" s="26"/>
      <c r="FU130" s="26"/>
      <c r="FV130" s="26"/>
      <c r="FW130" s="26"/>
      <c r="FX130" s="26"/>
      <c r="FY130" s="26"/>
      <c r="FZ130" s="26"/>
      <c r="GA130" s="26"/>
      <c r="GB130" s="26"/>
      <c r="GC130" s="26"/>
      <c r="GD130" s="26"/>
      <c r="GE130" s="26"/>
      <c r="GF130" s="26"/>
      <c r="GG130" s="26"/>
      <c r="GH130" s="26"/>
      <c r="GI130" s="26"/>
      <c r="GJ130" s="26"/>
      <c r="GK130" s="26"/>
      <c r="GL130" s="26"/>
      <c r="GM130" s="26"/>
      <c r="GN130" s="26"/>
      <c r="GO130" s="26"/>
      <c r="GP130" s="26"/>
      <c r="GQ130" s="26"/>
      <c r="GR130" s="26"/>
      <c r="GS130" s="26"/>
      <c r="GT130" s="26"/>
      <c r="GU130" s="26"/>
      <c r="GV130" s="26"/>
      <c r="GW130" s="26"/>
      <c r="GX130" s="26"/>
      <c r="GY130" s="26"/>
      <c r="GZ130" s="26"/>
      <c r="HA130" s="26"/>
      <c r="HB130" s="26"/>
      <c r="HC130" s="26"/>
      <c r="HD130" s="26"/>
      <c r="HE130" s="26"/>
      <c r="HF130" s="26"/>
      <c r="HG130" s="26"/>
      <c r="HH130" s="26"/>
      <c r="HI130" s="26"/>
      <c r="HJ130" s="26"/>
      <c r="HK130" s="26"/>
      <c r="HL130" s="26"/>
      <c r="HM130" s="26"/>
      <c r="HN130" s="26"/>
      <c r="HO130" s="26"/>
      <c r="HP130" s="26"/>
      <c r="HQ130" s="26"/>
      <c r="HR130" s="26"/>
      <c r="HS130" s="26"/>
      <c r="HT130" s="26"/>
      <c r="HU130" s="26"/>
      <c r="HV130" s="26"/>
      <c r="HW130" s="26"/>
      <c r="HX130" s="26"/>
      <c r="HY130" s="26"/>
      <c r="HZ130" s="26"/>
      <c r="IA130" s="26"/>
      <c r="IB130" s="26"/>
      <c r="IC130" s="26"/>
      <c r="ID130" s="26"/>
      <c r="IE130" s="26"/>
      <c r="IF130" s="26"/>
      <c r="IG130" s="26"/>
      <c r="IH130" s="26"/>
      <c r="II130" s="26"/>
      <c r="IJ130" s="26"/>
      <c r="IK130" s="26"/>
      <c r="IL130" s="26"/>
      <c r="IM130" s="26"/>
      <c r="IN130" s="26"/>
      <c r="IO130" s="26"/>
      <c r="IP130" s="26"/>
      <c r="IQ130" s="26"/>
      <c r="IR130" s="26"/>
      <c r="IS130" s="26"/>
      <c r="IT130" s="26"/>
      <c r="IU130" s="26"/>
      <c r="IV130" s="26"/>
    </row>
    <row r="131" customFormat="false" ht="12.75" hidden="false" customHeight="false" outlineLevel="0" collapsed="false">
      <c r="A131" s="38" t="s">
        <v>101</v>
      </c>
      <c r="B131" s="34" t="n">
        <v>1305</v>
      </c>
      <c r="C131" s="34" t="n">
        <v>1309</v>
      </c>
      <c r="D131" s="35" t="n">
        <v>1240</v>
      </c>
      <c r="E131" s="37" t="n">
        <v>1224</v>
      </c>
      <c r="F131" s="37" t="n">
        <v>1213</v>
      </c>
      <c r="G131" s="37" t="n">
        <v>1270</v>
      </c>
      <c r="H131" s="37" t="n">
        <v>1321</v>
      </c>
      <c r="I131" s="37" t="n">
        <v>1323</v>
      </c>
      <c r="J131" s="37" t="n">
        <v>1143</v>
      </c>
      <c r="K131" s="37" t="n">
        <v>1171</v>
      </c>
      <c r="L131" s="37" t="n">
        <v>1079</v>
      </c>
      <c r="M131" s="37" t="n">
        <v>1170</v>
      </c>
      <c r="N131" s="37" t="n">
        <v>1200</v>
      </c>
      <c r="O131" s="34" t="n">
        <v>1158</v>
      </c>
      <c r="P131" s="34" t="n">
        <v>1525</v>
      </c>
      <c r="Q131" s="34" t="n">
        <v>1358</v>
      </c>
      <c r="R131" s="34" t="n">
        <v>1402</v>
      </c>
      <c r="S131" s="34" t="n">
        <v>1294</v>
      </c>
      <c r="T131" s="39" t="n">
        <v>1272</v>
      </c>
      <c r="U131" s="40" t="n">
        <v>1141</v>
      </c>
      <c r="V131" s="36" t="n">
        <v>1190</v>
      </c>
      <c r="W131" s="40" t="n">
        <v>1304</v>
      </c>
      <c r="X131" s="41" t="n">
        <v>1421</v>
      </c>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c r="FE131" s="26"/>
      <c r="FF131" s="26"/>
      <c r="FG131" s="26"/>
      <c r="FH131" s="26"/>
      <c r="FI131" s="26"/>
      <c r="FJ131" s="26"/>
      <c r="FK131" s="26"/>
      <c r="FL131" s="26"/>
      <c r="FM131" s="26"/>
      <c r="FN131" s="26"/>
      <c r="FO131" s="26"/>
      <c r="FP131" s="26"/>
      <c r="FQ131" s="26"/>
      <c r="FR131" s="26"/>
      <c r="FS131" s="26"/>
      <c r="FT131" s="26"/>
      <c r="FU131" s="26"/>
      <c r="FV131" s="26"/>
      <c r="FW131" s="26"/>
      <c r="FX131" s="26"/>
      <c r="FY131" s="26"/>
      <c r="FZ131" s="26"/>
      <c r="GA131" s="26"/>
      <c r="GB131" s="26"/>
      <c r="GC131" s="26"/>
      <c r="GD131" s="26"/>
      <c r="GE131" s="26"/>
      <c r="GF131" s="26"/>
      <c r="GG131" s="26"/>
      <c r="GH131" s="26"/>
      <c r="GI131" s="26"/>
      <c r="GJ131" s="26"/>
      <c r="GK131" s="26"/>
      <c r="GL131" s="26"/>
      <c r="GM131" s="26"/>
      <c r="GN131" s="26"/>
      <c r="GO131" s="26"/>
      <c r="GP131" s="26"/>
      <c r="GQ131" s="26"/>
      <c r="GR131" s="26"/>
      <c r="GS131" s="26"/>
      <c r="GT131" s="26"/>
      <c r="GU131" s="26"/>
      <c r="GV131" s="26"/>
      <c r="GW131" s="26"/>
      <c r="GX131" s="26"/>
      <c r="GY131" s="26"/>
      <c r="GZ131" s="26"/>
      <c r="HA131" s="26"/>
      <c r="HB131" s="26"/>
      <c r="HC131" s="26"/>
      <c r="HD131" s="26"/>
      <c r="HE131" s="26"/>
      <c r="HF131" s="26"/>
      <c r="HG131" s="26"/>
      <c r="HH131" s="26"/>
      <c r="HI131" s="26"/>
      <c r="HJ131" s="26"/>
      <c r="HK131" s="26"/>
      <c r="HL131" s="26"/>
      <c r="HM131" s="26"/>
      <c r="HN131" s="26"/>
      <c r="HO131" s="26"/>
      <c r="HP131" s="26"/>
      <c r="HQ131" s="26"/>
      <c r="HR131" s="26"/>
      <c r="HS131" s="26"/>
      <c r="HT131" s="26"/>
      <c r="HU131" s="26"/>
      <c r="HV131" s="26"/>
      <c r="HW131" s="26"/>
      <c r="HX131" s="26"/>
      <c r="HY131" s="26"/>
      <c r="HZ131" s="26"/>
      <c r="IA131" s="26"/>
      <c r="IB131" s="26"/>
      <c r="IC131" s="26"/>
      <c r="ID131" s="26"/>
      <c r="IE131" s="26"/>
      <c r="IF131" s="26"/>
      <c r="IG131" s="26"/>
      <c r="IH131" s="26"/>
      <c r="II131" s="26"/>
      <c r="IJ131" s="26"/>
      <c r="IK131" s="26"/>
      <c r="IL131" s="26"/>
      <c r="IM131" s="26"/>
      <c r="IN131" s="26"/>
      <c r="IO131" s="26"/>
      <c r="IP131" s="26"/>
      <c r="IQ131" s="26"/>
      <c r="IR131" s="26"/>
      <c r="IS131" s="26"/>
      <c r="IT131" s="26"/>
      <c r="IU131" s="26"/>
      <c r="IV131" s="26"/>
    </row>
    <row r="132" customFormat="false" ht="12.75" hidden="false" customHeight="false" outlineLevel="0" collapsed="false">
      <c r="A132" s="38" t="s">
        <v>102</v>
      </c>
      <c r="B132" s="34" t="n">
        <v>437</v>
      </c>
      <c r="C132" s="34" t="n">
        <v>440</v>
      </c>
      <c r="D132" s="35" t="n">
        <v>411</v>
      </c>
      <c r="E132" s="37" t="n">
        <v>379</v>
      </c>
      <c r="F132" s="37" t="n">
        <v>365</v>
      </c>
      <c r="G132" s="37" t="n">
        <v>450</v>
      </c>
      <c r="H132" s="37" t="n">
        <v>372</v>
      </c>
      <c r="I132" s="37" t="n">
        <v>394</v>
      </c>
      <c r="J132" s="37" t="n">
        <v>432</v>
      </c>
      <c r="K132" s="37" t="n">
        <v>392</v>
      </c>
      <c r="L132" s="37" t="n">
        <v>406</v>
      </c>
      <c r="M132" s="37" t="n">
        <v>356</v>
      </c>
      <c r="N132" s="37" t="n">
        <v>385</v>
      </c>
      <c r="O132" s="34" t="n">
        <v>316</v>
      </c>
      <c r="P132" s="34" t="n">
        <v>322</v>
      </c>
      <c r="Q132" s="34" t="n">
        <v>329</v>
      </c>
      <c r="R132" s="34" t="n">
        <v>354</v>
      </c>
      <c r="S132" s="34" t="n">
        <v>372</v>
      </c>
      <c r="T132" s="49" t="n">
        <v>308</v>
      </c>
      <c r="U132" s="40" t="n">
        <v>289</v>
      </c>
      <c r="V132" s="36" t="n">
        <v>326</v>
      </c>
      <c r="W132" s="40" t="n">
        <v>298</v>
      </c>
      <c r="X132" s="41" t="n">
        <v>294</v>
      </c>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J132" s="26"/>
      <c r="GK132" s="26"/>
      <c r="GL132" s="26"/>
      <c r="GM132" s="26"/>
      <c r="GN132" s="26"/>
      <c r="GO132" s="26"/>
      <c r="GP132" s="26"/>
      <c r="GQ132" s="26"/>
      <c r="GR132" s="26"/>
      <c r="GS132" s="26"/>
      <c r="GT132" s="26"/>
      <c r="GU132" s="26"/>
      <c r="GV132" s="26"/>
      <c r="GW132" s="26"/>
      <c r="GX132" s="26"/>
      <c r="GY132" s="26"/>
      <c r="GZ132" s="26"/>
      <c r="HA132" s="26"/>
      <c r="HB132" s="26"/>
      <c r="HC132" s="26"/>
      <c r="HD132" s="26"/>
      <c r="HE132" s="26"/>
      <c r="HF132" s="26"/>
      <c r="HG132" s="26"/>
      <c r="HH132" s="26"/>
      <c r="HI132" s="26"/>
      <c r="HJ132" s="26"/>
      <c r="HK132" s="26"/>
      <c r="HL132" s="26"/>
      <c r="HM132" s="26"/>
      <c r="HN132" s="26"/>
      <c r="HO132" s="26"/>
      <c r="HP132" s="26"/>
      <c r="HQ132" s="26"/>
      <c r="HR132" s="26"/>
      <c r="HS132" s="26"/>
      <c r="HT132" s="26"/>
      <c r="HU132" s="26"/>
      <c r="HV132" s="26"/>
      <c r="HW132" s="26"/>
      <c r="HX132" s="26"/>
      <c r="HY132" s="26"/>
      <c r="HZ132" s="26"/>
      <c r="IA132" s="26"/>
      <c r="IB132" s="26"/>
      <c r="IC132" s="26"/>
      <c r="ID132" s="26"/>
      <c r="IE132" s="26"/>
      <c r="IF132" s="26"/>
      <c r="IG132" s="26"/>
      <c r="IH132" s="26"/>
      <c r="II132" s="26"/>
      <c r="IJ132" s="26"/>
      <c r="IK132" s="26"/>
      <c r="IL132" s="26"/>
      <c r="IM132" s="26"/>
      <c r="IN132" s="26"/>
      <c r="IO132" s="26"/>
      <c r="IP132" s="26"/>
      <c r="IQ132" s="26"/>
      <c r="IR132" s="26"/>
      <c r="IS132" s="26"/>
      <c r="IT132" s="26"/>
      <c r="IU132" s="26"/>
      <c r="IV132" s="26"/>
    </row>
    <row r="133" customFormat="false" ht="12.75" hidden="false" customHeight="false" outlineLevel="0" collapsed="false">
      <c r="A133" s="19"/>
      <c r="B133" s="34"/>
      <c r="C133" s="34"/>
      <c r="D133" s="35"/>
      <c r="E133" s="37"/>
      <c r="F133" s="37"/>
      <c r="G133" s="37"/>
      <c r="H133" s="37"/>
      <c r="I133" s="37"/>
      <c r="J133" s="37"/>
      <c r="K133" s="37"/>
      <c r="L133" s="37"/>
      <c r="M133" s="37"/>
      <c r="N133" s="37"/>
      <c r="O133" s="34"/>
      <c r="P133" s="42"/>
      <c r="Q133" s="42"/>
      <c r="R133" s="42"/>
      <c r="S133" s="42"/>
      <c r="T133" s="25"/>
      <c r="U133" s="26"/>
      <c r="V133" s="25"/>
      <c r="W133" s="26"/>
      <c r="X133" s="27"/>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26"/>
      <c r="EQ133" s="26"/>
      <c r="ER133" s="26"/>
      <c r="ES133" s="26"/>
      <c r="ET133" s="26"/>
      <c r="EU133" s="26"/>
      <c r="EV133" s="26"/>
      <c r="EW133" s="26"/>
      <c r="EX133" s="26"/>
      <c r="EY133" s="26"/>
      <c r="EZ133" s="26"/>
      <c r="FA133" s="26"/>
      <c r="FB133" s="26"/>
      <c r="FC133" s="26"/>
      <c r="FD133" s="26"/>
      <c r="FE133" s="26"/>
      <c r="FF133" s="26"/>
      <c r="FG133" s="26"/>
      <c r="FH133" s="26"/>
      <c r="FI133" s="26"/>
      <c r="FJ133" s="26"/>
      <c r="FK133" s="26"/>
      <c r="FL133" s="26"/>
      <c r="FM133" s="26"/>
      <c r="FN133" s="26"/>
      <c r="FO133" s="26"/>
      <c r="FP133" s="26"/>
      <c r="FQ133" s="26"/>
      <c r="FR133" s="26"/>
      <c r="FS133" s="26"/>
      <c r="FT133" s="26"/>
      <c r="FU133" s="26"/>
      <c r="FV133" s="26"/>
      <c r="FW133" s="26"/>
      <c r="FX133" s="26"/>
      <c r="FY133" s="26"/>
      <c r="FZ133" s="26"/>
      <c r="GA133" s="26"/>
      <c r="GB133" s="26"/>
      <c r="GC133" s="26"/>
      <c r="GD133" s="26"/>
      <c r="GE133" s="26"/>
      <c r="GF133" s="26"/>
      <c r="GG133" s="26"/>
      <c r="GH133" s="26"/>
      <c r="GI133" s="26"/>
      <c r="GJ133" s="26"/>
      <c r="GK133" s="26"/>
      <c r="GL133" s="26"/>
      <c r="GM133" s="26"/>
      <c r="GN133" s="26"/>
      <c r="GO133" s="26"/>
      <c r="GP133" s="26"/>
      <c r="GQ133" s="26"/>
      <c r="GR133" s="26"/>
      <c r="GS133" s="26"/>
      <c r="GT133" s="26"/>
      <c r="GU133" s="26"/>
      <c r="GV133" s="26"/>
      <c r="GW133" s="26"/>
      <c r="GX133" s="26"/>
      <c r="GY133" s="26"/>
      <c r="GZ133" s="26"/>
      <c r="HA133" s="26"/>
      <c r="HB133" s="26"/>
      <c r="HC133" s="26"/>
      <c r="HD133" s="26"/>
      <c r="HE133" s="26"/>
      <c r="HF133" s="26"/>
      <c r="HG133" s="26"/>
      <c r="HH133" s="26"/>
      <c r="HI133" s="26"/>
      <c r="HJ133" s="26"/>
      <c r="HK133" s="26"/>
      <c r="HL133" s="26"/>
      <c r="HM133" s="26"/>
      <c r="HN133" s="26"/>
      <c r="HO133" s="26"/>
      <c r="HP133" s="26"/>
      <c r="HQ133" s="26"/>
      <c r="HR133" s="26"/>
      <c r="HS133" s="26"/>
      <c r="HT133" s="26"/>
      <c r="HU133" s="26"/>
      <c r="HV133" s="26"/>
      <c r="HW133" s="26"/>
      <c r="HX133" s="26"/>
      <c r="HY133" s="26"/>
      <c r="HZ133" s="26"/>
      <c r="IA133" s="26"/>
      <c r="IB133" s="26"/>
      <c r="IC133" s="26"/>
      <c r="ID133" s="26"/>
      <c r="IE133" s="26"/>
      <c r="IF133" s="26"/>
      <c r="IG133" s="26"/>
      <c r="IH133" s="26"/>
      <c r="II133" s="26"/>
      <c r="IJ133" s="26"/>
      <c r="IK133" s="26"/>
      <c r="IL133" s="26"/>
      <c r="IM133" s="26"/>
      <c r="IN133" s="26"/>
      <c r="IO133" s="26"/>
      <c r="IP133" s="26"/>
      <c r="IQ133" s="26"/>
      <c r="IR133" s="26"/>
      <c r="IS133" s="26"/>
      <c r="IT133" s="26"/>
      <c r="IU133" s="26"/>
      <c r="IV133" s="26"/>
    </row>
    <row r="134" customFormat="false" ht="12.75" hidden="false" customHeight="false" outlineLevel="0" collapsed="false">
      <c r="A134" s="43" t="s">
        <v>103</v>
      </c>
      <c r="B134" s="44" t="n">
        <f aca="false">SUM(B136:B144)</f>
        <v>22251</v>
      </c>
      <c r="C134" s="44" t="n">
        <f aca="false">SUM(C136:C144)</f>
        <v>21582</v>
      </c>
      <c r="D134" s="45" t="n">
        <f aca="false">SUM(D136:D144)</f>
        <v>22003</v>
      </c>
      <c r="E134" s="47" t="n">
        <f aca="false">SUM(E136:E144)</f>
        <v>21982</v>
      </c>
      <c r="F134" s="47" t="n">
        <f aca="false">SUM(F136:F144)</f>
        <v>25030</v>
      </c>
      <c r="G134" s="47" t="n">
        <f aca="false">SUM(G136:G144)</f>
        <v>27774</v>
      </c>
      <c r="H134" s="47" t="n">
        <f aca="false">SUM(H136:H144)</f>
        <v>29523</v>
      </c>
      <c r="I134" s="47" t="n">
        <f aca="false">SUM(I136:I144)</f>
        <v>28789</v>
      </c>
      <c r="J134" s="47" t="n">
        <f aca="false">SUM(J136:J144)</f>
        <v>36502</v>
      </c>
      <c r="K134" s="47" t="n">
        <f aca="false">SUM(K136:K144)</f>
        <v>31908</v>
      </c>
      <c r="L134" s="47" t="n">
        <f aca="false">SUM(L136:L144)</f>
        <v>31449</v>
      </c>
      <c r="M134" s="47" t="n">
        <f aca="false">SUM(M136:M144)</f>
        <v>30670</v>
      </c>
      <c r="N134" s="47" t="n">
        <f aca="false">SUM(N136:N144)</f>
        <v>30500</v>
      </c>
      <c r="O134" s="44" t="n">
        <f aca="false">SUM(O136:O144)</f>
        <v>30258</v>
      </c>
      <c r="P134" s="44" t="n">
        <f aca="false">SUM(P136:P144)</f>
        <v>28279</v>
      </c>
      <c r="Q134" s="44" t="n">
        <f aca="false">SUM(Q136:Q144)</f>
        <v>28360</v>
      </c>
      <c r="R134" s="44" t="n">
        <f aca="false">SUM(R136:R144)</f>
        <v>28391</v>
      </c>
      <c r="S134" s="44" t="n">
        <f aca="false">SUM(S136:S144)</f>
        <v>27274</v>
      </c>
      <c r="T134" s="46" t="n">
        <f aca="false">SUM(T136:T144)</f>
        <v>26007</v>
      </c>
      <c r="U134" s="44" t="n">
        <f aca="false">SUM(U136:U144)</f>
        <v>34407</v>
      </c>
      <c r="V134" s="46" t="n">
        <f aca="false">SUM(V136:V144)</f>
        <v>28205</v>
      </c>
      <c r="W134" s="44" t="n">
        <f aca="false">SUM(W136:W144)</f>
        <v>29614</v>
      </c>
      <c r="X134" s="48" t="n">
        <f aca="false">SUM(X136:X144)</f>
        <v>30700</v>
      </c>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row>
    <row r="135" customFormat="false" ht="12.75" hidden="false" customHeight="false" outlineLevel="0" collapsed="false">
      <c r="A135" s="19"/>
      <c r="B135" s="34"/>
      <c r="C135" s="34"/>
      <c r="D135" s="35"/>
      <c r="E135" s="37"/>
      <c r="F135" s="37"/>
      <c r="G135" s="37"/>
      <c r="H135" s="37"/>
      <c r="I135" s="37"/>
      <c r="J135" s="37"/>
      <c r="K135" s="37"/>
      <c r="L135" s="37"/>
      <c r="M135" s="37"/>
      <c r="N135" s="37"/>
      <c r="O135" s="34"/>
      <c r="P135" s="42"/>
      <c r="Q135" s="42"/>
      <c r="R135" s="42"/>
      <c r="S135" s="42"/>
      <c r="T135" s="25"/>
      <c r="U135" s="26"/>
      <c r="V135" s="25"/>
      <c r="W135" s="26"/>
      <c r="X135" s="27"/>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c r="FE135" s="26"/>
      <c r="FF135" s="26"/>
      <c r="FG135" s="26"/>
      <c r="FH135" s="26"/>
      <c r="FI135" s="26"/>
      <c r="FJ135" s="26"/>
      <c r="FK135" s="26"/>
      <c r="FL135" s="26"/>
      <c r="FM135" s="26"/>
      <c r="FN135" s="26"/>
      <c r="FO135" s="26"/>
      <c r="FP135" s="26"/>
      <c r="FQ135" s="26"/>
      <c r="FR135" s="26"/>
      <c r="FS135" s="26"/>
      <c r="FT135" s="26"/>
      <c r="FU135" s="26"/>
      <c r="FV135" s="26"/>
      <c r="FW135" s="26"/>
      <c r="FX135" s="26"/>
      <c r="FY135" s="26"/>
      <c r="FZ135" s="26"/>
      <c r="GA135" s="26"/>
      <c r="GB135" s="26"/>
      <c r="GC135" s="26"/>
      <c r="GD135" s="26"/>
      <c r="GE135" s="26"/>
      <c r="GF135" s="26"/>
      <c r="GG135" s="26"/>
      <c r="GH135" s="26"/>
      <c r="GI135" s="26"/>
      <c r="GJ135" s="26"/>
      <c r="GK135" s="26"/>
      <c r="GL135" s="26"/>
      <c r="GM135" s="26"/>
      <c r="GN135" s="26"/>
      <c r="GO135" s="26"/>
      <c r="GP135" s="26"/>
      <c r="GQ135" s="26"/>
      <c r="GR135" s="26"/>
      <c r="GS135" s="26"/>
      <c r="GT135" s="26"/>
      <c r="GU135" s="26"/>
      <c r="GV135" s="26"/>
      <c r="GW135" s="26"/>
      <c r="GX135" s="26"/>
      <c r="GY135" s="26"/>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c r="IS135" s="26"/>
      <c r="IT135" s="26"/>
      <c r="IU135" s="26"/>
      <c r="IV135" s="26"/>
    </row>
    <row r="136" customFormat="false" ht="12.75" hidden="false" customHeight="false" outlineLevel="0" collapsed="false">
      <c r="A136" s="38" t="s">
        <v>104</v>
      </c>
      <c r="B136" s="34" t="n">
        <v>2972</v>
      </c>
      <c r="C136" s="34" t="n">
        <v>3071</v>
      </c>
      <c r="D136" s="35" t="n">
        <v>2785</v>
      </c>
      <c r="E136" s="37" t="n">
        <v>3136</v>
      </c>
      <c r="F136" s="37" t="n">
        <v>3837</v>
      </c>
      <c r="G136" s="37" t="n">
        <v>6672</v>
      </c>
      <c r="H136" s="37" t="n">
        <v>8689</v>
      </c>
      <c r="I136" s="37" t="n">
        <v>6880</v>
      </c>
      <c r="J136" s="37" t="n">
        <v>12228</v>
      </c>
      <c r="K136" s="37" t="n">
        <v>4978</v>
      </c>
      <c r="L136" s="37" t="n">
        <v>6693</v>
      </c>
      <c r="M136" s="37" t="n">
        <v>3795</v>
      </c>
      <c r="N136" s="37" t="n">
        <v>3716</v>
      </c>
      <c r="O136" s="34" t="n">
        <v>3547</v>
      </c>
      <c r="P136" s="34" t="n">
        <v>3422</v>
      </c>
      <c r="Q136" s="34" t="n">
        <v>3559</v>
      </c>
      <c r="R136" s="34" t="n">
        <v>3694</v>
      </c>
      <c r="S136" s="34" t="n">
        <v>2937</v>
      </c>
      <c r="T136" s="39" t="n">
        <v>2675</v>
      </c>
      <c r="U136" s="40" t="n">
        <v>4843</v>
      </c>
      <c r="V136" s="36" t="n">
        <v>2461</v>
      </c>
      <c r="W136" s="40" t="n">
        <v>2686</v>
      </c>
      <c r="X136" s="41" t="n">
        <v>3409</v>
      </c>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6"/>
      <c r="DW136" s="26"/>
      <c r="DX136" s="26"/>
      <c r="DY136" s="26"/>
      <c r="DZ136" s="26"/>
      <c r="EA136" s="26"/>
      <c r="EB136" s="26"/>
      <c r="EC136" s="26"/>
      <c r="ED136" s="26"/>
      <c r="EE136" s="26"/>
      <c r="EF136" s="26"/>
      <c r="EG136" s="26"/>
      <c r="EH136" s="26"/>
      <c r="EI136" s="26"/>
      <c r="EJ136" s="26"/>
      <c r="EK136" s="26"/>
      <c r="EL136" s="26"/>
      <c r="EM136" s="26"/>
      <c r="EN136" s="26"/>
      <c r="EO136" s="26"/>
      <c r="EP136" s="26"/>
      <c r="EQ136" s="26"/>
      <c r="ER136" s="26"/>
      <c r="ES136" s="26"/>
      <c r="ET136" s="26"/>
      <c r="EU136" s="26"/>
      <c r="EV136" s="26"/>
      <c r="EW136" s="26"/>
      <c r="EX136" s="26"/>
      <c r="EY136" s="26"/>
      <c r="EZ136" s="26"/>
      <c r="FA136" s="26"/>
      <c r="FB136" s="26"/>
      <c r="FC136" s="26"/>
      <c r="FD136" s="26"/>
      <c r="FE136" s="26"/>
      <c r="FF136" s="26"/>
      <c r="FG136" s="26"/>
      <c r="FH136" s="26"/>
      <c r="FI136" s="26"/>
      <c r="FJ136" s="26"/>
      <c r="FK136" s="26"/>
      <c r="FL136" s="26"/>
      <c r="FM136" s="26"/>
      <c r="FN136" s="26"/>
      <c r="FO136" s="26"/>
      <c r="FP136" s="26"/>
      <c r="FQ136" s="26"/>
      <c r="FR136" s="26"/>
      <c r="FS136" s="26"/>
      <c r="FT136" s="26"/>
      <c r="FU136" s="26"/>
      <c r="FV136" s="26"/>
      <c r="FW136" s="26"/>
      <c r="FX136" s="26"/>
      <c r="FY136" s="26"/>
      <c r="FZ136" s="26"/>
      <c r="GA136" s="26"/>
      <c r="GB136" s="26"/>
      <c r="GC136" s="26"/>
      <c r="GD136" s="26"/>
      <c r="GE136" s="26"/>
      <c r="GF136" s="26"/>
      <c r="GG136" s="26"/>
      <c r="GH136" s="26"/>
      <c r="GI136" s="26"/>
      <c r="GJ136" s="26"/>
      <c r="GK136" s="26"/>
      <c r="GL136" s="26"/>
      <c r="GM136" s="26"/>
      <c r="GN136" s="26"/>
      <c r="GO136" s="26"/>
      <c r="GP136" s="26"/>
      <c r="GQ136" s="26"/>
      <c r="GR136" s="26"/>
      <c r="GS136" s="26"/>
      <c r="GT136" s="26"/>
      <c r="GU136" s="26"/>
      <c r="GV136" s="26"/>
      <c r="GW136" s="26"/>
      <c r="GX136" s="26"/>
      <c r="GY136" s="26"/>
      <c r="GZ136" s="26"/>
      <c r="HA136" s="26"/>
      <c r="HB136" s="26"/>
      <c r="HC136" s="26"/>
      <c r="HD136" s="26"/>
      <c r="HE136" s="26"/>
      <c r="HF136" s="26"/>
      <c r="HG136" s="26"/>
      <c r="HH136" s="26"/>
      <c r="HI136" s="26"/>
      <c r="HJ136" s="26"/>
      <c r="HK136" s="26"/>
      <c r="HL136" s="26"/>
      <c r="HM136" s="26"/>
      <c r="HN136" s="26"/>
      <c r="HO136" s="26"/>
      <c r="HP136" s="26"/>
      <c r="HQ136" s="26"/>
      <c r="HR136" s="26"/>
      <c r="HS136" s="26"/>
      <c r="HT136" s="26"/>
      <c r="HU136" s="26"/>
      <c r="HV136" s="26"/>
      <c r="HW136" s="26"/>
      <c r="HX136" s="26"/>
      <c r="HY136" s="26"/>
      <c r="HZ136" s="26"/>
      <c r="IA136" s="26"/>
      <c r="IB136" s="26"/>
      <c r="IC136" s="26"/>
      <c r="ID136" s="26"/>
      <c r="IE136" s="26"/>
      <c r="IF136" s="26"/>
      <c r="IG136" s="26"/>
      <c r="IH136" s="26"/>
      <c r="II136" s="26"/>
      <c r="IJ136" s="26"/>
      <c r="IK136" s="26"/>
      <c r="IL136" s="26"/>
      <c r="IM136" s="26"/>
      <c r="IN136" s="26"/>
      <c r="IO136" s="26"/>
      <c r="IP136" s="26"/>
      <c r="IQ136" s="26"/>
      <c r="IR136" s="26"/>
      <c r="IS136" s="26"/>
      <c r="IT136" s="26"/>
      <c r="IU136" s="26"/>
      <c r="IV136" s="26"/>
    </row>
    <row r="137" customFormat="false" ht="12.75" hidden="false" customHeight="false" outlineLevel="0" collapsed="false">
      <c r="A137" s="38" t="s">
        <v>105</v>
      </c>
      <c r="B137" s="34" t="n">
        <v>1564</v>
      </c>
      <c r="C137" s="34" t="n">
        <v>1478</v>
      </c>
      <c r="D137" s="35" t="n">
        <v>1493</v>
      </c>
      <c r="E137" s="37" t="n">
        <v>1535</v>
      </c>
      <c r="F137" s="37" t="n">
        <v>1830</v>
      </c>
      <c r="G137" s="37" t="n">
        <v>1608</v>
      </c>
      <c r="H137" s="37" t="n">
        <v>1666</v>
      </c>
      <c r="I137" s="37" t="n">
        <v>1690</v>
      </c>
      <c r="J137" s="37" t="n">
        <v>1929</v>
      </c>
      <c r="K137" s="37" t="n">
        <v>1871</v>
      </c>
      <c r="L137" s="37" t="n">
        <v>1505</v>
      </c>
      <c r="M137" s="37" t="n">
        <v>1533</v>
      </c>
      <c r="N137" s="37" t="n">
        <v>1741</v>
      </c>
      <c r="O137" s="34" t="n">
        <v>1629</v>
      </c>
      <c r="P137" s="34" t="n">
        <v>1571</v>
      </c>
      <c r="Q137" s="34" t="n">
        <v>1345</v>
      </c>
      <c r="R137" s="34" t="n">
        <v>1252</v>
      </c>
      <c r="S137" s="34" t="n">
        <v>1296</v>
      </c>
      <c r="T137" s="39" t="n">
        <v>1226</v>
      </c>
      <c r="U137" s="40" t="n">
        <v>1187</v>
      </c>
      <c r="V137" s="36" t="n">
        <v>1102</v>
      </c>
      <c r="W137" s="40" t="n">
        <v>1178</v>
      </c>
      <c r="X137" s="41" t="n">
        <v>1130</v>
      </c>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c r="DO137" s="26"/>
      <c r="DP137" s="26"/>
      <c r="DQ137" s="26"/>
      <c r="DR137" s="26"/>
      <c r="DS137" s="26"/>
      <c r="DT137" s="26"/>
      <c r="DU137" s="26"/>
      <c r="DV137" s="26"/>
      <c r="DW137" s="26"/>
      <c r="DX137" s="26"/>
      <c r="DY137" s="26"/>
      <c r="DZ137" s="26"/>
      <c r="EA137" s="26"/>
      <c r="EB137" s="26"/>
      <c r="EC137" s="26"/>
      <c r="ED137" s="26"/>
      <c r="EE137" s="26"/>
      <c r="EF137" s="26"/>
      <c r="EG137" s="26"/>
      <c r="EH137" s="26"/>
      <c r="EI137" s="26"/>
      <c r="EJ137" s="26"/>
      <c r="EK137" s="26"/>
      <c r="EL137" s="26"/>
      <c r="EM137" s="26"/>
      <c r="EN137" s="26"/>
      <c r="EO137" s="26"/>
      <c r="EP137" s="26"/>
      <c r="EQ137" s="26"/>
      <c r="ER137" s="26"/>
      <c r="ES137" s="26"/>
      <c r="ET137" s="26"/>
      <c r="EU137" s="26"/>
      <c r="EV137" s="26"/>
      <c r="EW137" s="26"/>
      <c r="EX137" s="26"/>
      <c r="EY137" s="26"/>
      <c r="EZ137" s="26"/>
      <c r="FA137" s="26"/>
      <c r="FB137" s="26"/>
      <c r="FC137" s="26"/>
      <c r="FD137" s="26"/>
      <c r="FE137" s="26"/>
      <c r="FF137" s="26"/>
      <c r="FG137" s="26"/>
      <c r="FH137" s="26"/>
      <c r="FI137" s="26"/>
      <c r="FJ137" s="26"/>
      <c r="FK137" s="26"/>
      <c r="FL137" s="26"/>
      <c r="FM137" s="26"/>
      <c r="FN137" s="26"/>
      <c r="FO137" s="26"/>
      <c r="FP137" s="26"/>
      <c r="FQ137" s="26"/>
      <c r="FR137" s="26"/>
      <c r="FS137" s="26"/>
      <c r="FT137" s="26"/>
      <c r="FU137" s="26"/>
      <c r="FV137" s="26"/>
      <c r="FW137" s="26"/>
      <c r="FX137" s="26"/>
      <c r="FY137" s="26"/>
      <c r="FZ137" s="26"/>
      <c r="GA137" s="26"/>
      <c r="GB137" s="26"/>
      <c r="GC137" s="26"/>
      <c r="GD137" s="26"/>
      <c r="GE137" s="26"/>
      <c r="GF137" s="26"/>
      <c r="GG137" s="26"/>
      <c r="GH137" s="26"/>
      <c r="GI137" s="26"/>
      <c r="GJ137" s="26"/>
      <c r="GK137" s="26"/>
      <c r="GL137" s="26"/>
      <c r="GM137" s="26"/>
      <c r="GN137" s="26"/>
      <c r="GO137" s="26"/>
      <c r="GP137" s="26"/>
      <c r="GQ137" s="26"/>
      <c r="GR137" s="26"/>
      <c r="GS137" s="26"/>
      <c r="GT137" s="26"/>
      <c r="GU137" s="26"/>
      <c r="GV137" s="26"/>
      <c r="GW137" s="26"/>
      <c r="GX137" s="26"/>
      <c r="GY137" s="26"/>
      <c r="GZ137" s="26"/>
      <c r="HA137" s="26"/>
      <c r="HB137" s="26"/>
      <c r="HC137" s="26"/>
      <c r="HD137" s="26"/>
      <c r="HE137" s="26"/>
      <c r="HF137" s="26"/>
      <c r="HG137" s="26"/>
      <c r="HH137" s="26"/>
      <c r="HI137" s="26"/>
      <c r="HJ137" s="26"/>
      <c r="HK137" s="26"/>
      <c r="HL137" s="26"/>
      <c r="HM137" s="26"/>
      <c r="HN137" s="26"/>
      <c r="HO137" s="26"/>
      <c r="HP137" s="26"/>
      <c r="HQ137" s="26"/>
      <c r="HR137" s="26"/>
      <c r="HS137" s="26"/>
      <c r="HT137" s="26"/>
      <c r="HU137" s="26"/>
      <c r="HV137" s="26"/>
      <c r="HW137" s="26"/>
      <c r="HX137" s="26"/>
      <c r="HY137" s="26"/>
      <c r="HZ137" s="26"/>
      <c r="IA137" s="26"/>
      <c r="IB137" s="26"/>
      <c r="IC137" s="26"/>
      <c r="ID137" s="26"/>
      <c r="IE137" s="26"/>
      <c r="IF137" s="26"/>
      <c r="IG137" s="26"/>
      <c r="IH137" s="26"/>
      <c r="II137" s="26"/>
      <c r="IJ137" s="26"/>
      <c r="IK137" s="26"/>
      <c r="IL137" s="26"/>
      <c r="IM137" s="26"/>
      <c r="IN137" s="26"/>
      <c r="IO137" s="26"/>
      <c r="IP137" s="26"/>
      <c r="IQ137" s="26"/>
      <c r="IR137" s="26"/>
      <c r="IS137" s="26"/>
      <c r="IT137" s="26"/>
      <c r="IU137" s="26"/>
      <c r="IV137" s="26"/>
    </row>
    <row r="138" customFormat="false" ht="12.75" hidden="false" customHeight="false" outlineLevel="0" collapsed="false">
      <c r="A138" s="38" t="s">
        <v>106</v>
      </c>
      <c r="B138" s="34" t="n">
        <v>1261</v>
      </c>
      <c r="C138" s="34" t="n">
        <v>1007</v>
      </c>
      <c r="D138" s="35" t="n">
        <v>1170</v>
      </c>
      <c r="E138" s="37" t="n">
        <v>1077</v>
      </c>
      <c r="F138" s="37" t="n">
        <v>1162</v>
      </c>
      <c r="G138" s="37" t="n">
        <v>1100</v>
      </c>
      <c r="H138" s="37" t="n">
        <v>1099</v>
      </c>
      <c r="I138" s="37" t="n">
        <v>1120</v>
      </c>
      <c r="J138" s="37" t="n">
        <v>1274</v>
      </c>
      <c r="K138" s="37" t="n">
        <v>1251</v>
      </c>
      <c r="L138" s="37" t="n">
        <v>1344</v>
      </c>
      <c r="M138" s="37" t="n">
        <v>1261</v>
      </c>
      <c r="N138" s="37" t="n">
        <v>1148</v>
      </c>
      <c r="O138" s="34" t="n">
        <v>955</v>
      </c>
      <c r="P138" s="34" t="n">
        <v>1016</v>
      </c>
      <c r="Q138" s="34" t="n">
        <v>992</v>
      </c>
      <c r="R138" s="34" t="n">
        <v>899</v>
      </c>
      <c r="S138" s="34" t="n">
        <v>788</v>
      </c>
      <c r="T138" s="49" t="n">
        <v>822</v>
      </c>
      <c r="U138" s="40" t="n">
        <v>980</v>
      </c>
      <c r="V138" s="36" t="n">
        <v>792</v>
      </c>
      <c r="W138" s="40" t="n">
        <v>839</v>
      </c>
      <c r="X138" s="41" t="n">
        <v>751</v>
      </c>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26"/>
      <c r="EQ138" s="26"/>
      <c r="ER138" s="26"/>
      <c r="ES138" s="26"/>
      <c r="ET138" s="26"/>
      <c r="EU138" s="26"/>
      <c r="EV138" s="26"/>
      <c r="EW138" s="26"/>
      <c r="EX138" s="26"/>
      <c r="EY138" s="26"/>
      <c r="EZ138" s="26"/>
      <c r="FA138" s="26"/>
      <c r="FB138" s="26"/>
      <c r="FC138" s="26"/>
      <c r="FD138" s="26"/>
      <c r="FE138" s="26"/>
      <c r="FF138" s="26"/>
      <c r="FG138" s="26"/>
      <c r="FH138" s="26"/>
      <c r="FI138" s="26"/>
      <c r="FJ138" s="26"/>
      <c r="FK138" s="26"/>
      <c r="FL138" s="26"/>
      <c r="FM138" s="26"/>
      <c r="FN138" s="26"/>
      <c r="FO138" s="26"/>
      <c r="FP138" s="26"/>
      <c r="FQ138" s="26"/>
      <c r="FR138" s="26"/>
      <c r="FS138" s="26"/>
      <c r="FT138" s="26"/>
      <c r="FU138" s="26"/>
      <c r="FV138" s="26"/>
      <c r="FW138" s="26"/>
      <c r="FX138" s="26"/>
      <c r="FY138" s="26"/>
      <c r="FZ138" s="26"/>
      <c r="GA138" s="26"/>
      <c r="GB138" s="26"/>
      <c r="GC138" s="26"/>
      <c r="GD138" s="26"/>
      <c r="GE138" s="26"/>
      <c r="GF138" s="26"/>
      <c r="GG138" s="26"/>
      <c r="GH138" s="26"/>
      <c r="GI138" s="26"/>
      <c r="GJ138" s="26"/>
      <c r="GK138" s="26"/>
      <c r="GL138" s="26"/>
      <c r="GM138" s="26"/>
      <c r="GN138" s="26"/>
      <c r="GO138" s="26"/>
      <c r="GP138" s="26"/>
      <c r="GQ138" s="26"/>
      <c r="GR138" s="26"/>
      <c r="GS138" s="26"/>
      <c r="GT138" s="26"/>
      <c r="GU138" s="26"/>
      <c r="GV138" s="26"/>
      <c r="GW138" s="26"/>
      <c r="GX138" s="26"/>
      <c r="GY138" s="26"/>
      <c r="GZ138" s="26"/>
      <c r="HA138" s="26"/>
      <c r="HB138" s="26"/>
      <c r="HC138" s="26"/>
      <c r="HD138" s="26"/>
      <c r="HE138" s="26"/>
      <c r="HF138" s="26"/>
      <c r="HG138" s="26"/>
      <c r="HH138" s="26"/>
      <c r="HI138" s="26"/>
      <c r="HJ138" s="26"/>
      <c r="HK138" s="26"/>
      <c r="HL138" s="26"/>
      <c r="HM138" s="26"/>
      <c r="HN138" s="26"/>
      <c r="HO138" s="26"/>
      <c r="HP138" s="26"/>
      <c r="HQ138" s="26"/>
      <c r="HR138" s="26"/>
      <c r="HS138" s="26"/>
      <c r="HT138" s="26"/>
      <c r="HU138" s="26"/>
      <c r="HV138" s="26"/>
      <c r="HW138" s="26"/>
      <c r="HX138" s="26"/>
      <c r="HY138" s="26"/>
      <c r="HZ138" s="26"/>
      <c r="IA138" s="26"/>
      <c r="IB138" s="26"/>
      <c r="IC138" s="26"/>
      <c r="ID138" s="26"/>
      <c r="IE138" s="26"/>
      <c r="IF138" s="26"/>
      <c r="IG138" s="26"/>
      <c r="IH138" s="26"/>
      <c r="II138" s="26"/>
      <c r="IJ138" s="26"/>
      <c r="IK138" s="26"/>
      <c r="IL138" s="26"/>
      <c r="IM138" s="26"/>
      <c r="IN138" s="26"/>
      <c r="IO138" s="26"/>
      <c r="IP138" s="26"/>
      <c r="IQ138" s="26"/>
      <c r="IR138" s="26"/>
      <c r="IS138" s="26"/>
      <c r="IT138" s="26"/>
      <c r="IU138" s="26"/>
      <c r="IV138" s="26"/>
    </row>
    <row r="139" customFormat="false" ht="12.75" hidden="false" customHeight="false" outlineLevel="0" collapsed="false">
      <c r="A139" s="38" t="s">
        <v>107</v>
      </c>
      <c r="B139" s="34" t="n">
        <v>1246</v>
      </c>
      <c r="C139" s="34" t="n">
        <v>1099</v>
      </c>
      <c r="D139" s="35" t="n">
        <v>1075</v>
      </c>
      <c r="E139" s="37" t="n">
        <v>1290</v>
      </c>
      <c r="F139" s="37" t="n">
        <v>1551</v>
      </c>
      <c r="G139" s="37" t="n">
        <v>1688</v>
      </c>
      <c r="H139" s="37" t="n">
        <v>1630</v>
      </c>
      <c r="I139" s="37" t="n">
        <v>1663</v>
      </c>
      <c r="J139" s="37" t="n">
        <v>1978</v>
      </c>
      <c r="K139" s="37" t="n">
        <v>1621</v>
      </c>
      <c r="L139" s="37" t="n">
        <v>1608</v>
      </c>
      <c r="M139" s="37" t="n">
        <v>1627</v>
      </c>
      <c r="N139" s="37" t="n">
        <v>1586</v>
      </c>
      <c r="O139" s="34" t="n">
        <v>1567</v>
      </c>
      <c r="P139" s="34" t="n">
        <v>1523</v>
      </c>
      <c r="Q139" s="34" t="n">
        <v>1502</v>
      </c>
      <c r="R139" s="34" t="n">
        <v>1495</v>
      </c>
      <c r="S139" s="34" t="n">
        <v>1505</v>
      </c>
      <c r="T139" s="39" t="n">
        <v>1633</v>
      </c>
      <c r="U139" s="40" t="n">
        <v>1635</v>
      </c>
      <c r="V139" s="36" t="n">
        <v>1732</v>
      </c>
      <c r="W139" s="40" t="n">
        <v>1734</v>
      </c>
      <c r="X139" s="41" t="n">
        <v>1689</v>
      </c>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c r="FZ139" s="26"/>
      <c r="GA139" s="26"/>
      <c r="GB139" s="26"/>
      <c r="GC139" s="26"/>
      <c r="GD139" s="26"/>
      <c r="GE139" s="26"/>
      <c r="GF139" s="26"/>
      <c r="GG139" s="26"/>
      <c r="GH139" s="26"/>
      <c r="GI139" s="26"/>
      <c r="GJ139" s="26"/>
      <c r="GK139" s="26"/>
      <c r="GL139" s="26"/>
      <c r="GM139" s="26"/>
      <c r="GN139" s="26"/>
      <c r="GO139" s="26"/>
      <c r="GP139" s="26"/>
      <c r="GQ139" s="26"/>
      <c r="GR139" s="26"/>
      <c r="GS139" s="26"/>
      <c r="GT139" s="26"/>
      <c r="GU139" s="26"/>
      <c r="GV139" s="26"/>
      <c r="GW139" s="26"/>
      <c r="GX139" s="26"/>
      <c r="GY139" s="26"/>
      <c r="GZ139" s="26"/>
      <c r="HA139" s="26"/>
      <c r="HB139" s="26"/>
      <c r="HC139" s="26"/>
      <c r="HD139" s="26"/>
      <c r="HE139" s="26"/>
      <c r="HF139" s="26"/>
      <c r="HG139" s="26"/>
      <c r="HH139" s="26"/>
      <c r="HI139" s="26"/>
      <c r="HJ139" s="26"/>
      <c r="HK139" s="26"/>
      <c r="HL139" s="26"/>
      <c r="HM139" s="26"/>
      <c r="HN139" s="26"/>
      <c r="HO139" s="26"/>
      <c r="HP139" s="26"/>
      <c r="HQ139" s="26"/>
      <c r="HR139" s="26"/>
      <c r="HS139" s="26"/>
      <c r="HT139" s="26"/>
      <c r="HU139" s="26"/>
      <c r="HV139" s="26"/>
      <c r="HW139" s="26"/>
      <c r="HX139" s="26"/>
      <c r="HY139" s="26"/>
      <c r="HZ139" s="26"/>
      <c r="IA139" s="26"/>
      <c r="IB139" s="26"/>
      <c r="IC139" s="26"/>
      <c r="ID139" s="26"/>
      <c r="IE139" s="26"/>
      <c r="IF139" s="26"/>
      <c r="IG139" s="26"/>
      <c r="IH139" s="26"/>
      <c r="II139" s="26"/>
      <c r="IJ139" s="26"/>
      <c r="IK139" s="26"/>
      <c r="IL139" s="26"/>
      <c r="IM139" s="26"/>
      <c r="IN139" s="26"/>
      <c r="IO139" s="26"/>
      <c r="IP139" s="26"/>
      <c r="IQ139" s="26"/>
      <c r="IR139" s="26"/>
      <c r="IS139" s="26"/>
      <c r="IT139" s="26"/>
      <c r="IU139" s="26"/>
      <c r="IV139" s="26"/>
    </row>
    <row r="140" customFormat="false" ht="12.75" hidden="false" customHeight="false" outlineLevel="0" collapsed="false">
      <c r="A140" s="38" t="s">
        <v>108</v>
      </c>
      <c r="B140" s="34" t="n">
        <v>4812</v>
      </c>
      <c r="C140" s="34" t="n">
        <v>4620</v>
      </c>
      <c r="D140" s="35" t="n">
        <v>4248</v>
      </c>
      <c r="E140" s="37" t="n">
        <v>4362</v>
      </c>
      <c r="F140" s="37" t="n">
        <v>4861</v>
      </c>
      <c r="G140" s="37" t="n">
        <v>6111</v>
      </c>
      <c r="H140" s="37" t="n">
        <v>5040</v>
      </c>
      <c r="I140" s="37" t="n">
        <v>5547</v>
      </c>
      <c r="J140" s="37" t="n">
        <v>5975</v>
      </c>
      <c r="K140" s="37" t="n">
        <v>7125</v>
      </c>
      <c r="L140" s="37" t="n">
        <v>6434</v>
      </c>
      <c r="M140" s="37" t="n">
        <v>7005</v>
      </c>
      <c r="N140" s="37" t="n">
        <v>7017</v>
      </c>
      <c r="O140" s="34" t="n">
        <v>6695</v>
      </c>
      <c r="P140" s="34" t="n">
        <v>6315</v>
      </c>
      <c r="Q140" s="34" t="n">
        <v>6890</v>
      </c>
      <c r="R140" s="34" t="n">
        <v>7253</v>
      </c>
      <c r="S140" s="34" t="n">
        <v>7009</v>
      </c>
      <c r="T140" s="39" t="n">
        <v>6739</v>
      </c>
      <c r="U140" s="40" t="n">
        <v>12660</v>
      </c>
      <c r="V140" s="36" t="n">
        <v>7593</v>
      </c>
      <c r="W140" s="40" t="n">
        <v>8064</v>
      </c>
      <c r="X140" s="41" t="n">
        <v>7619</v>
      </c>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c r="IP140" s="26"/>
      <c r="IQ140" s="26"/>
      <c r="IR140" s="26"/>
      <c r="IS140" s="26"/>
      <c r="IT140" s="26"/>
      <c r="IU140" s="26"/>
      <c r="IV140" s="26"/>
    </row>
    <row r="141" customFormat="false" ht="12.75" hidden="false" customHeight="false" outlineLevel="0" collapsed="false">
      <c r="A141" s="38" t="s">
        <v>109</v>
      </c>
      <c r="B141" s="34" t="n">
        <v>4462</v>
      </c>
      <c r="C141" s="34" t="n">
        <v>4617</v>
      </c>
      <c r="D141" s="35" t="n">
        <v>5100</v>
      </c>
      <c r="E141" s="37" t="n">
        <v>4719</v>
      </c>
      <c r="F141" s="37" t="n">
        <v>5364</v>
      </c>
      <c r="G141" s="37" t="n">
        <v>4763</v>
      </c>
      <c r="H141" s="37" t="n">
        <v>5100</v>
      </c>
      <c r="I141" s="37" t="n">
        <v>5331</v>
      </c>
      <c r="J141" s="37" t="n">
        <v>6293</v>
      </c>
      <c r="K141" s="37" t="n">
        <v>7361</v>
      </c>
      <c r="L141" s="37" t="n">
        <v>6754</v>
      </c>
      <c r="M141" s="37" t="n">
        <v>6936</v>
      </c>
      <c r="N141" s="37" t="n">
        <v>8188</v>
      </c>
      <c r="O141" s="34" t="n">
        <v>8961</v>
      </c>
      <c r="P141" s="34" t="n">
        <v>7499</v>
      </c>
      <c r="Q141" s="34" t="n">
        <v>7127</v>
      </c>
      <c r="R141" s="34" t="n">
        <v>6720</v>
      </c>
      <c r="S141" s="34" t="n">
        <v>7138</v>
      </c>
      <c r="T141" s="39" t="n">
        <v>6716</v>
      </c>
      <c r="U141" s="40" t="n">
        <v>7072</v>
      </c>
      <c r="V141" s="36" t="n">
        <v>7815</v>
      </c>
      <c r="W141" s="40" t="n">
        <v>8641</v>
      </c>
      <c r="X141" s="41" t="n">
        <v>8996</v>
      </c>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26"/>
      <c r="EN141" s="26"/>
      <c r="EO141" s="26"/>
      <c r="EP141" s="26"/>
      <c r="EQ141" s="26"/>
      <c r="ER141" s="26"/>
      <c r="ES141" s="26"/>
      <c r="ET141" s="26"/>
      <c r="EU141" s="26"/>
      <c r="EV141" s="26"/>
      <c r="EW141" s="26"/>
      <c r="EX141" s="26"/>
      <c r="EY141" s="26"/>
      <c r="EZ141" s="26"/>
      <c r="FA141" s="26"/>
      <c r="FB141" s="26"/>
      <c r="FC141" s="26"/>
      <c r="FD141" s="26"/>
      <c r="FE141" s="26"/>
      <c r="FF141" s="26"/>
      <c r="FG141" s="26"/>
      <c r="FH141" s="26"/>
      <c r="FI141" s="26"/>
      <c r="FJ141" s="26"/>
      <c r="FK141" s="26"/>
      <c r="FL141" s="26"/>
      <c r="FM141" s="26"/>
      <c r="FN141" s="26"/>
      <c r="FO141" s="26"/>
      <c r="FP141" s="26"/>
      <c r="FQ141" s="26"/>
      <c r="FR141" s="26"/>
      <c r="FS141" s="26"/>
      <c r="FT141" s="26"/>
      <c r="FU141" s="26"/>
      <c r="FV141" s="26"/>
      <c r="FW141" s="26"/>
      <c r="FX141" s="26"/>
      <c r="FY141" s="26"/>
      <c r="FZ141" s="26"/>
      <c r="GA141" s="26"/>
      <c r="GB141" s="26"/>
      <c r="GC141" s="26"/>
      <c r="GD141" s="26"/>
      <c r="GE141" s="26"/>
      <c r="GF141" s="26"/>
      <c r="GG141" s="26"/>
      <c r="GH141" s="26"/>
      <c r="GI141" s="26"/>
      <c r="GJ141" s="26"/>
      <c r="GK141" s="26"/>
      <c r="GL141" s="26"/>
      <c r="GM141" s="26"/>
      <c r="GN141" s="26"/>
      <c r="GO141" s="26"/>
      <c r="GP141" s="26"/>
      <c r="GQ141" s="26"/>
      <c r="GR141" s="26"/>
      <c r="GS141" s="26"/>
      <c r="GT141" s="26"/>
      <c r="GU141" s="26"/>
      <c r="GV141" s="26"/>
      <c r="GW141" s="26"/>
      <c r="GX141" s="26"/>
      <c r="GY141" s="26"/>
      <c r="GZ141" s="26"/>
      <c r="HA141" s="26"/>
      <c r="HB141" s="26"/>
      <c r="HC141" s="26"/>
      <c r="HD141" s="26"/>
      <c r="HE141" s="26"/>
      <c r="HF141" s="26"/>
      <c r="HG141" s="26"/>
      <c r="HH141" s="26"/>
      <c r="HI141" s="26"/>
      <c r="HJ141" s="26"/>
      <c r="HK141" s="26"/>
      <c r="HL141" s="26"/>
      <c r="HM141" s="26"/>
      <c r="HN141" s="26"/>
      <c r="HO141" s="26"/>
      <c r="HP141" s="26"/>
      <c r="HQ141" s="26"/>
      <c r="HR141" s="26"/>
      <c r="HS141" s="26"/>
      <c r="HT141" s="26"/>
      <c r="HU141" s="26"/>
      <c r="HV141" s="26"/>
      <c r="HW141" s="26"/>
      <c r="HX141" s="26"/>
      <c r="HY141" s="26"/>
      <c r="HZ141" s="26"/>
      <c r="IA141" s="26"/>
      <c r="IB141" s="26"/>
      <c r="IC141" s="26"/>
      <c r="ID141" s="26"/>
      <c r="IE141" s="26"/>
      <c r="IF141" s="26"/>
      <c r="IG141" s="26"/>
      <c r="IH141" s="26"/>
      <c r="II141" s="26"/>
      <c r="IJ141" s="26"/>
      <c r="IK141" s="26"/>
      <c r="IL141" s="26"/>
      <c r="IM141" s="26"/>
      <c r="IN141" s="26"/>
      <c r="IO141" s="26"/>
      <c r="IP141" s="26"/>
      <c r="IQ141" s="26"/>
      <c r="IR141" s="26"/>
      <c r="IS141" s="26"/>
      <c r="IT141" s="26"/>
      <c r="IU141" s="26"/>
      <c r="IV141" s="26"/>
    </row>
    <row r="142" customFormat="false" ht="12.75" hidden="false" customHeight="false" outlineLevel="0" collapsed="false">
      <c r="A142" s="38" t="s">
        <v>110</v>
      </c>
      <c r="B142" s="34" t="n">
        <v>3523</v>
      </c>
      <c r="C142" s="34" t="n">
        <v>3477</v>
      </c>
      <c r="D142" s="35" t="n">
        <v>3432</v>
      </c>
      <c r="E142" s="37" t="n">
        <v>3386</v>
      </c>
      <c r="F142" s="37" t="n">
        <v>3902</v>
      </c>
      <c r="G142" s="37" t="n">
        <v>3706</v>
      </c>
      <c r="H142" s="37" t="n">
        <v>3986</v>
      </c>
      <c r="I142" s="37" t="n">
        <v>3953</v>
      </c>
      <c r="J142" s="37" t="n">
        <v>4184</v>
      </c>
      <c r="K142" s="37" t="n">
        <v>4877</v>
      </c>
      <c r="L142" s="37" t="n">
        <v>4587</v>
      </c>
      <c r="M142" s="37" t="n">
        <v>4412</v>
      </c>
      <c r="N142" s="37" t="n">
        <v>4314</v>
      </c>
      <c r="O142" s="34" t="n">
        <v>4438</v>
      </c>
      <c r="P142" s="34" t="n">
        <v>4572</v>
      </c>
      <c r="Q142" s="34" t="n">
        <v>4642</v>
      </c>
      <c r="R142" s="34" t="n">
        <v>4822</v>
      </c>
      <c r="S142" s="34" t="n">
        <v>4210</v>
      </c>
      <c r="T142" s="39" t="n">
        <v>3879</v>
      </c>
      <c r="U142" s="40" t="n">
        <v>3900</v>
      </c>
      <c r="V142" s="36" t="n">
        <v>4621</v>
      </c>
      <c r="W142" s="40" t="n">
        <v>4370</v>
      </c>
      <c r="X142" s="41" t="n">
        <v>4957</v>
      </c>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26"/>
      <c r="EQ142" s="26"/>
      <c r="ER142" s="26"/>
      <c r="ES142" s="26"/>
      <c r="ET142" s="26"/>
      <c r="EU142" s="26"/>
      <c r="EV142" s="26"/>
      <c r="EW142" s="26"/>
      <c r="EX142" s="26"/>
      <c r="EY142" s="26"/>
      <c r="EZ142" s="26"/>
      <c r="FA142" s="26"/>
      <c r="FB142" s="26"/>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c r="GL142" s="26"/>
      <c r="GM142" s="26"/>
      <c r="GN142" s="26"/>
      <c r="GO142" s="26"/>
      <c r="GP142" s="26"/>
      <c r="GQ142" s="26"/>
      <c r="GR142" s="26"/>
      <c r="GS142" s="26"/>
      <c r="GT142" s="26"/>
      <c r="GU142" s="26"/>
      <c r="GV142" s="26"/>
      <c r="GW142" s="26"/>
      <c r="GX142" s="26"/>
      <c r="GY142" s="26"/>
      <c r="GZ142" s="26"/>
      <c r="HA142" s="26"/>
      <c r="HB142" s="26"/>
      <c r="HC142" s="26"/>
      <c r="HD142" s="26"/>
      <c r="HE142" s="26"/>
      <c r="HF142" s="26"/>
      <c r="HG142" s="26"/>
      <c r="HH142" s="26"/>
      <c r="HI142" s="26"/>
      <c r="HJ142" s="26"/>
      <c r="HK142" s="26"/>
      <c r="HL142" s="26"/>
      <c r="HM142" s="26"/>
      <c r="HN142" s="26"/>
      <c r="HO142" s="26"/>
      <c r="HP142" s="26"/>
      <c r="HQ142" s="26"/>
      <c r="HR142" s="26"/>
      <c r="HS142" s="26"/>
      <c r="HT142" s="26"/>
      <c r="HU142" s="26"/>
      <c r="HV142" s="26"/>
      <c r="HW142" s="26"/>
      <c r="HX142" s="26"/>
      <c r="HY142" s="26"/>
      <c r="HZ142" s="26"/>
      <c r="IA142" s="26"/>
      <c r="IB142" s="26"/>
      <c r="IC142" s="26"/>
      <c r="ID142" s="26"/>
      <c r="IE142" s="26"/>
      <c r="IF142" s="26"/>
      <c r="IG142" s="26"/>
      <c r="IH142" s="26"/>
      <c r="II142" s="26"/>
      <c r="IJ142" s="26"/>
      <c r="IK142" s="26"/>
      <c r="IL142" s="26"/>
      <c r="IM142" s="26"/>
      <c r="IN142" s="26"/>
      <c r="IO142" s="26"/>
      <c r="IP142" s="26"/>
      <c r="IQ142" s="26"/>
      <c r="IR142" s="26"/>
      <c r="IS142" s="26"/>
      <c r="IT142" s="26"/>
      <c r="IU142" s="26"/>
      <c r="IV142" s="26"/>
    </row>
    <row r="143" customFormat="false" ht="12.75" hidden="false" customHeight="false" outlineLevel="0" collapsed="false">
      <c r="A143" s="38" t="s">
        <v>111</v>
      </c>
      <c r="B143" s="34" t="n">
        <v>1086</v>
      </c>
      <c r="C143" s="34" t="n">
        <v>1013</v>
      </c>
      <c r="D143" s="35" t="n">
        <v>1099</v>
      </c>
      <c r="E143" s="37" t="n">
        <v>1106</v>
      </c>
      <c r="F143" s="37" t="n">
        <v>1176</v>
      </c>
      <c r="G143" s="37" t="n">
        <v>1050</v>
      </c>
      <c r="H143" s="37" t="n">
        <v>1230</v>
      </c>
      <c r="I143" s="37" t="n">
        <v>1396</v>
      </c>
      <c r="J143" s="37" t="n">
        <v>1396</v>
      </c>
      <c r="K143" s="37" t="n">
        <v>1576</v>
      </c>
      <c r="L143" s="37" t="n">
        <v>1249</v>
      </c>
      <c r="M143" s="37" t="n">
        <v>1406</v>
      </c>
      <c r="N143" s="37" t="n">
        <v>1438</v>
      </c>
      <c r="O143" s="34" t="n">
        <v>1338</v>
      </c>
      <c r="P143" s="34" t="n">
        <v>1258</v>
      </c>
      <c r="Q143" s="34" t="n">
        <v>1171</v>
      </c>
      <c r="R143" s="34" t="n">
        <v>1189</v>
      </c>
      <c r="S143" s="34" t="n">
        <v>1159</v>
      </c>
      <c r="T143" s="39" t="n">
        <v>1167</v>
      </c>
      <c r="U143" s="34" t="n">
        <v>1210</v>
      </c>
      <c r="V143" s="36" t="n">
        <v>1132</v>
      </c>
      <c r="W143" s="34" t="n">
        <v>1214</v>
      </c>
      <c r="X143" s="41" t="n">
        <v>1079</v>
      </c>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26"/>
      <c r="EQ143" s="26"/>
      <c r="ER143" s="26"/>
      <c r="ES143" s="26"/>
      <c r="ET143" s="26"/>
      <c r="EU143" s="26"/>
      <c r="EV143" s="26"/>
      <c r="EW143" s="26"/>
      <c r="EX143" s="26"/>
      <c r="EY143" s="26"/>
      <c r="EZ143" s="26"/>
      <c r="FA143" s="26"/>
      <c r="FB143" s="26"/>
      <c r="FC143" s="26"/>
      <c r="FD143" s="26"/>
      <c r="FE143" s="26"/>
      <c r="FF143" s="26"/>
      <c r="FG143" s="26"/>
      <c r="FH143" s="26"/>
      <c r="FI143" s="26"/>
      <c r="FJ143" s="26"/>
      <c r="FK143" s="26"/>
      <c r="FL143" s="26"/>
      <c r="FM143" s="26"/>
      <c r="FN143" s="26"/>
      <c r="FO143" s="26"/>
      <c r="FP143" s="26"/>
      <c r="FQ143" s="26"/>
      <c r="FR143" s="26"/>
      <c r="FS143" s="26"/>
      <c r="FT143" s="26"/>
      <c r="FU143" s="26"/>
      <c r="FV143" s="26"/>
      <c r="FW143" s="26"/>
      <c r="FX143" s="26"/>
      <c r="FY143" s="26"/>
      <c r="FZ143" s="26"/>
      <c r="GA143" s="26"/>
      <c r="GB143" s="26"/>
      <c r="GC143" s="26"/>
      <c r="GD143" s="26"/>
      <c r="GE143" s="26"/>
      <c r="GF143" s="26"/>
      <c r="GG143" s="26"/>
      <c r="GH143" s="26"/>
      <c r="GI143" s="26"/>
      <c r="GJ143" s="26"/>
      <c r="GK143" s="26"/>
      <c r="GL143" s="26"/>
      <c r="GM143" s="26"/>
      <c r="GN143" s="26"/>
      <c r="GO143" s="26"/>
      <c r="GP143" s="26"/>
      <c r="GQ143" s="26"/>
      <c r="GR143" s="26"/>
      <c r="GS143" s="26"/>
      <c r="GT143" s="26"/>
      <c r="GU143" s="26"/>
      <c r="GV143" s="26"/>
      <c r="GW143" s="26"/>
      <c r="GX143" s="26"/>
      <c r="GY143" s="26"/>
      <c r="GZ143" s="26"/>
      <c r="HA143" s="26"/>
      <c r="HB143" s="26"/>
      <c r="HC143" s="26"/>
      <c r="HD143" s="26"/>
      <c r="HE143" s="26"/>
      <c r="HF143" s="26"/>
      <c r="HG143" s="26"/>
      <c r="HH143" s="26"/>
      <c r="HI143" s="26"/>
      <c r="HJ143" s="26"/>
      <c r="HK143" s="26"/>
      <c r="HL143" s="26"/>
      <c r="HM143" s="26"/>
      <c r="HN143" s="26"/>
      <c r="HO143" s="26"/>
      <c r="HP143" s="26"/>
      <c r="HQ143" s="26"/>
      <c r="HR143" s="26"/>
      <c r="HS143" s="26"/>
      <c r="HT143" s="26"/>
      <c r="HU143" s="26"/>
      <c r="HV143" s="26"/>
      <c r="HW143" s="26"/>
      <c r="HX143" s="26"/>
      <c r="HY143" s="26"/>
      <c r="HZ143" s="26"/>
      <c r="IA143" s="26"/>
      <c r="IB143" s="26"/>
      <c r="IC143" s="26"/>
      <c r="ID143" s="26"/>
      <c r="IE143" s="26"/>
      <c r="IF143" s="26"/>
      <c r="IG143" s="26"/>
      <c r="IH143" s="26"/>
      <c r="II143" s="26"/>
      <c r="IJ143" s="26"/>
      <c r="IK143" s="26"/>
      <c r="IL143" s="26"/>
      <c r="IM143" s="26"/>
      <c r="IN143" s="26"/>
      <c r="IO143" s="26"/>
      <c r="IP143" s="26"/>
      <c r="IQ143" s="26"/>
      <c r="IR143" s="26"/>
      <c r="IS143" s="26"/>
      <c r="IT143" s="26"/>
      <c r="IU143" s="26"/>
      <c r="IV143" s="26"/>
    </row>
    <row r="144" customFormat="false" ht="13.5" hidden="false" customHeight="false" outlineLevel="0" collapsed="false">
      <c r="A144" s="62" t="s">
        <v>112</v>
      </c>
      <c r="B144" s="63" t="n">
        <v>1325</v>
      </c>
      <c r="C144" s="63" t="n">
        <v>1200</v>
      </c>
      <c r="D144" s="64" t="n">
        <v>1601</v>
      </c>
      <c r="E144" s="65" t="n">
        <v>1371</v>
      </c>
      <c r="F144" s="65" t="n">
        <v>1347</v>
      </c>
      <c r="G144" s="65" t="n">
        <v>1076</v>
      </c>
      <c r="H144" s="65" t="n">
        <v>1083</v>
      </c>
      <c r="I144" s="65" t="n">
        <v>1209</v>
      </c>
      <c r="J144" s="65" t="n">
        <v>1245</v>
      </c>
      <c r="K144" s="65" t="n">
        <v>1248</v>
      </c>
      <c r="L144" s="65" t="n">
        <v>1275</v>
      </c>
      <c r="M144" s="65" t="n">
        <v>2695</v>
      </c>
      <c r="N144" s="65" t="n">
        <v>1352</v>
      </c>
      <c r="O144" s="63" t="n">
        <v>1128</v>
      </c>
      <c r="P144" s="63" t="n">
        <v>1103</v>
      </c>
      <c r="Q144" s="63" t="n">
        <v>1132</v>
      </c>
      <c r="R144" s="63" t="n">
        <v>1067</v>
      </c>
      <c r="S144" s="63" t="n">
        <v>1232</v>
      </c>
      <c r="T144" s="66" t="n">
        <v>1150</v>
      </c>
      <c r="U144" s="67" t="n">
        <v>920</v>
      </c>
      <c r="V144" s="68" t="n">
        <v>957</v>
      </c>
      <c r="W144" s="67" t="n">
        <v>888</v>
      </c>
      <c r="X144" s="69" t="n">
        <v>1070</v>
      </c>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26"/>
      <c r="IC144" s="26"/>
      <c r="ID144" s="26"/>
      <c r="IE144" s="26"/>
      <c r="IF144" s="26"/>
      <c r="IG144" s="26"/>
      <c r="IH144" s="26"/>
      <c r="II144" s="26"/>
      <c r="IJ144" s="26"/>
      <c r="IK144" s="26"/>
      <c r="IL144" s="26"/>
      <c r="IM144" s="26"/>
      <c r="IN144" s="26"/>
      <c r="IO144" s="26"/>
      <c r="IP144" s="26"/>
      <c r="IQ144" s="26"/>
      <c r="IR144" s="26"/>
      <c r="IS144" s="26"/>
      <c r="IT144" s="26"/>
      <c r="IU144" s="26"/>
      <c r="IV144" s="26"/>
    </row>
    <row r="145" customFormat="false" ht="15" hidden="false" customHeight="false" outlineLevel="0" collapsed="false">
      <c r="A145" s="70" t="s">
        <v>113</v>
      </c>
      <c r="B145" s="34"/>
      <c r="C145" s="34"/>
      <c r="D145" s="71"/>
      <c r="E145" s="71"/>
      <c r="F145" s="71"/>
      <c r="G145" s="71"/>
      <c r="H145" s="71"/>
      <c r="I145" s="71"/>
      <c r="J145" s="71"/>
      <c r="K145" s="71"/>
      <c r="L145" s="71"/>
      <c r="M145" s="71"/>
      <c r="N145" s="71"/>
      <c r="O145" s="34"/>
      <c r="P145" s="34"/>
      <c r="Q145" s="34"/>
      <c r="R145" s="34"/>
      <c r="S145" s="34"/>
      <c r="T145" s="72"/>
      <c r="U145" s="42"/>
      <c r="V145" s="42"/>
      <c r="W145" s="42"/>
      <c r="X145" s="42"/>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26"/>
      <c r="FU145" s="26"/>
      <c r="FV145" s="26"/>
      <c r="FW145" s="26"/>
      <c r="FX145" s="26"/>
      <c r="FY145" s="26"/>
      <c r="FZ145" s="26"/>
      <c r="GA145" s="26"/>
      <c r="GB145" s="26"/>
      <c r="GC145" s="26"/>
      <c r="GD145" s="26"/>
      <c r="GE145" s="26"/>
      <c r="GF145" s="26"/>
      <c r="GG145" s="26"/>
      <c r="GH145" s="26"/>
      <c r="GI145" s="26"/>
      <c r="GJ145" s="26"/>
      <c r="GK145" s="26"/>
      <c r="GL145" s="26"/>
      <c r="GM145" s="26"/>
      <c r="GN145" s="26"/>
      <c r="GO145" s="26"/>
      <c r="GP145" s="26"/>
      <c r="GQ145" s="26"/>
      <c r="GR145" s="26"/>
      <c r="GS145" s="26"/>
      <c r="GT145" s="26"/>
      <c r="GU145" s="26"/>
      <c r="GV145" s="26"/>
      <c r="GW145" s="26"/>
      <c r="GX145" s="26"/>
      <c r="GY145" s="26"/>
      <c r="GZ145" s="26"/>
      <c r="HA145" s="26"/>
      <c r="HB145" s="26"/>
      <c r="HC145" s="26"/>
      <c r="HD145" s="26"/>
      <c r="HE145" s="26"/>
      <c r="HF145" s="26"/>
      <c r="HG145" s="26"/>
      <c r="HH145" s="26"/>
      <c r="HI145" s="26"/>
      <c r="HJ145" s="26"/>
      <c r="HK145" s="26"/>
      <c r="HL145" s="26"/>
      <c r="HM145" s="26"/>
      <c r="HN145" s="26"/>
      <c r="HO145" s="26"/>
      <c r="HP145" s="26"/>
      <c r="HQ145" s="26"/>
      <c r="HR145" s="26"/>
      <c r="HS145" s="26"/>
      <c r="HT145" s="26"/>
      <c r="HU145" s="26"/>
      <c r="HV145" s="26"/>
      <c r="HW145" s="26"/>
      <c r="HX145" s="26"/>
      <c r="HY145" s="26"/>
      <c r="HZ145" s="26"/>
      <c r="IA145" s="26"/>
      <c r="IB145" s="26"/>
      <c r="IC145" s="26"/>
      <c r="ID145" s="26"/>
      <c r="IE145" s="26"/>
      <c r="IF145" s="26"/>
      <c r="IG145" s="26"/>
      <c r="IH145" s="26"/>
      <c r="II145" s="26"/>
      <c r="IJ145" s="26"/>
      <c r="IK145" s="26"/>
      <c r="IL145" s="26"/>
      <c r="IM145" s="26"/>
      <c r="IN145" s="26"/>
      <c r="IO145" s="26"/>
      <c r="IP145" s="26"/>
      <c r="IQ145" s="26"/>
      <c r="IR145" s="26"/>
      <c r="IS145" s="26"/>
      <c r="IT145" s="26"/>
      <c r="IU145" s="26"/>
      <c r="IV145" s="26"/>
    </row>
    <row r="146" customFormat="false" ht="12.75" hidden="false" customHeight="false" outlineLevel="0" collapsed="false">
      <c r="A146" s="38"/>
      <c r="B146" s="34"/>
      <c r="C146" s="34"/>
      <c r="D146" s="71"/>
      <c r="E146" s="71"/>
      <c r="F146" s="71"/>
      <c r="G146" s="71"/>
      <c r="H146" s="71"/>
      <c r="I146" s="71"/>
      <c r="J146" s="71"/>
      <c r="K146" s="71"/>
      <c r="L146" s="71"/>
      <c r="M146" s="71"/>
      <c r="N146" s="71"/>
      <c r="O146" s="34"/>
      <c r="P146" s="34"/>
      <c r="Q146" s="34"/>
      <c r="R146" s="34"/>
      <c r="S146" s="34"/>
      <c r="T146" s="72"/>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c r="FE146" s="26"/>
      <c r="FF146" s="26"/>
      <c r="FG146" s="26"/>
      <c r="FH146" s="26"/>
      <c r="FI146" s="26"/>
      <c r="FJ146" s="26"/>
      <c r="FK146" s="26"/>
      <c r="FL146" s="26"/>
      <c r="FM146" s="26"/>
      <c r="FN146" s="26"/>
      <c r="FO146" s="26"/>
      <c r="FP146" s="26"/>
      <c r="FQ146" s="26"/>
      <c r="FR146" s="26"/>
      <c r="FS146" s="26"/>
      <c r="FT146" s="26"/>
      <c r="FU146" s="26"/>
      <c r="FV146" s="26"/>
      <c r="FW146" s="26"/>
      <c r="FX146" s="26"/>
      <c r="FY146" s="26"/>
      <c r="FZ146" s="26"/>
      <c r="GA146" s="26"/>
      <c r="GB146" s="26"/>
      <c r="GC146" s="26"/>
      <c r="GD146" s="26"/>
      <c r="GE146" s="26"/>
      <c r="GF146" s="26"/>
      <c r="GG146" s="26"/>
      <c r="GH146" s="26"/>
      <c r="GI146" s="26"/>
      <c r="GJ146" s="26"/>
      <c r="GK146" s="26"/>
      <c r="GL146" s="26"/>
      <c r="GM146" s="26"/>
      <c r="GN146" s="26"/>
      <c r="GO146" s="26"/>
      <c r="GP146" s="26"/>
      <c r="GQ146" s="26"/>
      <c r="GR146" s="26"/>
      <c r="GS146" s="26"/>
      <c r="GT146" s="26"/>
      <c r="GU146" s="26"/>
      <c r="GV146" s="26"/>
      <c r="GW146" s="26"/>
      <c r="GX146" s="26"/>
      <c r="GY146" s="26"/>
      <c r="GZ146" s="26"/>
      <c r="HA146" s="26"/>
      <c r="HB146" s="26"/>
      <c r="HC146" s="26"/>
      <c r="HD146" s="26"/>
      <c r="HE146" s="26"/>
      <c r="HF146" s="26"/>
      <c r="HG146" s="26"/>
      <c r="HH146" s="26"/>
      <c r="HI146" s="26"/>
      <c r="HJ146" s="26"/>
      <c r="HK146" s="26"/>
      <c r="HL146" s="26"/>
      <c r="HM146" s="26"/>
      <c r="HN146" s="26"/>
      <c r="HO146" s="26"/>
      <c r="HP146" s="26"/>
      <c r="HQ146" s="26"/>
      <c r="HR146" s="26"/>
      <c r="HS146" s="26"/>
      <c r="HT146" s="26"/>
      <c r="HU146" s="26"/>
      <c r="HV146" s="26"/>
      <c r="HW146" s="26"/>
      <c r="HX146" s="26"/>
      <c r="HY146" s="26"/>
      <c r="HZ146" s="26"/>
      <c r="IA146" s="26"/>
      <c r="IB146" s="26"/>
      <c r="IC146" s="26"/>
      <c r="ID146" s="26"/>
      <c r="IE146" s="26"/>
      <c r="IF146" s="26"/>
      <c r="IG146" s="26"/>
      <c r="IH146" s="26"/>
      <c r="II146" s="26"/>
      <c r="IJ146" s="26"/>
      <c r="IK146" s="26"/>
      <c r="IL146" s="26"/>
      <c r="IM146" s="26"/>
      <c r="IN146" s="26"/>
      <c r="IO146" s="26"/>
      <c r="IP146" s="26"/>
      <c r="IQ146" s="26"/>
      <c r="IR146" s="26"/>
      <c r="IS146" s="26"/>
      <c r="IT146" s="26"/>
      <c r="IU146" s="26"/>
      <c r="IV146" s="26"/>
    </row>
    <row r="147" customFormat="false" ht="15.75" hidden="false" customHeight="true" outlineLevel="0" collapsed="false">
      <c r="A147" s="73" t="s">
        <v>114</v>
      </c>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26"/>
      <c r="EQ147" s="26"/>
      <c r="ER147" s="26"/>
      <c r="ES147" s="26"/>
      <c r="ET147" s="26"/>
      <c r="EU147" s="26"/>
      <c r="EV147" s="26"/>
      <c r="EW147" s="26"/>
      <c r="EX147" s="26"/>
      <c r="EY147" s="26"/>
      <c r="EZ147" s="26"/>
      <c r="FA147" s="26"/>
      <c r="FB147" s="26"/>
      <c r="FC147" s="26"/>
      <c r="FD147" s="26"/>
      <c r="FE147" s="26"/>
      <c r="FF147" s="26"/>
      <c r="FG147" s="26"/>
      <c r="FH147" s="26"/>
      <c r="FI147" s="26"/>
      <c r="FJ147" s="26"/>
      <c r="FK147" s="26"/>
      <c r="FL147" s="26"/>
      <c r="FM147" s="26"/>
      <c r="FN147" s="26"/>
      <c r="FO147" s="26"/>
      <c r="FP147" s="26"/>
      <c r="FQ147" s="26"/>
      <c r="FR147" s="26"/>
      <c r="FS147" s="26"/>
      <c r="FT147" s="26"/>
      <c r="FU147" s="26"/>
      <c r="FV147" s="26"/>
      <c r="FW147" s="26"/>
      <c r="FX147" s="26"/>
      <c r="FY147" s="26"/>
      <c r="FZ147" s="26"/>
      <c r="GA147" s="26"/>
      <c r="GB147" s="26"/>
      <c r="GC147" s="26"/>
      <c r="GD147" s="26"/>
      <c r="GE147" s="26"/>
      <c r="GF147" s="26"/>
      <c r="GG147" s="26"/>
      <c r="GH147" s="26"/>
      <c r="GI147" s="26"/>
      <c r="GJ147" s="26"/>
      <c r="GK147" s="26"/>
      <c r="GL147" s="26"/>
      <c r="GM147" s="26"/>
      <c r="GN147" s="26"/>
      <c r="GO147" s="26"/>
      <c r="GP147" s="26"/>
      <c r="GQ147" s="26"/>
      <c r="GR147" s="26"/>
      <c r="GS147" s="26"/>
      <c r="GT147" s="26"/>
      <c r="GU147" s="26"/>
      <c r="GV147" s="26"/>
      <c r="GW147" s="26"/>
      <c r="GX147" s="26"/>
      <c r="GY147" s="26"/>
      <c r="GZ147" s="26"/>
      <c r="HA147" s="26"/>
      <c r="HB147" s="26"/>
      <c r="HC147" s="26"/>
      <c r="HD147" s="26"/>
      <c r="HE147" s="26"/>
      <c r="HF147" s="26"/>
      <c r="HG147" s="26"/>
      <c r="HH147" s="26"/>
      <c r="HI147" s="26"/>
      <c r="HJ147" s="26"/>
      <c r="HK147" s="26"/>
      <c r="HL147" s="26"/>
      <c r="HM147" s="26"/>
      <c r="HN147" s="26"/>
      <c r="HO147" s="26"/>
      <c r="HP147" s="26"/>
      <c r="HQ147" s="26"/>
      <c r="HR147" s="26"/>
      <c r="HS147" s="26"/>
      <c r="HT147" s="26"/>
      <c r="HU147" s="26"/>
      <c r="HV147" s="26"/>
      <c r="HW147" s="26"/>
      <c r="HX147" s="26"/>
      <c r="HY147" s="26"/>
      <c r="HZ147" s="26"/>
      <c r="IA147" s="26"/>
      <c r="IB147" s="26"/>
      <c r="IC147" s="26"/>
      <c r="ID147" s="26"/>
      <c r="IE147" s="26"/>
      <c r="IF147" s="26"/>
      <c r="IG147" s="26"/>
      <c r="IH147" s="26"/>
      <c r="II147" s="26"/>
      <c r="IJ147" s="26"/>
      <c r="IK147" s="26"/>
      <c r="IL147" s="26"/>
      <c r="IM147" s="26"/>
      <c r="IN147" s="26"/>
      <c r="IO147" s="26"/>
      <c r="IP147" s="26"/>
      <c r="IQ147" s="26"/>
      <c r="IR147" s="26"/>
      <c r="IS147" s="26"/>
      <c r="IT147" s="26"/>
      <c r="IU147" s="26"/>
      <c r="IV147" s="26"/>
    </row>
    <row r="148" customFormat="false" ht="12.75" hidden="false" customHeight="fals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c r="IP148" s="26"/>
      <c r="IQ148" s="26"/>
      <c r="IR148" s="26"/>
      <c r="IS148" s="26"/>
      <c r="IT148" s="26"/>
      <c r="IU148" s="26"/>
      <c r="IV148" s="26"/>
    </row>
    <row r="149" customFormat="false" ht="12.75" hidden="false" customHeight="false" outlineLevel="0" collapsed="false">
      <c r="A149" s="73"/>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c r="IP149" s="26"/>
      <c r="IQ149" s="26"/>
      <c r="IR149" s="26"/>
      <c r="IS149" s="26"/>
      <c r="IT149" s="26"/>
      <c r="IU149" s="26"/>
      <c r="IV149" s="26"/>
    </row>
    <row r="150" customFormat="false" ht="12.75" hidden="false" customHeight="false" outlineLevel="0" collapsed="false">
      <c r="A150" s="74"/>
      <c r="B150" s="74"/>
      <c r="C150" s="74"/>
      <c r="D150" s="74"/>
      <c r="E150" s="74"/>
      <c r="F150" s="74"/>
      <c r="G150" s="74"/>
      <c r="H150" s="74"/>
      <c r="I150" s="74"/>
      <c r="J150" s="74"/>
      <c r="K150" s="74"/>
      <c r="L150" s="74"/>
      <c r="M150" s="74"/>
      <c r="N150" s="74"/>
      <c r="O150" s="74"/>
      <c r="P150" s="74"/>
      <c r="Q150" s="74"/>
      <c r="R150" s="74"/>
      <c r="S150" s="74"/>
      <c r="T150" s="74"/>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c r="FE150" s="26"/>
      <c r="FF150" s="26"/>
      <c r="FG150" s="26"/>
      <c r="FH150" s="26"/>
      <c r="FI150" s="26"/>
      <c r="FJ150" s="26"/>
      <c r="FK150" s="26"/>
      <c r="FL150" s="26"/>
      <c r="FM150" s="26"/>
      <c r="FN150" s="26"/>
      <c r="FO150" s="26"/>
      <c r="FP150" s="26"/>
      <c r="FQ150" s="26"/>
      <c r="FR150" s="26"/>
      <c r="FS150" s="26"/>
      <c r="FT150" s="26"/>
      <c r="FU150" s="26"/>
      <c r="FV150" s="26"/>
      <c r="FW150" s="26"/>
      <c r="FX150" s="26"/>
      <c r="FY150" s="26"/>
      <c r="FZ150" s="26"/>
      <c r="GA150" s="26"/>
      <c r="GB150" s="26"/>
      <c r="GC150" s="26"/>
      <c r="GD150" s="26"/>
      <c r="GE150" s="26"/>
      <c r="GF150" s="26"/>
      <c r="GG150" s="26"/>
      <c r="GH150" s="26"/>
      <c r="GI150" s="26"/>
      <c r="GJ150" s="26"/>
      <c r="GK150" s="26"/>
      <c r="GL150" s="26"/>
      <c r="GM150" s="26"/>
      <c r="GN150" s="26"/>
      <c r="GO150" s="26"/>
      <c r="GP150" s="26"/>
      <c r="GQ150" s="26"/>
      <c r="GR150" s="26"/>
      <c r="GS150" s="26"/>
      <c r="GT150" s="26"/>
      <c r="GU150" s="26"/>
      <c r="GV150" s="26"/>
      <c r="GW150" s="26"/>
      <c r="GX150" s="26"/>
      <c r="GY150" s="26"/>
      <c r="GZ150" s="26"/>
      <c r="HA150" s="26"/>
      <c r="HB150" s="26"/>
      <c r="HC150" s="26"/>
      <c r="HD150" s="26"/>
      <c r="HE150" s="26"/>
      <c r="HF150" s="26"/>
      <c r="HG150" s="26"/>
      <c r="HH150" s="26"/>
      <c r="HI150" s="26"/>
      <c r="HJ150" s="26"/>
      <c r="HK150" s="26"/>
      <c r="HL150" s="26"/>
      <c r="HM150" s="26"/>
      <c r="HN150" s="26"/>
      <c r="HO150" s="26"/>
      <c r="HP150" s="26"/>
      <c r="HQ150" s="26"/>
      <c r="HR150" s="26"/>
      <c r="HS150" s="26"/>
      <c r="HT150" s="26"/>
      <c r="HU150" s="26"/>
      <c r="HV150" s="26"/>
      <c r="HW150" s="26"/>
      <c r="HX150" s="26"/>
      <c r="HY150" s="26"/>
      <c r="HZ150" s="26"/>
      <c r="IA150" s="26"/>
      <c r="IB150" s="26"/>
      <c r="IC150" s="26"/>
      <c r="ID150" s="26"/>
      <c r="IE150" s="26"/>
      <c r="IF150" s="26"/>
      <c r="IG150" s="26"/>
      <c r="IH150" s="26"/>
      <c r="II150" s="26"/>
      <c r="IJ150" s="26"/>
      <c r="IK150" s="26"/>
      <c r="IL150" s="26"/>
      <c r="IM150" s="26"/>
      <c r="IN150" s="26"/>
      <c r="IO150" s="26"/>
      <c r="IP150" s="26"/>
      <c r="IQ150" s="26"/>
      <c r="IR150" s="26"/>
      <c r="IS150" s="26"/>
      <c r="IT150" s="26"/>
      <c r="IU150" s="26"/>
      <c r="IV150" s="26"/>
    </row>
    <row r="151" customFormat="false" ht="17.25" hidden="true" customHeight="true" outlineLevel="0" collapsed="false">
      <c r="A151" s="73" t="s">
        <v>115</v>
      </c>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26"/>
      <c r="EQ151" s="26"/>
      <c r="ER151" s="26"/>
      <c r="ES151" s="26"/>
      <c r="ET151" s="26"/>
      <c r="EU151" s="26"/>
      <c r="EV151" s="26"/>
      <c r="EW151" s="26"/>
      <c r="EX151" s="26"/>
      <c r="EY151" s="26"/>
      <c r="EZ151" s="26"/>
      <c r="FA151" s="26"/>
      <c r="FB151" s="26"/>
      <c r="FC151" s="26"/>
      <c r="FD151" s="26"/>
      <c r="FE151" s="26"/>
      <c r="FF151" s="26"/>
      <c r="FG151" s="26"/>
      <c r="FH151" s="26"/>
      <c r="FI151" s="26"/>
      <c r="FJ151" s="26"/>
      <c r="FK151" s="26"/>
      <c r="FL151" s="26"/>
      <c r="FM151" s="26"/>
      <c r="FN151" s="26"/>
      <c r="FO151" s="26"/>
      <c r="FP151" s="26"/>
      <c r="FQ151" s="26"/>
      <c r="FR151" s="26"/>
      <c r="FS151" s="26"/>
      <c r="FT151" s="26"/>
      <c r="FU151" s="26"/>
      <c r="FV151" s="26"/>
      <c r="FW151" s="26"/>
      <c r="FX151" s="26"/>
      <c r="FY151" s="26"/>
      <c r="FZ151" s="26"/>
      <c r="GA151" s="26"/>
      <c r="GB151" s="26"/>
      <c r="GC151" s="26"/>
      <c r="GD151" s="26"/>
      <c r="GE151" s="26"/>
      <c r="GF151" s="26"/>
      <c r="GG151" s="26"/>
      <c r="GH151" s="26"/>
      <c r="GI151" s="26"/>
      <c r="GJ151" s="26"/>
      <c r="GK151" s="26"/>
      <c r="GL151" s="26"/>
      <c r="GM151" s="26"/>
      <c r="GN151" s="26"/>
      <c r="GO151" s="26"/>
      <c r="GP151" s="26"/>
      <c r="GQ151" s="26"/>
      <c r="GR151" s="26"/>
      <c r="GS151" s="26"/>
      <c r="GT151" s="26"/>
      <c r="GU151" s="26"/>
      <c r="GV151" s="26"/>
      <c r="GW151" s="26"/>
      <c r="GX151" s="26"/>
      <c r="GY151" s="26"/>
      <c r="GZ151" s="26"/>
      <c r="HA151" s="26"/>
      <c r="HB151" s="26"/>
      <c r="HC151" s="26"/>
      <c r="HD151" s="26"/>
      <c r="HE151" s="26"/>
      <c r="HF151" s="26"/>
      <c r="HG151" s="26"/>
      <c r="HH151" s="26"/>
      <c r="HI151" s="26"/>
      <c r="HJ151" s="26"/>
      <c r="HK151" s="26"/>
      <c r="HL151" s="26"/>
      <c r="HM151" s="26"/>
      <c r="HN151" s="26"/>
      <c r="HO151" s="26"/>
      <c r="HP151" s="26"/>
      <c r="HQ151" s="26"/>
      <c r="HR151" s="26"/>
      <c r="HS151" s="26"/>
      <c r="HT151" s="26"/>
      <c r="HU151" s="26"/>
      <c r="HV151" s="26"/>
      <c r="HW151" s="26"/>
      <c r="HX151" s="26"/>
      <c r="HY151" s="26"/>
      <c r="HZ151" s="26"/>
      <c r="IA151" s="26"/>
      <c r="IB151" s="26"/>
      <c r="IC151" s="26"/>
      <c r="ID151" s="26"/>
      <c r="IE151" s="26"/>
      <c r="IF151" s="26"/>
      <c r="IG151" s="26"/>
      <c r="IH151" s="26"/>
      <c r="II151" s="26"/>
      <c r="IJ151" s="26"/>
      <c r="IK151" s="26"/>
      <c r="IL151" s="26"/>
      <c r="IM151" s="26"/>
      <c r="IN151" s="26"/>
      <c r="IO151" s="26"/>
      <c r="IP151" s="26"/>
      <c r="IQ151" s="26"/>
      <c r="IR151" s="26"/>
      <c r="IS151" s="26"/>
      <c r="IT151" s="26"/>
      <c r="IU151" s="26"/>
      <c r="IV151" s="26"/>
    </row>
    <row r="152" customFormat="false" ht="12.75" hidden="true" customHeight="true" outlineLevel="0" collapsed="false">
      <c r="A152" s="73"/>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c r="DO152" s="26"/>
      <c r="DP152" s="26"/>
      <c r="DQ152" s="26"/>
      <c r="DR152" s="26"/>
      <c r="DS152" s="26"/>
      <c r="DT152" s="26"/>
      <c r="DU152" s="26"/>
      <c r="DV152" s="26"/>
      <c r="DW152" s="26"/>
      <c r="DX152" s="26"/>
      <c r="DY152" s="26"/>
      <c r="DZ152" s="26"/>
      <c r="EA152" s="26"/>
      <c r="EB152" s="26"/>
      <c r="EC152" s="26"/>
      <c r="ED152" s="26"/>
      <c r="EE152" s="26"/>
      <c r="EF152" s="26"/>
      <c r="EG152" s="26"/>
      <c r="EH152" s="26"/>
      <c r="EI152" s="26"/>
      <c r="EJ152" s="26"/>
      <c r="EK152" s="26"/>
      <c r="EL152" s="26"/>
      <c r="EM152" s="26"/>
      <c r="EN152" s="26"/>
      <c r="EO152" s="26"/>
      <c r="EP152" s="26"/>
      <c r="EQ152" s="26"/>
      <c r="ER152" s="26"/>
      <c r="ES152" s="26"/>
      <c r="ET152" s="26"/>
      <c r="EU152" s="26"/>
      <c r="EV152" s="26"/>
      <c r="EW152" s="26"/>
      <c r="EX152" s="26"/>
      <c r="EY152" s="26"/>
      <c r="EZ152" s="26"/>
      <c r="FA152" s="26"/>
      <c r="FB152" s="26"/>
      <c r="FC152" s="26"/>
      <c r="FD152" s="26"/>
      <c r="FE152" s="26"/>
      <c r="FF152" s="26"/>
      <c r="FG152" s="26"/>
      <c r="FH152" s="26"/>
      <c r="FI152" s="26"/>
      <c r="FJ152" s="26"/>
      <c r="FK152" s="26"/>
      <c r="FL152" s="26"/>
      <c r="FM152" s="26"/>
      <c r="FN152" s="26"/>
      <c r="FO152" s="26"/>
      <c r="FP152" s="26"/>
      <c r="FQ152" s="26"/>
      <c r="FR152" s="26"/>
      <c r="FS152" s="26"/>
      <c r="FT152" s="26"/>
      <c r="FU152" s="26"/>
      <c r="FV152" s="26"/>
      <c r="FW152" s="26"/>
      <c r="FX152" s="26"/>
      <c r="FY152" s="26"/>
      <c r="FZ152" s="26"/>
      <c r="GA152" s="26"/>
      <c r="GB152" s="26"/>
      <c r="GC152" s="26"/>
      <c r="GD152" s="26"/>
      <c r="GE152" s="26"/>
      <c r="GF152" s="26"/>
      <c r="GG152" s="26"/>
      <c r="GH152" s="26"/>
      <c r="GI152" s="26"/>
      <c r="GJ152" s="26"/>
      <c r="GK152" s="26"/>
      <c r="GL152" s="26"/>
      <c r="GM152" s="26"/>
      <c r="GN152" s="26"/>
      <c r="GO152" s="26"/>
      <c r="GP152" s="26"/>
      <c r="GQ152" s="26"/>
      <c r="GR152" s="26"/>
      <c r="GS152" s="26"/>
      <c r="GT152" s="26"/>
      <c r="GU152" s="26"/>
      <c r="GV152" s="26"/>
      <c r="GW152" s="26"/>
      <c r="GX152" s="26"/>
      <c r="GY152" s="26"/>
      <c r="GZ152" s="26"/>
      <c r="HA152" s="26"/>
      <c r="HB152" s="26"/>
      <c r="HC152" s="26"/>
      <c r="HD152" s="26"/>
      <c r="HE152" s="26"/>
      <c r="HF152" s="26"/>
      <c r="HG152" s="26"/>
      <c r="HH152" s="26"/>
      <c r="HI152" s="26"/>
      <c r="HJ152" s="26"/>
      <c r="HK152" s="26"/>
      <c r="HL152" s="26"/>
      <c r="HM152" s="26"/>
      <c r="HN152" s="26"/>
      <c r="HO152" s="26"/>
      <c r="HP152" s="26"/>
      <c r="HQ152" s="26"/>
      <c r="HR152" s="26"/>
      <c r="HS152" s="26"/>
      <c r="HT152" s="26"/>
      <c r="HU152" s="26"/>
      <c r="HV152" s="26"/>
      <c r="HW152" s="26"/>
      <c r="HX152" s="26"/>
      <c r="HY152" s="26"/>
      <c r="HZ152" s="26"/>
      <c r="IA152" s="26"/>
      <c r="IB152" s="26"/>
      <c r="IC152" s="26"/>
      <c r="ID152" s="26"/>
      <c r="IE152" s="26"/>
      <c r="IF152" s="26"/>
      <c r="IG152" s="26"/>
      <c r="IH152" s="26"/>
      <c r="II152" s="26"/>
      <c r="IJ152" s="26"/>
      <c r="IK152" s="26"/>
      <c r="IL152" s="26"/>
      <c r="IM152" s="26"/>
      <c r="IN152" s="26"/>
      <c r="IO152" s="26"/>
      <c r="IP152" s="26"/>
      <c r="IQ152" s="26"/>
      <c r="IR152" s="26"/>
      <c r="IS152" s="26"/>
      <c r="IT152" s="26"/>
      <c r="IU152" s="26"/>
      <c r="IV152" s="26"/>
    </row>
    <row r="153" customFormat="false" ht="12.75" hidden="false" customHeight="true" outlineLevel="0" collapsed="false">
      <c r="A153" s="73" t="s">
        <v>116</v>
      </c>
      <c r="B153" s="73"/>
      <c r="C153" s="73"/>
      <c r="D153" s="73"/>
      <c r="E153" s="73"/>
      <c r="F153" s="73"/>
      <c r="G153" s="73"/>
      <c r="H153" s="73"/>
      <c r="I153" s="73"/>
      <c r="J153" s="73"/>
      <c r="K153" s="73"/>
      <c r="L153" s="73"/>
      <c r="M153" s="73"/>
      <c r="N153" s="73"/>
      <c r="O153" s="73"/>
      <c r="P153" s="73"/>
      <c r="Q153" s="73"/>
      <c r="R153" s="73"/>
      <c r="S153" s="73"/>
      <c r="T153" s="73"/>
      <c r="U153" s="73"/>
      <c r="V153" s="73"/>
      <c r="W153" s="73"/>
      <c r="X153" s="73"/>
    </row>
    <row r="154" customFormat="false" ht="15" hidden="false" customHeight="false" outlineLevel="0" collapsed="false">
      <c r="C154" s="75"/>
    </row>
    <row r="155" customFormat="false" ht="15" hidden="false" customHeight="false" outlineLevel="0" collapsed="false">
      <c r="C155" s="75"/>
    </row>
    <row r="156" customFormat="false" ht="15" hidden="false" customHeight="false" outlineLevel="0" collapsed="false">
      <c r="C156" s="75"/>
    </row>
    <row r="157" customFormat="false" ht="15" hidden="false" customHeight="false" outlineLevel="0" collapsed="false">
      <c r="C157" s="75"/>
    </row>
  </sheetData>
  <sheetProtection sheet="true" password="cc63"/>
  <mergeCells count="9">
    <mergeCell ref="A3:A4"/>
    <mergeCell ref="B3:S3"/>
    <mergeCell ref="A50:A51"/>
    <mergeCell ref="B50:S50"/>
    <mergeCell ref="A102:A103"/>
    <mergeCell ref="B102:S102"/>
    <mergeCell ref="A147:X149"/>
    <mergeCell ref="A151:X152"/>
    <mergeCell ref="A153:X153"/>
  </mergeCells>
  <printOptions headings="false" gridLines="false" gridLinesSet="true" horizontalCentered="true" verticalCentered="false"/>
  <pageMargins left="0.5" right="0.5" top="0.75" bottom="0.5" header="0.511811023622047" footer="0.511811023622047"/>
  <pageSetup paperSize="1" scale="95"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47"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1:22:39Z</dcterms:created>
  <dc:creator/>
  <dc:description/>
  <dc:language>en-US</dc:language>
  <cp:lastModifiedBy>Administrator</cp:lastModifiedBy>
  <cp:lastPrinted>2011-05-13T20:44:38Z</cp:lastPrinted>
  <dcterms:modified xsi:type="dcterms:W3CDTF">2011-10-04T17:24:21Z</dcterms:modified>
  <cp:revision>0</cp:revision>
  <dc:subject/>
  <dc:title/>
</cp:coreProperties>
</file>