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18">
  <si>
    <t xml:space="preserve">Table 2.7</t>
  </si>
  <si>
    <t xml:space="preserve">U.S. Courts of Appeals―Other Workload</t>
  </si>
  <si>
    <t xml:space="preserve">Fiscal Year</t>
  </si>
  <si>
    <t xml:space="preserve">Authorized Judgeships </t>
  </si>
  <si>
    <t xml:space="preserve">Applications for Interlocutory Appeals Terminated</t>
  </si>
  <si>
    <r>
      <rPr>
        <b val="true"/>
        <sz val="10"/>
        <rFont val="Arial Narrow"/>
        <family val="2"/>
      </rPr>
      <t xml:space="preserve">Pro Se Mandamus Petitions Terminated </t>
    </r>
    <r>
      <rPr>
        <b val="true"/>
        <vertAlign val="superscript"/>
        <sz val="10"/>
        <rFont val="Arial Narrow"/>
        <family val="2"/>
      </rPr>
      <t xml:space="preserve">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 Effective October 1, 1998, in response to the Prison Litigation Reform Act, reporting procedures were changed to record pro se mandamus petitions as proceedings requiring judicial review on the merits. Thus, these pro se mandamus petitions are no longer reported separately, but included among appeals filings. </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uit was January 21, 2009.</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1015625" defaultRowHeight="13.8" zeroHeight="false" outlineLevelRow="0" outlineLevelCol="0"/>
  <cols>
    <col collapsed="false" customWidth="true" hidden="false" outlineLevel="0" max="2" min="1" style="1" width="11.99"/>
    <col collapsed="false" customWidth="true" hidden="false" outlineLevel="0" max="3" min="3" style="1" width="16.43"/>
    <col collapsed="false" customWidth="true" hidden="true" outlineLevel="0" max="4" min="4" style="1" width="11.99"/>
    <col collapsed="false" customWidth="true" hidden="false" outlineLevel="0" max="7" min="5" style="1" width="11.99"/>
    <col collapsed="false" customWidth="true" hidden="false" outlineLevel="0" max="8" min="8" style="1" width="16.43"/>
    <col collapsed="false" customWidth="true" hidden="true" outlineLevel="0" max="9" min="9" style="1" width="13.33"/>
    <col collapsed="false" customWidth="true" hidden="false" outlineLevel="0" max="10" min="10" style="1" width="13.33"/>
    <col collapsed="false" customWidth="false" hidden="false" outlineLevel="0" max="257" min="11" style="1" width="9.1"/>
  </cols>
  <sheetData>
    <row r="1" s="3" customFormat="true" ht="18.75" hidden="false" customHeight="true" outlineLevel="0" collapsed="false">
      <c r="A1" s="2" t="s">
        <v>0</v>
      </c>
      <c r="B1" s="2"/>
      <c r="C1" s="2"/>
      <c r="D1" s="2"/>
      <c r="E1" s="2"/>
      <c r="F1" s="2"/>
      <c r="G1" s="2"/>
      <c r="H1" s="2"/>
      <c r="I1" s="2"/>
      <c r="J1" s="2"/>
    </row>
    <row r="2" s="3" customFormat="true" ht="18.75" hidden="false" customHeight="true" outlineLevel="0" collapsed="false">
      <c r="A2" s="4" t="s">
        <v>1</v>
      </c>
      <c r="B2" s="4"/>
      <c r="C2" s="4"/>
      <c r="D2" s="4"/>
      <c r="E2" s="4"/>
      <c r="F2" s="4"/>
      <c r="G2" s="4"/>
      <c r="H2" s="4"/>
      <c r="I2" s="4"/>
      <c r="J2" s="4"/>
    </row>
    <row r="3" s="9" customFormat="true" ht="22.2" hidden="false" customHeight="true" outlineLevel="0" collapsed="false">
      <c r="A3" s="5" t="s">
        <v>2</v>
      </c>
      <c r="B3" s="6" t="s">
        <v>3</v>
      </c>
      <c r="C3" s="6" t="s">
        <v>4</v>
      </c>
      <c r="D3" s="6" t="s">
        <v>5</v>
      </c>
      <c r="E3" s="7" t="s">
        <v>6</v>
      </c>
      <c r="F3" s="7"/>
      <c r="G3" s="7"/>
      <c r="H3" s="8" t="s">
        <v>7</v>
      </c>
      <c r="I3" s="8"/>
      <c r="J3" s="8"/>
    </row>
    <row r="4" s="9" customFormat="true" ht="51.75" hidden="false" customHeight="true" outlineLevel="0" collapsed="false">
      <c r="A4" s="5"/>
      <c r="B4" s="6"/>
      <c r="C4" s="6"/>
      <c r="D4" s="6"/>
      <c r="E4" s="10" t="s">
        <v>8</v>
      </c>
      <c r="F4" s="11" t="s">
        <v>9</v>
      </c>
      <c r="G4" s="11" t="s">
        <v>10</v>
      </c>
      <c r="H4" s="6" t="s">
        <v>11</v>
      </c>
      <c r="I4" s="6" t="s">
        <v>12</v>
      </c>
      <c r="J4" s="12" t="s">
        <v>13</v>
      </c>
    </row>
    <row r="5" s="17" customFormat="true" ht="3.75" hidden="false" customHeight="true" outlineLevel="0" collapsed="false">
      <c r="A5" s="13"/>
      <c r="B5" s="14"/>
      <c r="C5" s="15"/>
      <c r="D5" s="15"/>
      <c r="E5" s="15"/>
      <c r="F5" s="15"/>
      <c r="G5" s="15"/>
      <c r="H5" s="15"/>
      <c r="I5" s="15"/>
      <c r="J5" s="16"/>
    </row>
    <row r="6" customFormat="false" ht="30" hidden="true" customHeight="true" outlineLevel="0" collapsed="false">
      <c r="A6" s="18"/>
      <c r="B6" s="19"/>
      <c r="C6" s="20"/>
      <c r="D6" s="21"/>
      <c r="E6" s="21"/>
      <c r="F6" s="21"/>
      <c r="G6" s="21"/>
      <c r="H6" s="20"/>
      <c r="I6" s="22"/>
      <c r="J6" s="22"/>
    </row>
    <row r="7" customFormat="false" ht="30" hidden="true" customHeight="true" outlineLevel="0" collapsed="false">
      <c r="A7" s="18" t="n">
        <v>1996</v>
      </c>
      <c r="B7" s="19" t="n">
        <v>167</v>
      </c>
      <c r="C7" s="20" t="n">
        <v>243</v>
      </c>
      <c r="D7" s="21" t="n">
        <v>1134</v>
      </c>
      <c r="E7" s="21" t="n">
        <f aca="false">SUM(F7:G7)</f>
        <v>8978</v>
      </c>
      <c r="F7" s="21" t="n">
        <v>4797</v>
      </c>
      <c r="G7" s="21" t="n">
        <v>4181</v>
      </c>
      <c r="H7" s="20" t="n">
        <f aca="false">C7/B7</f>
        <v>1.45508982035928</v>
      </c>
      <c r="I7" s="22" t="n">
        <f aca="false">D7/B7</f>
        <v>6.79041916167665</v>
      </c>
      <c r="J7" s="22" t="n">
        <f aca="false">E7/B7</f>
        <v>53.7604790419162</v>
      </c>
    </row>
    <row r="8" customFormat="false" ht="30" hidden="true" customHeight="true" outlineLevel="0" collapsed="false">
      <c r="A8" s="18" t="n">
        <v>1997</v>
      </c>
      <c r="B8" s="19" t="n">
        <v>167</v>
      </c>
      <c r="C8" s="20" t="n">
        <v>216</v>
      </c>
      <c r="D8" s="21" t="n">
        <v>1139</v>
      </c>
      <c r="E8" s="21" t="n">
        <v>8988</v>
      </c>
      <c r="F8" s="21" t="n">
        <v>4824</v>
      </c>
      <c r="G8" s="21" t="n">
        <v>4164</v>
      </c>
      <c r="H8" s="20" t="n">
        <f aca="false">C8/B8</f>
        <v>1.29341317365269</v>
      </c>
      <c r="I8" s="22" t="n">
        <f aca="false">D8/B8</f>
        <v>6.82035928143713</v>
      </c>
      <c r="J8" s="22" t="n">
        <f aca="false">E8/B8</f>
        <v>53.8203592814371</v>
      </c>
    </row>
    <row r="9" customFormat="false" ht="30" hidden="true" customHeight="true" outlineLevel="0" collapsed="false">
      <c r="A9" s="18" t="n">
        <v>1998</v>
      </c>
      <c r="B9" s="19" t="n">
        <v>167</v>
      </c>
      <c r="C9" s="20" t="n">
        <v>200</v>
      </c>
      <c r="D9" s="21" t="n">
        <v>1044</v>
      </c>
      <c r="E9" s="21" t="n">
        <f aca="false">SUM(F9:G9)</f>
        <v>9301</v>
      </c>
      <c r="F9" s="21" t="n">
        <v>4789</v>
      </c>
      <c r="G9" s="21" t="n">
        <v>4512</v>
      </c>
      <c r="H9" s="20" t="n">
        <f aca="false">C9/B9</f>
        <v>1.19760479041916</v>
      </c>
      <c r="I9" s="22" t="n">
        <f aca="false">D9/B9</f>
        <v>6.25149700598802</v>
      </c>
      <c r="J9" s="22" t="n">
        <f aca="false">E9/B9</f>
        <v>55.6946107784431</v>
      </c>
    </row>
    <row r="10" customFormat="false" ht="30" hidden="true" customHeight="true" outlineLevel="0" collapsed="false">
      <c r="A10" s="23" t="n">
        <v>1999</v>
      </c>
      <c r="B10" s="19" t="n">
        <v>167</v>
      </c>
      <c r="C10" s="20" t="n">
        <v>249</v>
      </c>
      <c r="D10" s="21" t="n">
        <v>165</v>
      </c>
      <c r="E10" s="21" t="n">
        <f aca="false">SUM(F10:G10)</f>
        <v>9166</v>
      </c>
      <c r="F10" s="21" t="n">
        <v>4917</v>
      </c>
      <c r="G10" s="21" t="n">
        <v>4249</v>
      </c>
      <c r="H10" s="20" t="n">
        <f aca="false">C10/B10</f>
        <v>1.49101796407186</v>
      </c>
      <c r="I10" s="22" t="n">
        <f aca="false">D10/B10</f>
        <v>0.988023952095808</v>
      </c>
      <c r="J10" s="22" t="n">
        <f aca="false">E10/B10</f>
        <v>54.8862275449102</v>
      </c>
    </row>
    <row r="11" s="25" customFormat="true" ht="24" hidden="false" customHeight="true" outlineLevel="0" collapsed="false">
      <c r="A11" s="23" t="n">
        <v>2000</v>
      </c>
      <c r="B11" s="19" t="n">
        <v>167</v>
      </c>
      <c r="C11" s="24" t="n">
        <v>280</v>
      </c>
      <c r="D11" s="21" t="s">
        <v>14</v>
      </c>
      <c r="E11" s="21" t="n">
        <f aca="false">SUM(F11:G11)</f>
        <v>9400</v>
      </c>
      <c r="F11" s="21" t="n">
        <v>4950</v>
      </c>
      <c r="G11" s="21" t="n">
        <v>4450</v>
      </c>
      <c r="H11" s="20" t="n">
        <f aca="false">C11/B11</f>
        <v>1.67664670658683</v>
      </c>
      <c r="I11" s="21" t="s">
        <v>14</v>
      </c>
      <c r="J11" s="22" t="n">
        <f aca="false">E11/B11</f>
        <v>56.2874251497006</v>
      </c>
    </row>
    <row r="12" customFormat="false" ht="17.4" hidden="true" customHeight="true" outlineLevel="0" collapsed="false">
      <c r="A12" s="23" t="n">
        <v>2001</v>
      </c>
      <c r="B12" s="19" t="n">
        <v>167</v>
      </c>
      <c r="C12" s="24" t="n">
        <v>252</v>
      </c>
      <c r="D12" s="21" t="s">
        <v>14</v>
      </c>
      <c r="E12" s="21" t="n">
        <f aca="false">SUM(F12:G12)</f>
        <v>9094</v>
      </c>
      <c r="F12" s="21" t="n">
        <v>4757</v>
      </c>
      <c r="G12" s="21" t="n">
        <v>4337</v>
      </c>
      <c r="H12" s="20" t="n">
        <f aca="false">C12/B12</f>
        <v>1.50898203592814</v>
      </c>
      <c r="I12" s="21" t="s">
        <v>14</v>
      </c>
      <c r="J12" s="22" t="n">
        <f aca="false">E12/B12</f>
        <v>54.4550898203593</v>
      </c>
    </row>
    <row r="13" customFormat="false" ht="24" hidden="true" customHeight="true" outlineLevel="0" collapsed="false">
      <c r="A13" s="23" t="n">
        <v>2002</v>
      </c>
      <c r="B13" s="19" t="n">
        <v>167</v>
      </c>
      <c r="C13" s="24" t="n">
        <v>250</v>
      </c>
      <c r="D13" s="21" t="s">
        <v>14</v>
      </c>
      <c r="E13" s="21" t="n">
        <f aca="false">SUM(F13:G13)</f>
        <v>9655</v>
      </c>
      <c r="F13" s="21" t="n">
        <v>4852</v>
      </c>
      <c r="G13" s="21" t="n">
        <v>4803</v>
      </c>
      <c r="H13" s="20" t="n">
        <f aca="false">C13/B13</f>
        <v>1.49700598802395</v>
      </c>
      <c r="I13" s="21" t="s">
        <v>14</v>
      </c>
      <c r="J13" s="22" t="n">
        <f aca="false">E13/B13</f>
        <v>57.814371257485</v>
      </c>
    </row>
    <row r="14" customFormat="false" ht="24" hidden="true" customHeight="true" outlineLevel="0" collapsed="false">
      <c r="A14" s="23" t="n">
        <v>2003</v>
      </c>
      <c r="B14" s="19" t="n">
        <v>167</v>
      </c>
      <c r="C14" s="24" t="n">
        <v>356</v>
      </c>
      <c r="D14" s="21" t="s">
        <v>14</v>
      </c>
      <c r="E14" s="21" t="n">
        <v>8922</v>
      </c>
      <c r="F14" s="21" t="n">
        <v>4390</v>
      </c>
      <c r="G14" s="21" t="n">
        <v>4532</v>
      </c>
      <c r="H14" s="20" t="n">
        <f aca="false">C14/B14</f>
        <v>2.13173652694611</v>
      </c>
      <c r="I14" s="21" t="s">
        <v>14</v>
      </c>
      <c r="J14" s="22" t="n">
        <f aca="false">E14/B14</f>
        <v>53.4251497005988</v>
      </c>
    </row>
    <row r="15" customFormat="false" ht="24" hidden="true" customHeight="true" outlineLevel="0" collapsed="false">
      <c r="A15" s="23" t="n">
        <v>2004</v>
      </c>
      <c r="B15" s="19" t="n">
        <v>167</v>
      </c>
      <c r="C15" s="24" t="n">
        <v>295</v>
      </c>
      <c r="D15" s="21" t="s">
        <v>14</v>
      </c>
      <c r="E15" s="21" t="n">
        <f aca="false">SUM(F15:G15)</f>
        <v>8476</v>
      </c>
      <c r="F15" s="21" t="n">
        <v>4164</v>
      </c>
      <c r="G15" s="21" t="n">
        <v>4312</v>
      </c>
      <c r="H15" s="20" t="n">
        <f aca="false">C15/B15</f>
        <v>1.76646706586826</v>
      </c>
      <c r="I15" s="21" t="s">
        <v>14</v>
      </c>
      <c r="J15" s="22" t="n">
        <f aca="false">E15/B15</f>
        <v>50.7544910179641</v>
      </c>
    </row>
    <row r="16" customFormat="false" ht="24" hidden="false" customHeight="true" outlineLevel="0" collapsed="false">
      <c r="A16" s="23" t="n">
        <v>2005</v>
      </c>
      <c r="B16" s="19" t="n">
        <v>167</v>
      </c>
      <c r="C16" s="24" t="n">
        <v>198</v>
      </c>
      <c r="D16" s="21" t="s">
        <v>14</v>
      </c>
      <c r="E16" s="21" t="n">
        <f aca="false">SUM(F16:G16)</f>
        <v>8572</v>
      </c>
      <c r="F16" s="21" t="n">
        <v>4105</v>
      </c>
      <c r="G16" s="21" t="n">
        <v>4467</v>
      </c>
      <c r="H16" s="20" t="n">
        <f aca="false">C16/B16</f>
        <v>1.18562874251497</v>
      </c>
      <c r="I16" s="21" t="s">
        <v>14</v>
      </c>
      <c r="J16" s="22" t="n">
        <f aca="false">E16/B16</f>
        <v>51.3293413173653</v>
      </c>
    </row>
    <row r="17" customFormat="false" ht="24" hidden="true" customHeight="true" outlineLevel="0" collapsed="false">
      <c r="A17" s="26" t="n">
        <v>2006</v>
      </c>
      <c r="B17" s="27" t="n">
        <v>167</v>
      </c>
      <c r="C17" s="27" t="n">
        <v>309</v>
      </c>
      <c r="D17" s="21" t="s">
        <v>14</v>
      </c>
      <c r="E17" s="28" t="n">
        <f aca="false">SUM(F17:G17)</f>
        <v>9007</v>
      </c>
      <c r="F17" s="28" t="n">
        <v>4345</v>
      </c>
      <c r="G17" s="28" t="n">
        <v>4662</v>
      </c>
      <c r="H17" s="29" t="n">
        <f aca="false">C17/B17</f>
        <v>1.8502994011976</v>
      </c>
      <c r="I17" s="21" t="s">
        <v>14</v>
      </c>
      <c r="J17" s="30" t="n">
        <f aca="false">E17/B17</f>
        <v>53.9341317365269</v>
      </c>
      <c r="K17" s="17"/>
      <c r="L17" s="17"/>
      <c r="M17" s="17"/>
      <c r="N17" s="17"/>
      <c r="O17" s="17"/>
      <c r="P17" s="17"/>
      <c r="Q17" s="17"/>
      <c r="R17" s="17"/>
      <c r="S17" s="17"/>
      <c r="T17" s="17"/>
      <c r="U17" s="17"/>
      <c r="V17" s="17"/>
    </row>
    <row r="18" customFormat="false" ht="24" hidden="true" customHeight="true" outlineLevel="0" collapsed="false">
      <c r="A18" s="26" t="n">
        <v>2005</v>
      </c>
      <c r="B18" s="27"/>
      <c r="C18" s="27"/>
      <c r="D18" s="21"/>
      <c r="E18" s="28"/>
      <c r="F18" s="28"/>
      <c r="G18" s="28"/>
      <c r="H18" s="29"/>
      <c r="I18" s="21"/>
      <c r="J18" s="30"/>
      <c r="K18" s="17"/>
      <c r="L18" s="17"/>
      <c r="M18" s="17"/>
      <c r="N18" s="17"/>
      <c r="O18" s="17"/>
      <c r="P18" s="17"/>
      <c r="Q18" s="17"/>
      <c r="R18" s="17"/>
      <c r="S18" s="17"/>
      <c r="T18" s="17"/>
      <c r="U18" s="17"/>
      <c r="V18" s="17"/>
    </row>
    <row r="19" customFormat="false" ht="24" hidden="true" customHeight="true" outlineLevel="0" collapsed="false">
      <c r="A19" s="31" t="n">
        <v>2007</v>
      </c>
      <c r="B19" s="27" t="n">
        <v>167</v>
      </c>
      <c r="C19" s="27" t="n">
        <v>347</v>
      </c>
      <c r="D19" s="21" t="s">
        <v>14</v>
      </c>
      <c r="E19" s="28" t="n">
        <f aca="false">SUM(F19:G19)</f>
        <v>8811</v>
      </c>
      <c r="F19" s="28" t="n">
        <v>4213</v>
      </c>
      <c r="G19" s="28" t="n">
        <v>4598</v>
      </c>
      <c r="H19" s="29" t="n">
        <f aca="false">C19/B19</f>
        <v>2.07784431137725</v>
      </c>
      <c r="I19" s="21" t="s">
        <v>14</v>
      </c>
      <c r="J19" s="30" t="n">
        <f aca="false">E19/B19</f>
        <v>52.7604790419162</v>
      </c>
      <c r="K19" s="17"/>
      <c r="L19" s="17"/>
      <c r="M19" s="17"/>
      <c r="N19" s="17"/>
      <c r="O19" s="17"/>
      <c r="P19" s="17"/>
      <c r="Q19" s="17"/>
      <c r="R19" s="17"/>
      <c r="S19" s="17"/>
      <c r="T19" s="17"/>
      <c r="U19" s="17"/>
      <c r="V19" s="17"/>
    </row>
    <row r="20" customFormat="false" ht="24" hidden="true" customHeight="true" outlineLevel="0" collapsed="false">
      <c r="A20" s="31" t="n">
        <v>2008</v>
      </c>
      <c r="B20" s="27" t="n">
        <v>166</v>
      </c>
      <c r="C20" s="27" t="n">
        <v>292</v>
      </c>
      <c r="D20" s="21" t="s">
        <v>14</v>
      </c>
      <c r="E20" s="28" t="n">
        <v>8346</v>
      </c>
      <c r="F20" s="28" t="n">
        <v>3491</v>
      </c>
      <c r="G20" s="28" t="n">
        <v>4855</v>
      </c>
      <c r="H20" s="29" t="n">
        <f aca="false">C20/B20</f>
        <v>1.75903614457831</v>
      </c>
      <c r="I20" s="21" t="s">
        <v>14</v>
      </c>
      <c r="J20" s="30" t="n">
        <f aca="false">E20/B20</f>
        <v>50.2771084337349</v>
      </c>
      <c r="K20" s="17"/>
      <c r="L20" s="17"/>
      <c r="M20" s="17"/>
      <c r="N20" s="17"/>
      <c r="O20" s="17"/>
      <c r="P20" s="17"/>
      <c r="Q20" s="17"/>
      <c r="R20" s="17"/>
      <c r="S20" s="17"/>
      <c r="T20" s="17"/>
      <c r="U20" s="17"/>
      <c r="V20" s="17"/>
    </row>
    <row r="21" customFormat="false" ht="24" hidden="false" customHeight="true" outlineLevel="0" collapsed="false">
      <c r="A21" s="31" t="n">
        <v>2009</v>
      </c>
      <c r="B21" s="27" t="n">
        <v>167</v>
      </c>
      <c r="C21" s="27" t="n">
        <v>334</v>
      </c>
      <c r="D21" s="21" t="s">
        <v>14</v>
      </c>
      <c r="E21" s="28" t="n">
        <v>8866</v>
      </c>
      <c r="F21" s="28" t="n">
        <v>4431</v>
      </c>
      <c r="G21" s="28" t="n">
        <v>4435</v>
      </c>
      <c r="H21" s="29" t="n">
        <f aca="false">C21/B21</f>
        <v>2</v>
      </c>
      <c r="I21" s="21" t="s">
        <v>14</v>
      </c>
      <c r="J21" s="30" t="n">
        <f aca="false">E21/B21</f>
        <v>53.0898203592814</v>
      </c>
      <c r="K21" s="17"/>
      <c r="L21" s="17"/>
      <c r="M21" s="17"/>
      <c r="N21" s="17"/>
      <c r="O21" s="17"/>
      <c r="P21" s="17"/>
      <c r="Q21" s="17"/>
      <c r="R21" s="17"/>
      <c r="S21" s="17"/>
      <c r="T21" s="17"/>
      <c r="U21" s="17"/>
      <c r="V21" s="17"/>
    </row>
    <row r="22" customFormat="false" ht="24" hidden="false" customHeight="true" outlineLevel="0" collapsed="false">
      <c r="A22" s="31" t="n">
        <v>2010</v>
      </c>
      <c r="B22" s="27" t="n">
        <v>167</v>
      </c>
      <c r="C22" s="27" t="n">
        <v>346</v>
      </c>
      <c r="D22" s="21" t="s">
        <v>14</v>
      </c>
      <c r="E22" s="21" t="n">
        <f aca="false">SUM(F22:G22)</f>
        <v>9817</v>
      </c>
      <c r="F22" s="28" t="n">
        <v>5165</v>
      </c>
      <c r="G22" s="28" t="n">
        <v>4652</v>
      </c>
      <c r="H22" s="29" t="n">
        <f aca="false">C22/B22</f>
        <v>2.07185628742515</v>
      </c>
      <c r="I22" s="21" t="s">
        <v>14</v>
      </c>
      <c r="J22" s="30" t="n">
        <f aca="false">E22/B22</f>
        <v>58.7844311377246</v>
      </c>
      <c r="K22" s="17"/>
      <c r="L22" s="17"/>
      <c r="M22" s="17"/>
      <c r="N22" s="17"/>
      <c r="O22" s="17"/>
      <c r="P22" s="17"/>
      <c r="Q22" s="17"/>
      <c r="R22" s="17"/>
      <c r="S22" s="17"/>
      <c r="T22" s="17"/>
      <c r="U22" s="17"/>
      <c r="V22" s="17"/>
    </row>
    <row r="23" customFormat="false" ht="24" hidden="false" customHeight="true" outlineLevel="0" collapsed="false">
      <c r="A23" s="31" t="n">
        <v>2011</v>
      </c>
      <c r="B23" s="27" t="n">
        <v>167</v>
      </c>
      <c r="C23" s="27" t="n">
        <v>355</v>
      </c>
      <c r="D23" s="21" t="s">
        <v>14</v>
      </c>
      <c r="E23" s="21" t="n">
        <f aca="false">SUM(F23:G23)</f>
        <v>9223</v>
      </c>
      <c r="F23" s="28" t="n">
        <v>4748</v>
      </c>
      <c r="G23" s="28" t="n">
        <v>4475</v>
      </c>
      <c r="H23" s="29" t="n">
        <f aca="false">C23/B23</f>
        <v>2.12574850299401</v>
      </c>
      <c r="I23" s="21" t="s">
        <v>14</v>
      </c>
      <c r="J23" s="30" t="n">
        <f aca="false">E23/B23</f>
        <v>55.2275449101796</v>
      </c>
      <c r="K23" s="17"/>
      <c r="L23" s="17"/>
      <c r="M23" s="17"/>
      <c r="N23" s="17"/>
      <c r="O23" s="17"/>
      <c r="P23" s="17"/>
      <c r="Q23" s="17"/>
      <c r="R23" s="17"/>
      <c r="S23" s="17"/>
      <c r="T23" s="17"/>
      <c r="U23" s="17"/>
      <c r="V23" s="17"/>
    </row>
    <row r="24" customFormat="false" ht="24" hidden="false" customHeight="true" outlineLevel="0" collapsed="false">
      <c r="A24" s="31" t="n">
        <v>2012</v>
      </c>
      <c r="B24" s="27" t="n">
        <v>167</v>
      </c>
      <c r="C24" s="27" t="n">
        <v>413</v>
      </c>
      <c r="D24" s="21" t="s">
        <v>14</v>
      </c>
      <c r="E24" s="21" t="n">
        <f aca="false">SUM(F24:G24)</f>
        <v>9781</v>
      </c>
      <c r="F24" s="28" t="n">
        <v>5253</v>
      </c>
      <c r="G24" s="28" t="n">
        <v>4528</v>
      </c>
      <c r="H24" s="29" t="n">
        <f aca="false">C24/B24</f>
        <v>2.47305389221557</v>
      </c>
      <c r="I24" s="21" t="s">
        <v>14</v>
      </c>
      <c r="J24" s="30" t="n">
        <f aca="false">E24/B24</f>
        <v>58.5688622754491</v>
      </c>
      <c r="K24" s="17"/>
      <c r="L24" s="17"/>
      <c r="M24" s="17"/>
      <c r="N24" s="17"/>
      <c r="O24" s="17"/>
      <c r="P24" s="17"/>
      <c r="Q24" s="17"/>
      <c r="R24" s="17"/>
      <c r="S24" s="17"/>
      <c r="T24" s="17"/>
      <c r="U24" s="17"/>
      <c r="V24" s="17"/>
    </row>
    <row r="25" customFormat="false" ht="24" hidden="false" customHeight="true" outlineLevel="0" collapsed="false">
      <c r="A25" s="32" t="n">
        <v>2013</v>
      </c>
      <c r="B25" s="33" t="n">
        <v>167</v>
      </c>
      <c r="C25" s="33" t="n">
        <v>547</v>
      </c>
      <c r="D25" s="34" t="s">
        <v>14</v>
      </c>
      <c r="E25" s="34" t="n">
        <f aca="false">SUM(F25:G25)</f>
        <v>9620</v>
      </c>
      <c r="F25" s="35" t="n">
        <v>5137</v>
      </c>
      <c r="G25" s="35" t="n">
        <v>4483</v>
      </c>
      <c r="H25" s="36" t="n">
        <f aca="false">C25/B25</f>
        <v>3.27544910179641</v>
      </c>
      <c r="I25" s="34" t="s">
        <v>14</v>
      </c>
      <c r="J25" s="37" t="n">
        <f aca="false">E25/B25</f>
        <v>57.6047904191617</v>
      </c>
    </row>
    <row r="26" customFormat="false" ht="42.75" hidden="false" customHeight="true" outlineLevel="0" collapsed="false">
      <c r="A26" s="38" t="s">
        <v>15</v>
      </c>
      <c r="B26" s="38"/>
      <c r="C26" s="38"/>
      <c r="D26" s="38"/>
      <c r="E26" s="38"/>
      <c r="F26" s="38"/>
      <c r="G26" s="38"/>
      <c r="H26" s="38"/>
      <c r="I26" s="38"/>
      <c r="J26" s="38"/>
    </row>
    <row r="27" customFormat="false" ht="6" hidden="false" customHeight="true" outlineLevel="0" collapsed="false">
      <c r="A27" s="39"/>
      <c r="B27" s="39"/>
      <c r="C27" s="39"/>
      <c r="D27" s="39"/>
      <c r="E27" s="39"/>
      <c r="F27" s="39"/>
      <c r="G27" s="39"/>
      <c r="H27" s="39"/>
      <c r="I27" s="39"/>
      <c r="J27" s="39"/>
    </row>
    <row r="28" customFormat="false" ht="35.25" hidden="true" customHeight="true" outlineLevel="0" collapsed="false">
      <c r="A28" s="40" t="s">
        <v>16</v>
      </c>
      <c r="B28" s="40"/>
      <c r="C28" s="40"/>
      <c r="D28" s="40"/>
      <c r="E28" s="40"/>
      <c r="F28" s="40"/>
      <c r="G28" s="40"/>
      <c r="H28" s="40"/>
      <c r="I28" s="40"/>
      <c r="J28" s="40"/>
    </row>
    <row r="29" customFormat="false" ht="6" hidden="false" customHeight="true" outlineLevel="0" collapsed="false">
      <c r="D29" s="41"/>
      <c r="E29" s="41"/>
      <c r="F29" s="41"/>
      <c r="G29" s="41"/>
      <c r="H29" s="41"/>
      <c r="I29" s="41"/>
      <c r="J29" s="41"/>
    </row>
    <row r="30" customFormat="false" ht="12.75" hidden="false" customHeight="true" outlineLevel="0" collapsed="false">
      <c r="A30" s="31" t="s">
        <v>17</v>
      </c>
      <c r="B30" s="31"/>
      <c r="C30" s="31"/>
      <c r="D30" s="31"/>
      <c r="E30" s="31"/>
      <c r="F30" s="31"/>
      <c r="G30" s="31"/>
      <c r="H30" s="31"/>
      <c r="I30" s="31"/>
      <c r="J30" s="31"/>
    </row>
    <row r="34" customFormat="false" ht="13.8" hidden="false" customHeight="false" outlineLevel="0" collapsed="false">
      <c r="E34" s="26"/>
    </row>
  </sheetData>
  <mergeCells count="11">
    <mergeCell ref="A1:J1"/>
    <mergeCell ref="A2:J2"/>
    <mergeCell ref="A3:A4"/>
    <mergeCell ref="B3:B4"/>
    <mergeCell ref="C3:C4"/>
    <mergeCell ref="D3:D4"/>
    <mergeCell ref="E3:G3"/>
    <mergeCell ref="H3:J3"/>
    <mergeCell ref="A26:J26"/>
    <mergeCell ref="A28:J28"/>
    <mergeCell ref="A30:J30"/>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OUSC</cp:lastModifiedBy>
  <cp:lastPrinted>2014-10-10T23:40:27Z</cp:lastPrinted>
  <dcterms:modified xsi:type="dcterms:W3CDTF">2014-10-10T23:40:56Z</dcterms:modified>
  <cp:revision>0</cp:revision>
  <dc:subject/>
  <dc:title/>
</cp:coreProperties>
</file>