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7" sheetId="1" state="visible" r:id="rId2"/>
  </sheets>
  <definedNames>
    <definedName function="false" hidden="false" localSheetId="0" name="_xlnm.Print_Area" vbProcedure="false">'Table 2.7'!$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19">
  <si>
    <t xml:space="preserve">Table 2.7</t>
  </si>
  <si>
    <t xml:space="preserve">U.S. Courts of Appeals―Other Workload </t>
  </si>
  <si>
    <t xml:space="preserve">Fiscal Year</t>
  </si>
  <si>
    <r>
      <rPr>
        <b val="true"/>
        <sz val="10"/>
        <rFont val="Arial Narrow"/>
        <family val="2"/>
      </rPr>
      <t xml:space="preserve">Authorized Judgeships</t>
    </r>
    <r>
      <rPr>
        <b val="true"/>
        <vertAlign val="superscript"/>
        <sz val="10"/>
        <rFont val="Arial Narrow"/>
        <family val="2"/>
      </rPr>
      <t xml:space="preserve"> 1</t>
    </r>
  </si>
  <si>
    <t xml:space="preserve">Applications for Interlocutory Appeals Terminated</t>
  </si>
  <si>
    <r>
      <rPr>
        <b val="true"/>
        <sz val="10"/>
        <rFont val="Arial Narrow"/>
        <family val="2"/>
      </rPr>
      <t xml:space="preserve">Pro Se Mandamus Petitions Terminated</t>
    </r>
    <r>
      <rPr>
        <b val="true"/>
        <vertAlign val="superscript"/>
        <sz val="10"/>
        <rFont val="Arial Narrow"/>
        <family val="2"/>
      </rPr>
      <t xml:space="preserve"> 2</t>
    </r>
  </si>
  <si>
    <t xml:space="preserve">Petitions for Rehearing Filed</t>
  </si>
  <si>
    <t xml:space="preserve">Per Judgeship </t>
  </si>
  <si>
    <t xml:space="preserve">Total</t>
  </si>
  <si>
    <t xml:space="preserve">Panel</t>
  </si>
  <si>
    <t xml:space="preserve">En Banc</t>
  </si>
  <si>
    <t xml:space="preserve">Applications for Interlocutory Appeals</t>
  </si>
  <si>
    <r>
      <rPr>
        <b val="true"/>
        <sz val="10"/>
        <rFont val="Arial Narrow"/>
        <family val="2"/>
      </rPr>
      <t xml:space="preserve">Pro Se Mandamus Petitions </t>
    </r>
    <r>
      <rPr>
        <b val="true"/>
        <vertAlign val="superscript"/>
        <sz val="10"/>
        <rFont val="Arial Narrow"/>
        <family val="2"/>
      </rPr>
      <t xml:space="preserve">2</t>
    </r>
  </si>
  <si>
    <t xml:space="preserve">Petitions for Rehearing</t>
  </si>
  <si>
    <t xml:space="preserve">-</t>
  </si>
  <si>
    <t xml:space="preserve">Note: This table does not include data for the U.S. Court of Appeals for the Federal Circuit.</t>
  </si>
  <si>
    <r>
      <rPr>
        <vertAlign val="superscript"/>
        <sz val="10"/>
        <rFont val="Arial Narrow"/>
        <family val="2"/>
      </rPr>
      <t xml:space="preserve">1</t>
    </r>
    <r>
      <rPr>
        <sz val="10"/>
        <rFont val="Arial Narrow"/>
        <family val="2"/>
      </rPr>
      <t xml:space="preserve"> Public Law No. 110-117, January 7, 2008, transferred one judgeship from the D.C. Circuit Court of Appeals to the Ninth Circuit Court of Appeals. The loss of the judgeship in D.C. became effective the date the bill became law, but the effective date of the additional judgeship for the Ninth Circhit was January 21, 2009.</t>
    </r>
  </si>
  <si>
    <r>
      <rPr>
        <vertAlign val="superscript"/>
        <sz val="10"/>
        <rFont val="Arial Narrow"/>
        <family val="2"/>
      </rPr>
      <t xml:space="preserve">2</t>
    </r>
    <r>
      <rPr>
        <sz val="10"/>
        <rFont val="Arial Narrow"/>
        <family val="2"/>
      </rPr>
      <t xml:space="preserve"> Effective October 1, 1998, in response to the Prison Litigation Reform Act, reporting procedures were changed to record pro se mandamus petitions for which filing fees were not paid at filing as original proceedings requiring judicial review on the merits.  Thus, these pro se mandamus petitions are no longer reported separately, but are now included in the original proceedings category.</t>
    </r>
  </si>
  <si>
    <r>
      <rPr>
        <sz val="10"/>
        <rFont val="Arial Narrow"/>
        <family val="2"/>
      </rPr>
      <t xml:space="preserve">Source: Text table from </t>
    </r>
    <r>
      <rPr>
        <i val="true"/>
        <sz val="10"/>
        <rFont val="Arial Narrow"/>
        <family val="2"/>
      </rPr>
      <t xml:space="preserve">Annual Report of the Director: Judicial Business of the United States Courts </t>
    </r>
    <r>
      <rPr>
        <sz val="10"/>
        <rFont val="Arial Narrow"/>
        <family val="2"/>
      </rPr>
      <t xml:space="preserve">and Unpublished Table 3. </t>
    </r>
  </si>
</sst>
</file>

<file path=xl/styles.xml><?xml version="1.0" encoding="utf-8"?>
<styleSheet xmlns="http://schemas.openxmlformats.org/spreadsheetml/2006/main">
  <numFmts count="3">
    <numFmt numFmtId="164" formatCode="General"/>
    <numFmt numFmtId="165" formatCode="#,##0"/>
    <numFmt numFmtId="166" formatCode="0"/>
  </numFmts>
  <fonts count="10">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b val="true"/>
      <sz val="10"/>
      <name val="Arial Narrow"/>
      <family val="2"/>
    </font>
    <font>
      <b val="true"/>
      <vertAlign val="superscrip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13">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ck"/>
      <diagonal/>
    </border>
    <border diagonalUp="false" diagonalDown="false">
      <left style="thin"/>
      <right style="thin"/>
      <top/>
      <bottom style="thick"/>
      <diagonal/>
    </border>
    <border diagonalUp="false" diagonalDown="false">
      <left style="thin"/>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2" activePane="bottomLeft" state="frozen"/>
      <selection pane="topLeft" activeCell="A1" activeCellId="0" sqref="A1"/>
      <selection pane="bottomLeft" activeCell="A1" activeCellId="0" sqref="A1:J30"/>
    </sheetView>
  </sheetViews>
  <sheetFormatPr defaultColWidth="9.13671875" defaultRowHeight="12.75" zeroHeight="false" outlineLevelRow="0" outlineLevelCol="0"/>
  <cols>
    <col collapsed="false" customWidth="true" hidden="false" outlineLevel="0" max="2" min="1" style="1" width="11.99"/>
    <col collapsed="false" customWidth="true" hidden="false" outlineLevel="0" max="3" min="3" style="1" width="16.42"/>
    <col collapsed="false" customWidth="true" hidden="false" outlineLevel="0" max="7" min="4" style="1" width="11.99"/>
    <col collapsed="false" customWidth="true" hidden="false" outlineLevel="0" max="8" min="8" style="1" width="16.42"/>
    <col collapsed="false" customWidth="true" hidden="false" outlineLevel="0" max="10" min="9" style="1" width="13.28"/>
    <col collapsed="false" customWidth="false" hidden="false" outlineLevel="0" max="257" min="11" style="1" width="9.14"/>
  </cols>
  <sheetData>
    <row r="1" s="3" customFormat="true" ht="18.75" hidden="false" customHeight="true" outlineLevel="0" collapsed="false">
      <c r="A1" s="2" t="s">
        <v>0</v>
      </c>
      <c r="B1" s="2"/>
      <c r="C1" s="2"/>
      <c r="D1" s="2"/>
      <c r="E1" s="2"/>
      <c r="F1" s="2"/>
      <c r="G1" s="2"/>
      <c r="H1" s="2"/>
      <c r="I1" s="2"/>
      <c r="J1" s="2"/>
    </row>
    <row r="2" s="3" customFormat="true" ht="15.75" hidden="false" customHeight="false" outlineLevel="0" collapsed="false">
      <c r="A2" s="4" t="s">
        <v>1</v>
      </c>
      <c r="B2" s="4"/>
      <c r="C2" s="4"/>
      <c r="D2" s="4"/>
      <c r="E2" s="4"/>
      <c r="F2" s="4"/>
      <c r="G2" s="4"/>
      <c r="H2" s="4"/>
      <c r="I2" s="4"/>
      <c r="J2" s="4"/>
    </row>
    <row r="3" s="8" customFormat="true" ht="16.5" hidden="false" customHeight="true" outlineLevel="0" collapsed="false">
      <c r="A3" s="5" t="s">
        <v>2</v>
      </c>
      <c r="B3" s="6" t="s">
        <v>3</v>
      </c>
      <c r="C3" s="6" t="s">
        <v>4</v>
      </c>
      <c r="D3" s="6" t="s">
        <v>5</v>
      </c>
      <c r="E3" s="6" t="s">
        <v>6</v>
      </c>
      <c r="F3" s="6"/>
      <c r="G3" s="6"/>
      <c r="H3" s="7" t="s">
        <v>7</v>
      </c>
      <c r="I3" s="7"/>
      <c r="J3" s="7"/>
    </row>
    <row r="4" s="8" customFormat="true" ht="39.75" hidden="false" customHeight="true" outlineLevel="0" collapsed="false">
      <c r="A4" s="5"/>
      <c r="B4" s="6"/>
      <c r="C4" s="6"/>
      <c r="D4" s="6"/>
      <c r="E4" s="9" t="s">
        <v>8</v>
      </c>
      <c r="F4" s="10" t="s">
        <v>9</v>
      </c>
      <c r="G4" s="10" t="s">
        <v>10</v>
      </c>
      <c r="H4" s="10" t="s">
        <v>11</v>
      </c>
      <c r="I4" s="6" t="s">
        <v>12</v>
      </c>
      <c r="J4" s="11" t="s">
        <v>13</v>
      </c>
    </row>
    <row r="5" customFormat="false" ht="17.45" hidden="true" customHeight="true" outlineLevel="0" collapsed="false">
      <c r="A5" s="12" t="n">
        <v>1993</v>
      </c>
      <c r="B5" s="13" t="n">
        <v>167</v>
      </c>
      <c r="C5" s="14" t="n">
        <v>220</v>
      </c>
      <c r="D5" s="15" t="n">
        <v>1111</v>
      </c>
      <c r="E5" s="15" t="n">
        <f aca="false">SUM(F5:G5)</f>
        <v>8383</v>
      </c>
      <c r="F5" s="15" t="n">
        <v>4463</v>
      </c>
      <c r="G5" s="15" t="n">
        <v>3920</v>
      </c>
      <c r="H5" s="14" t="n">
        <f aca="false">C5/B5</f>
        <v>1.31736526946108</v>
      </c>
      <c r="I5" s="16" t="n">
        <f aca="false">D5/B5</f>
        <v>6.65269461077844</v>
      </c>
      <c r="J5" s="16" t="n">
        <f aca="false">E5/B5</f>
        <v>50.1976047904192</v>
      </c>
    </row>
    <row r="6" customFormat="false" ht="17.45" hidden="true" customHeight="true" outlineLevel="0" collapsed="false">
      <c r="A6" s="12" t="n">
        <v>1994</v>
      </c>
      <c r="B6" s="13" t="n">
        <v>167</v>
      </c>
      <c r="C6" s="14" t="n">
        <v>188</v>
      </c>
      <c r="D6" s="15" t="n">
        <v>1177</v>
      </c>
      <c r="E6" s="15" t="n">
        <f aca="false">SUM(F6:G6)</f>
        <v>8780</v>
      </c>
      <c r="F6" s="15" t="n">
        <v>4851</v>
      </c>
      <c r="G6" s="15" t="n">
        <v>3929</v>
      </c>
      <c r="H6" s="14" t="n">
        <f aca="false">C6/B6</f>
        <v>1.12574850299401</v>
      </c>
      <c r="I6" s="16" t="n">
        <f aca="false">D6/B6</f>
        <v>7.04790419161677</v>
      </c>
      <c r="J6" s="16" t="n">
        <f aca="false">E6/B6</f>
        <v>52.5748502994012</v>
      </c>
    </row>
    <row r="7" s="17" customFormat="true" ht="24" hidden="false" customHeight="true" outlineLevel="0" collapsed="false">
      <c r="A7" s="12" t="n">
        <v>1995</v>
      </c>
      <c r="B7" s="13" t="n">
        <v>167</v>
      </c>
      <c r="C7" s="14" t="n">
        <v>217</v>
      </c>
      <c r="D7" s="15" t="n">
        <v>1175</v>
      </c>
      <c r="E7" s="15" t="n">
        <f aca="false">SUM(F7:G7)</f>
        <v>8840</v>
      </c>
      <c r="F7" s="15" t="n">
        <v>4777</v>
      </c>
      <c r="G7" s="15" t="n">
        <v>4063</v>
      </c>
      <c r="H7" s="14" t="n">
        <f aca="false">C7/B7</f>
        <v>1.29940119760479</v>
      </c>
      <c r="I7" s="16" t="n">
        <f aca="false">D7/B7</f>
        <v>7.03592814371257</v>
      </c>
      <c r="J7" s="16" t="n">
        <f aca="false">E7/B7</f>
        <v>52.9341317365269</v>
      </c>
    </row>
    <row r="8" customFormat="false" ht="17.45" hidden="true" customHeight="true" outlineLevel="0" collapsed="false">
      <c r="A8" s="12" t="n">
        <v>1996</v>
      </c>
      <c r="B8" s="13" t="n">
        <v>167</v>
      </c>
      <c r="C8" s="14" t="n">
        <v>243</v>
      </c>
      <c r="D8" s="15" t="n">
        <v>1134</v>
      </c>
      <c r="E8" s="15" t="n">
        <f aca="false">SUM(F8:G8)</f>
        <v>8978</v>
      </c>
      <c r="F8" s="15" t="n">
        <v>4797</v>
      </c>
      <c r="G8" s="15" t="n">
        <v>4181</v>
      </c>
      <c r="H8" s="14" t="n">
        <f aca="false">C8/B8</f>
        <v>1.45508982035928</v>
      </c>
      <c r="I8" s="16" t="n">
        <f aca="false">D8/B8</f>
        <v>6.79041916167665</v>
      </c>
      <c r="J8" s="16" t="n">
        <f aca="false">E8/B8</f>
        <v>53.7604790419162</v>
      </c>
    </row>
    <row r="9" customFormat="false" ht="17.45" hidden="true" customHeight="true" outlineLevel="0" collapsed="false">
      <c r="A9" s="12" t="n">
        <v>1997</v>
      </c>
      <c r="B9" s="13" t="n">
        <v>167</v>
      </c>
      <c r="C9" s="14" t="n">
        <v>216</v>
      </c>
      <c r="D9" s="15" t="n">
        <v>1139</v>
      </c>
      <c r="E9" s="15" t="n">
        <v>8988</v>
      </c>
      <c r="F9" s="15" t="n">
        <v>4824</v>
      </c>
      <c r="G9" s="15" t="n">
        <v>4164</v>
      </c>
      <c r="H9" s="14" t="n">
        <f aca="false">C9/B9</f>
        <v>1.29341317365269</v>
      </c>
      <c r="I9" s="16" t="n">
        <f aca="false">D9/B9</f>
        <v>6.82035928143713</v>
      </c>
      <c r="J9" s="16" t="n">
        <f aca="false">E9/B9</f>
        <v>53.8203592814371</v>
      </c>
    </row>
    <row r="10" customFormat="false" ht="17.45" hidden="true" customHeight="true" outlineLevel="0" collapsed="false">
      <c r="A10" s="12" t="n">
        <v>1998</v>
      </c>
      <c r="B10" s="13" t="n">
        <v>167</v>
      </c>
      <c r="C10" s="14" t="n">
        <v>200</v>
      </c>
      <c r="D10" s="15" t="n">
        <v>1044</v>
      </c>
      <c r="E10" s="15" t="n">
        <f aca="false">SUM(F10:G10)</f>
        <v>9301</v>
      </c>
      <c r="F10" s="15" t="n">
        <v>4789</v>
      </c>
      <c r="G10" s="15" t="n">
        <v>4512</v>
      </c>
      <c r="H10" s="14" t="n">
        <f aca="false">C10/B10</f>
        <v>1.19760479041916</v>
      </c>
      <c r="I10" s="16" t="n">
        <f aca="false">D10/B10</f>
        <v>6.25149700598802</v>
      </c>
      <c r="J10" s="16" t="n">
        <f aca="false">E10/B10</f>
        <v>55.6946107784431</v>
      </c>
    </row>
    <row r="11" customFormat="false" ht="17.45" hidden="true" customHeight="true" outlineLevel="0" collapsed="false">
      <c r="A11" s="18" t="n">
        <v>1999</v>
      </c>
      <c r="B11" s="13" t="n">
        <v>167</v>
      </c>
      <c r="C11" s="14" t="n">
        <v>249</v>
      </c>
      <c r="D11" s="15" t="n">
        <v>165</v>
      </c>
      <c r="E11" s="15" t="n">
        <f aca="false">SUM(F11:G11)</f>
        <v>9166</v>
      </c>
      <c r="F11" s="15" t="n">
        <v>4917</v>
      </c>
      <c r="G11" s="15" t="n">
        <v>4249</v>
      </c>
      <c r="H11" s="14" t="n">
        <f aca="false">C11/B11</f>
        <v>1.49101796407186</v>
      </c>
      <c r="I11" s="16" t="n">
        <f aca="false">D11/B11</f>
        <v>0.988023952095808</v>
      </c>
      <c r="J11" s="16" t="n">
        <f aca="false">E11/B11</f>
        <v>54.8862275449102</v>
      </c>
    </row>
    <row r="12" s="19" customFormat="true" ht="24" hidden="false" customHeight="true" outlineLevel="0" collapsed="false">
      <c r="A12" s="18" t="n">
        <v>2000</v>
      </c>
      <c r="B12" s="13" t="n">
        <v>167</v>
      </c>
      <c r="C12" s="14" t="n">
        <v>280</v>
      </c>
      <c r="D12" s="15" t="s">
        <v>14</v>
      </c>
      <c r="E12" s="15" t="n">
        <f aca="false">SUM(F12:G12)</f>
        <v>9400</v>
      </c>
      <c r="F12" s="15" t="n">
        <v>4950</v>
      </c>
      <c r="G12" s="15" t="n">
        <v>4450</v>
      </c>
      <c r="H12" s="14" t="n">
        <f aca="false">C12/B12</f>
        <v>1.67664670658683</v>
      </c>
      <c r="I12" s="15" t="s">
        <v>14</v>
      </c>
      <c r="J12" s="16" t="n">
        <f aca="false">E12/B12</f>
        <v>56.2874251497006</v>
      </c>
    </row>
    <row r="13" customFormat="false" ht="17.45" hidden="true" customHeight="true" outlineLevel="0" collapsed="false">
      <c r="A13" s="18" t="n">
        <v>2001</v>
      </c>
      <c r="B13" s="13" t="n">
        <v>167</v>
      </c>
      <c r="C13" s="14" t="n">
        <v>252</v>
      </c>
      <c r="D13" s="15" t="s">
        <v>14</v>
      </c>
      <c r="E13" s="15" t="n">
        <f aca="false">SUM(F13:G13)</f>
        <v>9094</v>
      </c>
      <c r="F13" s="15" t="n">
        <v>4757</v>
      </c>
      <c r="G13" s="15" t="n">
        <v>4337</v>
      </c>
      <c r="H13" s="14" t="n">
        <f aca="false">C13/B13</f>
        <v>1.50898203592814</v>
      </c>
      <c r="I13" s="15" t="s">
        <v>14</v>
      </c>
      <c r="J13" s="16" t="n">
        <f aca="false">E13/B13</f>
        <v>54.4550898203593</v>
      </c>
    </row>
    <row r="14" customFormat="false" ht="24" hidden="true" customHeight="true" outlineLevel="0" collapsed="false">
      <c r="A14" s="18" t="n">
        <v>2002</v>
      </c>
      <c r="B14" s="13" t="n">
        <v>167</v>
      </c>
      <c r="C14" s="14" t="n">
        <v>250</v>
      </c>
      <c r="D14" s="15" t="s">
        <v>14</v>
      </c>
      <c r="E14" s="15" t="n">
        <f aca="false">SUM(F14:G14)</f>
        <v>9655</v>
      </c>
      <c r="F14" s="15" t="n">
        <v>4852</v>
      </c>
      <c r="G14" s="15" t="n">
        <v>4803</v>
      </c>
      <c r="H14" s="14" t="n">
        <f aca="false">C14/B14</f>
        <v>1.49700598802395</v>
      </c>
      <c r="I14" s="15" t="s">
        <v>14</v>
      </c>
      <c r="J14" s="16" t="n">
        <f aca="false">E14/B14</f>
        <v>57.814371257485</v>
      </c>
    </row>
    <row r="15" customFormat="false" ht="24" hidden="true" customHeight="true" outlineLevel="0" collapsed="false">
      <c r="A15" s="18" t="n">
        <v>2003</v>
      </c>
      <c r="B15" s="13" t="n">
        <v>167</v>
      </c>
      <c r="C15" s="14" t="n">
        <v>356</v>
      </c>
      <c r="D15" s="15" t="s">
        <v>14</v>
      </c>
      <c r="E15" s="15" t="n">
        <v>8922</v>
      </c>
      <c r="F15" s="15" t="n">
        <v>4390</v>
      </c>
      <c r="G15" s="15" t="n">
        <v>4532</v>
      </c>
      <c r="H15" s="14" t="n">
        <f aca="false">C15/B15</f>
        <v>2.13173652694611</v>
      </c>
      <c r="I15" s="15" t="s">
        <v>14</v>
      </c>
      <c r="J15" s="16" t="n">
        <f aca="false">E15/B15</f>
        <v>53.4251497005988</v>
      </c>
    </row>
    <row r="16" customFormat="false" ht="24" hidden="true" customHeight="true" outlineLevel="0" collapsed="false">
      <c r="A16" s="18" t="n">
        <v>2004</v>
      </c>
      <c r="B16" s="13" t="n">
        <v>167</v>
      </c>
      <c r="C16" s="14" t="n">
        <v>295</v>
      </c>
      <c r="D16" s="15" t="s">
        <v>14</v>
      </c>
      <c r="E16" s="15" t="n">
        <f aca="false">SUM(F16:G16)</f>
        <v>8476</v>
      </c>
      <c r="F16" s="15" t="n">
        <v>4164</v>
      </c>
      <c r="G16" s="15" t="n">
        <v>4312</v>
      </c>
      <c r="H16" s="14" t="n">
        <f aca="false">C16/B16</f>
        <v>1.76646706586826</v>
      </c>
      <c r="I16" s="15" t="s">
        <v>14</v>
      </c>
      <c r="J16" s="16" t="n">
        <f aca="false">E16/B16</f>
        <v>50.7544910179641</v>
      </c>
    </row>
    <row r="17" customFormat="false" ht="24" hidden="true" customHeight="true" outlineLevel="0" collapsed="false">
      <c r="A17" s="18" t="n">
        <v>2005</v>
      </c>
      <c r="B17" s="13" t="n">
        <v>167</v>
      </c>
      <c r="C17" s="14" t="n">
        <v>198</v>
      </c>
      <c r="D17" s="15" t="s">
        <v>14</v>
      </c>
      <c r="E17" s="15" t="n">
        <f aca="false">SUM(F17:G17)</f>
        <v>8572</v>
      </c>
      <c r="F17" s="15" t="n">
        <v>4105</v>
      </c>
      <c r="G17" s="15" t="n">
        <v>4467</v>
      </c>
      <c r="H17" s="14" t="n">
        <f aca="false">C17/B17</f>
        <v>1.18562874251497</v>
      </c>
      <c r="I17" s="15" t="s">
        <v>14</v>
      </c>
      <c r="J17" s="16" t="n">
        <f aca="false">E17/B17</f>
        <v>51.3293413173653</v>
      </c>
    </row>
    <row r="18" customFormat="false" ht="24" hidden="false" customHeight="true" outlineLevel="0" collapsed="false">
      <c r="A18" s="20" t="n">
        <v>2006</v>
      </c>
      <c r="B18" s="21" t="n">
        <v>167</v>
      </c>
      <c r="C18" s="22" t="n">
        <v>309</v>
      </c>
      <c r="D18" s="15" t="s">
        <v>14</v>
      </c>
      <c r="E18" s="23" t="n">
        <f aca="false">SUM(F18:G18)</f>
        <v>9007</v>
      </c>
      <c r="F18" s="23" t="n">
        <v>4345</v>
      </c>
      <c r="G18" s="23" t="n">
        <v>4662</v>
      </c>
      <c r="H18" s="24" t="n">
        <f aca="false">C18/B18</f>
        <v>1.8502994011976</v>
      </c>
      <c r="I18" s="15" t="s">
        <v>14</v>
      </c>
      <c r="J18" s="25" t="n">
        <f aca="false">E18/B18</f>
        <v>53.9341317365269</v>
      </c>
      <c r="K18" s="26"/>
      <c r="L18" s="26"/>
      <c r="M18" s="26"/>
      <c r="N18" s="26"/>
      <c r="O18" s="26"/>
      <c r="P18" s="26"/>
      <c r="Q18" s="26"/>
      <c r="R18" s="26"/>
      <c r="S18" s="26"/>
      <c r="T18" s="26"/>
      <c r="U18" s="26"/>
      <c r="V18" s="26"/>
    </row>
    <row r="19" customFormat="false" ht="24" hidden="false" customHeight="true" outlineLevel="0" collapsed="false">
      <c r="A19" s="27" t="n">
        <v>2007</v>
      </c>
      <c r="B19" s="21" t="n">
        <v>167</v>
      </c>
      <c r="C19" s="22" t="n">
        <v>347</v>
      </c>
      <c r="D19" s="15" t="s">
        <v>14</v>
      </c>
      <c r="E19" s="23" t="n">
        <f aca="false">SUM(F19:G19)</f>
        <v>8811</v>
      </c>
      <c r="F19" s="23" t="n">
        <v>4213</v>
      </c>
      <c r="G19" s="23" t="n">
        <v>4598</v>
      </c>
      <c r="H19" s="24" t="n">
        <f aca="false">C19/B19</f>
        <v>2.07784431137725</v>
      </c>
      <c r="I19" s="15" t="s">
        <v>14</v>
      </c>
      <c r="J19" s="25" t="n">
        <f aca="false">E19/B19</f>
        <v>52.7604790419162</v>
      </c>
      <c r="K19" s="26"/>
      <c r="L19" s="26"/>
      <c r="M19" s="26"/>
      <c r="N19" s="26"/>
      <c r="O19" s="26"/>
      <c r="P19" s="26"/>
      <c r="Q19" s="26"/>
      <c r="R19" s="26"/>
      <c r="S19" s="26"/>
      <c r="T19" s="26"/>
      <c r="U19" s="26"/>
      <c r="V19" s="26"/>
    </row>
    <row r="20" customFormat="false" ht="24" hidden="false" customHeight="true" outlineLevel="0" collapsed="false">
      <c r="A20" s="27" t="n">
        <v>2008</v>
      </c>
      <c r="B20" s="21" t="n">
        <v>166</v>
      </c>
      <c r="C20" s="22" t="n">
        <v>292</v>
      </c>
      <c r="D20" s="15" t="s">
        <v>14</v>
      </c>
      <c r="E20" s="23" t="n">
        <v>8346</v>
      </c>
      <c r="F20" s="23" t="n">
        <v>3491</v>
      </c>
      <c r="G20" s="23" t="n">
        <v>4855</v>
      </c>
      <c r="H20" s="24" t="n">
        <f aca="false">C20/B20</f>
        <v>1.75903614457831</v>
      </c>
      <c r="I20" s="15" t="s">
        <v>14</v>
      </c>
      <c r="J20" s="25" t="n">
        <f aca="false">E20/B20</f>
        <v>50.2771084337349</v>
      </c>
      <c r="K20" s="26"/>
      <c r="L20" s="26"/>
      <c r="M20" s="26"/>
      <c r="N20" s="26"/>
      <c r="O20" s="26"/>
      <c r="P20" s="26"/>
      <c r="Q20" s="26"/>
      <c r="R20" s="26"/>
      <c r="S20" s="26"/>
      <c r="T20" s="26"/>
      <c r="U20" s="26"/>
      <c r="V20" s="26"/>
    </row>
    <row r="21" customFormat="false" ht="24" hidden="false" customHeight="true" outlineLevel="0" collapsed="false">
      <c r="A21" s="27" t="n">
        <v>2009</v>
      </c>
      <c r="B21" s="21" t="n">
        <v>167</v>
      </c>
      <c r="C21" s="22" t="n">
        <v>334</v>
      </c>
      <c r="D21" s="15" t="s">
        <v>14</v>
      </c>
      <c r="E21" s="23" t="n">
        <v>8866</v>
      </c>
      <c r="F21" s="23" t="n">
        <v>4431</v>
      </c>
      <c r="G21" s="23" t="n">
        <v>4435</v>
      </c>
      <c r="H21" s="24" t="n">
        <f aca="false">C21/B21</f>
        <v>2</v>
      </c>
      <c r="I21" s="15" t="s">
        <v>14</v>
      </c>
      <c r="J21" s="25" t="n">
        <f aca="false">E21/B21</f>
        <v>53.0898203592814</v>
      </c>
      <c r="K21" s="26"/>
      <c r="L21" s="26"/>
      <c r="M21" s="26"/>
      <c r="N21" s="26"/>
      <c r="O21" s="26"/>
      <c r="P21" s="26"/>
      <c r="Q21" s="26"/>
      <c r="R21" s="26"/>
      <c r="S21" s="26"/>
      <c r="T21" s="26"/>
      <c r="U21" s="26"/>
      <c r="V21" s="26"/>
    </row>
    <row r="22" customFormat="false" ht="24" hidden="false" customHeight="true" outlineLevel="0" collapsed="false">
      <c r="A22" s="28" t="n">
        <v>2010</v>
      </c>
      <c r="B22" s="29" t="n">
        <v>167</v>
      </c>
      <c r="C22" s="30" t="n">
        <v>346</v>
      </c>
      <c r="D22" s="31" t="s">
        <v>14</v>
      </c>
      <c r="E22" s="31" t="n">
        <f aca="false">SUM(F22:G22)</f>
        <v>9817</v>
      </c>
      <c r="F22" s="32" t="n">
        <v>5165</v>
      </c>
      <c r="G22" s="32" t="n">
        <v>4652</v>
      </c>
      <c r="H22" s="33" t="n">
        <f aca="false">C22/B22</f>
        <v>2.07185628742515</v>
      </c>
      <c r="I22" s="31" t="s">
        <v>14</v>
      </c>
      <c r="J22" s="34" t="n">
        <f aca="false">E22/B22</f>
        <v>58.7844311377246</v>
      </c>
    </row>
    <row r="23" customFormat="false" ht="17.25" hidden="false" customHeight="true" outlineLevel="0" collapsed="false">
      <c r="A23" s="35" t="s">
        <v>15</v>
      </c>
      <c r="B23" s="35"/>
      <c r="C23" s="35"/>
      <c r="D23" s="35"/>
      <c r="E23" s="35"/>
      <c r="F23" s="35"/>
      <c r="G23" s="35"/>
      <c r="H23" s="35"/>
      <c r="I23" s="35"/>
      <c r="J23" s="35"/>
    </row>
    <row r="24" customFormat="false" ht="17.25" hidden="false" customHeight="true" outlineLevel="0" collapsed="false">
      <c r="A24" s="36"/>
      <c r="B24" s="36"/>
      <c r="C24" s="36"/>
      <c r="D24" s="36"/>
      <c r="E24" s="36"/>
      <c r="F24" s="36"/>
      <c r="G24" s="36"/>
      <c r="H24" s="36"/>
      <c r="I24" s="36"/>
      <c r="J24" s="36"/>
    </row>
    <row r="25" customFormat="false" ht="24" hidden="false" customHeight="true" outlineLevel="0" collapsed="false">
      <c r="A25" s="37" t="s">
        <v>16</v>
      </c>
      <c r="B25" s="37"/>
      <c r="C25" s="37"/>
      <c r="D25" s="37"/>
      <c r="E25" s="37"/>
      <c r="F25" s="37"/>
      <c r="G25" s="37"/>
      <c r="H25" s="37"/>
      <c r="I25" s="37"/>
      <c r="J25" s="37"/>
    </row>
    <row r="26" customFormat="false" ht="5.25" hidden="false" customHeight="true" outlineLevel="0" collapsed="false">
      <c r="A26" s="38"/>
      <c r="B26" s="38"/>
      <c r="C26" s="38"/>
      <c r="D26" s="38"/>
      <c r="E26" s="38"/>
      <c r="F26" s="38"/>
      <c r="G26" s="38"/>
      <c r="H26" s="38"/>
      <c r="I26" s="38"/>
      <c r="J26" s="38"/>
    </row>
    <row r="27" customFormat="false" ht="12.75" hidden="false" customHeight="true" outlineLevel="0" collapsed="false">
      <c r="A27" s="37" t="s">
        <v>17</v>
      </c>
      <c r="B27" s="37"/>
      <c r="C27" s="37"/>
      <c r="D27" s="37"/>
      <c r="E27" s="37"/>
      <c r="F27" s="37"/>
      <c r="G27" s="37"/>
      <c r="H27" s="37"/>
      <c r="I27" s="37"/>
      <c r="J27" s="37"/>
    </row>
    <row r="28" customFormat="false" ht="24.75" hidden="false" customHeight="true" outlineLevel="0" collapsed="false">
      <c r="A28" s="37"/>
      <c r="B28" s="37"/>
      <c r="C28" s="37"/>
      <c r="D28" s="37"/>
      <c r="E28" s="37"/>
      <c r="F28" s="37"/>
      <c r="G28" s="37"/>
      <c r="H28" s="37"/>
      <c r="I28" s="37"/>
      <c r="J28" s="37"/>
    </row>
    <row r="29" customFormat="false" ht="12.75" hidden="false" customHeight="true" outlineLevel="0" collapsed="false">
      <c r="D29" s="39"/>
      <c r="E29" s="39"/>
      <c r="F29" s="39"/>
      <c r="G29" s="39"/>
      <c r="H29" s="39"/>
      <c r="I29" s="39"/>
      <c r="J29" s="39"/>
    </row>
    <row r="30" customFormat="false" ht="12.75" hidden="false" customHeight="true" outlineLevel="0" collapsed="false">
      <c r="A30" s="27" t="s">
        <v>18</v>
      </c>
      <c r="B30" s="27"/>
      <c r="C30" s="27"/>
      <c r="D30" s="27"/>
      <c r="E30" s="27"/>
      <c r="F30" s="27"/>
      <c r="G30" s="27"/>
      <c r="H30" s="27"/>
      <c r="I30" s="27"/>
      <c r="J30" s="27"/>
    </row>
    <row r="34" customFormat="false" ht="12.75" hidden="false" customHeight="false" outlineLevel="0" collapsed="false">
      <c r="E34" s="20"/>
    </row>
  </sheetData>
  <sheetProtection sheet="true" password="cc63"/>
  <mergeCells count="13">
    <mergeCell ref="A1:J1"/>
    <mergeCell ref="A2:J2"/>
    <mergeCell ref="A3:A4"/>
    <mergeCell ref="B3:B4"/>
    <mergeCell ref="C3:C4"/>
    <mergeCell ref="D3:D4"/>
    <mergeCell ref="E3:G3"/>
    <mergeCell ref="H3:J3"/>
    <mergeCell ref="A23:J23"/>
    <mergeCell ref="A25:J25"/>
    <mergeCell ref="A26:J26"/>
    <mergeCell ref="A27:J28"/>
    <mergeCell ref="A30:J30"/>
  </mergeCells>
  <printOptions headings="false" gridLines="false" gridLinesSet="true" horizontalCentered="true" verticalCentered="false"/>
  <pageMargins left="0.5" right="0.329861111111111"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21:35:35Z</dcterms:created>
  <dc:creator>ASO</dc:creator>
  <dc:description/>
  <dc:language>en-US</dc:language>
  <cp:lastModifiedBy>Administrator</cp:lastModifiedBy>
  <cp:lastPrinted>2010-05-10T21:09:09Z</cp:lastPrinted>
  <dcterms:modified xsi:type="dcterms:W3CDTF">2011-10-05T15:53:37Z</dcterms:modified>
  <cp:revision>0</cp:revision>
  <dc:subject/>
  <dc:title/>
</cp:coreProperties>
</file>