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2.6" sheetId="1" state="visible" r:id="rId2"/>
  </sheets>
  <definedNames>
    <definedName function="false" hidden="false" localSheetId="0" name="_xlnm.Print_Area" vbProcedure="false">'Table 2.6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ble 2.6</t>
  </si>
  <si>
    <t xml:space="preserve">U.S. Courts of Appeals―Total Participations in Cases Terminated on the Merits After Oral Hearings or Submission on Briefs</t>
  </si>
  <si>
    <t xml:space="preserve">Fiscal Year</t>
  </si>
  <si>
    <t xml:space="preserve">Total          </t>
  </si>
  <si>
    <t xml:space="preserve">Case Participations by</t>
  </si>
  <si>
    <t xml:space="preserve">         </t>
  </si>
  <si>
    <t xml:space="preserve">Resident Active Circuit Judges</t>
  </si>
  <si>
    <t xml:space="preserve">Resident Senior Circuit Judges</t>
  </si>
  <si>
    <t xml:space="preserve">Visiting Judges</t>
  </si>
  <si>
    <t xml:space="preserve">Percent by Senior and Visiting Judges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This table does not include data for the U.S.Court of Appeals for the Federal Circuit. Due to rounding, percents may not add up to 100.0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</t>
    </r>
    <r>
      <rPr>
        <i val="true"/>
        <sz val="10"/>
        <rFont val="Arial Narrow"/>
        <family val="2"/>
      </rPr>
      <t xml:space="preserve">  Federal Court Management Statistics</t>
    </r>
    <r>
      <rPr>
        <sz val="10"/>
        <rFont val="Arial Narrow"/>
        <family val="2"/>
      </rPr>
      <t xml:space="preserve"> (1990); Table S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</row>
    <row r="4" s="9" customFormat="true" ht="28.9" hidden="false" customHeight="true" outlineLevel="0" collapsed="false">
      <c r="A4" s="5"/>
      <c r="B4" s="6"/>
      <c r="C4" s="6" t="s">
        <v>6</v>
      </c>
      <c r="D4" s="6"/>
      <c r="E4" s="6" t="s">
        <v>7</v>
      </c>
      <c r="F4" s="6"/>
      <c r="G4" s="10" t="s">
        <v>8</v>
      </c>
      <c r="H4" s="10"/>
      <c r="I4" s="7" t="s">
        <v>9</v>
      </c>
      <c r="J4" s="8"/>
    </row>
    <row r="5" s="9" customFormat="true" ht="12.75" hidden="false" customHeight="false" outlineLevel="0" collapsed="false">
      <c r="A5" s="5"/>
      <c r="B5" s="6"/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7"/>
      <c r="J5" s="11"/>
    </row>
    <row r="6" customFormat="false" ht="21.75" hidden="true" customHeight="true" outlineLevel="0" collapsed="false">
      <c r="A6" s="12" t="n">
        <v>1988</v>
      </c>
      <c r="B6" s="13" t="n">
        <f aca="false">+C6+E6+G6</f>
        <v>57939</v>
      </c>
      <c r="C6" s="14" t="n">
        <v>47893</v>
      </c>
      <c r="D6" s="15" t="n">
        <f aca="false">+C6/B6*100</f>
        <v>82.6610745784359</v>
      </c>
      <c r="E6" s="16" t="n">
        <v>5804</v>
      </c>
      <c r="F6" s="17" t="n">
        <f aca="false">+E6/B6*100</f>
        <v>10.0174321268921</v>
      </c>
      <c r="G6" s="14" t="n">
        <v>4242</v>
      </c>
      <c r="H6" s="18" t="n">
        <f aca="false">+G6/B6*100</f>
        <v>7.32149329467198</v>
      </c>
      <c r="I6" s="17" t="n">
        <f aca="false">+F6+H6</f>
        <v>17.3389254215641</v>
      </c>
      <c r="J6" s="19"/>
      <c r="K6" s="19"/>
      <c r="L6" s="19"/>
      <c r="R6" s="19"/>
      <c r="V6" s="19"/>
      <c r="X6" s="1" t="n">
        <v>278706</v>
      </c>
      <c r="Y6" s="1" t="n">
        <v>36690</v>
      </c>
      <c r="Z6" s="19" t="n">
        <f aca="false">Y6/X6*100</f>
        <v>13.164409808185</v>
      </c>
      <c r="AB6" s="1" t="n">
        <v>156211</v>
      </c>
      <c r="AC6" s="1" t="n">
        <v>20718</v>
      </c>
      <c r="AD6" s="19" t="n">
        <f aca="false">AC6/AB6*100</f>
        <v>13.2628304024685</v>
      </c>
      <c r="AE6" s="19"/>
      <c r="AF6" s="20" t="n">
        <v>575</v>
      </c>
      <c r="AG6" s="20" t="n">
        <v>178</v>
      </c>
      <c r="AH6" s="19" t="n">
        <f aca="false">(AG6/(AF6+AG6))*100</f>
        <v>23.6387782204515</v>
      </c>
      <c r="AI6" s="19"/>
      <c r="AJ6" s="19" t="n">
        <v>534.6</v>
      </c>
      <c r="AK6" s="21" t="n">
        <f aca="false">(P6-Q6)/AJ6</f>
        <v>0</v>
      </c>
      <c r="AL6" s="21" t="n">
        <f aca="false">Q6/AG6</f>
        <v>0</v>
      </c>
    </row>
    <row r="7" customFormat="false" ht="21.75" hidden="true" customHeight="true" outlineLevel="0" collapsed="false">
      <c r="A7" s="12" t="n">
        <v>1989</v>
      </c>
      <c r="B7" s="22" t="n">
        <f aca="false">+C7+E7+G7</f>
        <v>62379</v>
      </c>
      <c r="C7" s="23" t="n">
        <v>51742</v>
      </c>
      <c r="D7" s="24" t="n">
        <f aca="false">+C7/B7*100</f>
        <v>82.9477869154683</v>
      </c>
      <c r="E7" s="16" t="n">
        <v>6204</v>
      </c>
      <c r="F7" s="17" t="n">
        <f aca="false">+E7/B7*100</f>
        <v>9.94565478766893</v>
      </c>
      <c r="G7" s="23" t="n">
        <v>4433</v>
      </c>
      <c r="H7" s="25" t="n">
        <f aca="false">+G7/B7*100</f>
        <v>7.10655829686273</v>
      </c>
      <c r="I7" s="17" t="n">
        <v>17</v>
      </c>
      <c r="J7" s="19"/>
      <c r="K7" s="19"/>
      <c r="L7" s="19"/>
      <c r="R7" s="19"/>
      <c r="V7" s="19"/>
      <c r="X7" s="1" t="n">
        <v>280619</v>
      </c>
      <c r="Y7" s="1" t="n">
        <v>35793</v>
      </c>
      <c r="Z7" s="19" t="n">
        <f aca="false">Y7/X7*100</f>
        <v>12.7550165883279</v>
      </c>
      <c r="AB7" s="1" t="n">
        <v>146487</v>
      </c>
      <c r="AC7" s="1" t="n">
        <v>18937</v>
      </c>
      <c r="AD7" s="19" t="n">
        <f aca="false">AC7/AB7*100</f>
        <v>12.9274270071747</v>
      </c>
      <c r="AE7" s="19"/>
      <c r="AF7" s="20" t="n">
        <v>575</v>
      </c>
      <c r="AG7" s="20" t="n">
        <v>190</v>
      </c>
      <c r="AH7" s="19" t="n">
        <f aca="false">(AG7/(AF7+AG7))*100</f>
        <v>24.8366013071895</v>
      </c>
      <c r="AI7" s="19"/>
      <c r="AJ7" s="19" t="n">
        <v>543.8</v>
      </c>
      <c r="AK7" s="21" t="n">
        <f aca="false">(P7-Q7)/AJ7</f>
        <v>0</v>
      </c>
      <c r="AL7" s="21" t="n">
        <f aca="false">Q7/AG7</f>
        <v>0</v>
      </c>
    </row>
    <row r="8" customFormat="false" ht="17.25" hidden="false" customHeight="true" outlineLevel="0" collapsed="false">
      <c r="A8" s="26" t="s">
        <v>12</v>
      </c>
      <c r="B8" s="27" t="n">
        <f aca="false">+C8+E8+G8</f>
        <v>63828</v>
      </c>
      <c r="C8" s="28" t="n">
        <v>52643</v>
      </c>
      <c r="D8" s="29" t="n">
        <f aca="false">+C8/B8*100</f>
        <v>82.4763426709281</v>
      </c>
      <c r="E8" s="30" t="n">
        <v>6792</v>
      </c>
      <c r="F8" s="31" t="n">
        <f aca="false">+E8/B8*100</f>
        <v>10.6410979507426</v>
      </c>
      <c r="G8" s="28" t="n">
        <v>4393</v>
      </c>
      <c r="H8" s="32" t="n">
        <f aca="false">+G8/B8*100</f>
        <v>6.88255937832926</v>
      </c>
      <c r="I8" s="31" t="n">
        <f aca="false">+F8+H8</f>
        <v>17.5236573290719</v>
      </c>
      <c r="J8" s="19"/>
      <c r="K8" s="19"/>
      <c r="L8" s="19"/>
      <c r="R8" s="19"/>
      <c r="V8" s="19"/>
      <c r="X8" s="1" t="n">
        <v>280505</v>
      </c>
      <c r="Y8" s="1" t="n">
        <v>41127</v>
      </c>
      <c r="Z8" s="19" t="n">
        <f aca="false">Y8/X8*100</f>
        <v>14.6617707349245</v>
      </c>
      <c r="AB8" s="1" t="n">
        <v>146488</v>
      </c>
      <c r="AC8" s="1" t="n">
        <v>23332</v>
      </c>
      <c r="AD8" s="19" t="n">
        <f aca="false">AC8/AB8*100</f>
        <v>15.9275845120419</v>
      </c>
      <c r="AE8" s="19"/>
      <c r="AF8" s="20" t="n">
        <v>575</v>
      </c>
      <c r="AG8" s="20" t="n">
        <v>201</v>
      </c>
      <c r="AH8" s="19" t="n">
        <f aca="false">(AG8/(AF8+AG8))*100</f>
        <v>25.9020618556701</v>
      </c>
      <c r="AI8" s="19"/>
      <c r="AJ8" s="19" t="n">
        <v>530</v>
      </c>
      <c r="AK8" s="21" t="n">
        <f aca="false">(P8-Q8)/AJ8</f>
        <v>0</v>
      </c>
      <c r="AL8" s="21" t="n">
        <f aca="false">Q8/AG8</f>
        <v>0</v>
      </c>
    </row>
    <row r="9" customFormat="false" ht="21.75" hidden="true" customHeight="true" outlineLevel="0" collapsed="false">
      <c r="A9" s="26" t="n">
        <v>1991</v>
      </c>
      <c r="B9" s="27" t="n">
        <f aca="false">+C9+E9+G9</f>
        <v>70017</v>
      </c>
      <c r="C9" s="28" t="n">
        <v>57053</v>
      </c>
      <c r="D9" s="29" t="n">
        <f aca="false">+C9/B9*100</f>
        <v>81.4844966222489</v>
      </c>
      <c r="E9" s="30" t="n">
        <v>8098</v>
      </c>
      <c r="F9" s="31" t="n">
        <f aca="false">+E9/B9*100</f>
        <v>11.5657626005113</v>
      </c>
      <c r="G9" s="28" t="n">
        <v>4866</v>
      </c>
      <c r="H9" s="32" t="n">
        <f aca="false">+G9/B9*100</f>
        <v>6.94974077723981</v>
      </c>
      <c r="I9" s="31" t="n">
        <f aca="false">+F9+H9</f>
        <v>18.5155033777511</v>
      </c>
      <c r="J9" s="19"/>
      <c r="K9" s="19"/>
      <c r="L9" s="19"/>
      <c r="R9" s="19"/>
      <c r="V9" s="19"/>
      <c r="X9" s="1" t="n">
        <v>278205</v>
      </c>
      <c r="Y9" s="1" t="n">
        <v>43927</v>
      </c>
      <c r="Z9" s="19" t="n">
        <f aca="false">Y9/X9*100</f>
        <v>15.7894358476663</v>
      </c>
      <c r="AB9" s="1" t="n">
        <v>154353</v>
      </c>
      <c r="AC9" s="1" t="n">
        <v>26004</v>
      </c>
      <c r="AD9" s="19" t="n">
        <f aca="false">AC9/AB9*100</f>
        <v>16.8470972381489</v>
      </c>
      <c r="AE9" s="19"/>
      <c r="AF9" s="20" t="n">
        <v>649</v>
      </c>
      <c r="AG9" s="20" t="n">
        <v>204</v>
      </c>
      <c r="AH9" s="19" t="n">
        <f aca="false">(AG9/(AF9+AG9))*100</f>
        <v>23.915592028136</v>
      </c>
      <c r="AI9" s="19"/>
      <c r="AJ9" s="19" t="n">
        <v>566.6</v>
      </c>
      <c r="AK9" s="21" t="n">
        <f aca="false">(P9-Q9)/AJ9</f>
        <v>0</v>
      </c>
      <c r="AL9" s="21" t="n">
        <f aca="false">Q9/AG9</f>
        <v>0</v>
      </c>
    </row>
    <row r="10" customFormat="false" ht="21.75" hidden="true" customHeight="true" outlineLevel="0" collapsed="false">
      <c r="A10" s="26" t="n">
        <v>1992</v>
      </c>
      <c r="B10" s="27" t="n">
        <f aca="false">+C10+E10+G10</f>
        <v>71775</v>
      </c>
      <c r="C10" s="28" t="n">
        <v>57178</v>
      </c>
      <c r="D10" s="29" t="n">
        <f aca="false">+C10/B10*100</f>
        <v>79.6628352490422</v>
      </c>
      <c r="E10" s="30" t="n">
        <v>9404</v>
      </c>
      <c r="F10" s="31" t="n">
        <f aca="false">+E10/B10*100</f>
        <v>13.1020550330895</v>
      </c>
      <c r="G10" s="28" t="n">
        <v>5193</v>
      </c>
      <c r="H10" s="32" t="n">
        <f aca="false">+G10/B10*100</f>
        <v>7.23510971786834</v>
      </c>
      <c r="I10" s="31" t="n">
        <f aca="false">+F10+H10</f>
        <v>20.3371647509579</v>
      </c>
      <c r="J10" s="19"/>
      <c r="K10" s="19"/>
      <c r="L10" s="19"/>
      <c r="R10" s="19"/>
      <c r="V10" s="19"/>
      <c r="X10" s="1" t="n">
        <v>281538</v>
      </c>
      <c r="Y10" s="1" t="n">
        <v>45685</v>
      </c>
      <c r="Z10" s="19" t="n">
        <f aca="false">Y10/X10*100</f>
        <v>16.2269391698456</v>
      </c>
      <c r="AB10" s="1" t="n">
        <v>160094</v>
      </c>
      <c r="AC10" s="1" t="n">
        <v>28299</v>
      </c>
      <c r="AD10" s="19" t="n">
        <f aca="false">AC10/AB10*100</f>
        <v>17.6764900620885</v>
      </c>
      <c r="AE10" s="19"/>
      <c r="AF10" s="20" t="n">
        <v>649</v>
      </c>
      <c r="AG10" s="20" t="n">
        <v>224</v>
      </c>
      <c r="AH10" s="19" t="n">
        <f aca="false">(AG10/(AF10+AG10))*100</f>
        <v>25.6586483390607</v>
      </c>
      <c r="AI10" s="19"/>
      <c r="AJ10" s="19" t="n">
        <v>537.3</v>
      </c>
      <c r="AK10" s="21" t="n">
        <f aca="false">(P10-Q10)/AJ10</f>
        <v>0</v>
      </c>
      <c r="AL10" s="21" t="n">
        <f aca="false">Q10/AG10</f>
        <v>0</v>
      </c>
    </row>
    <row r="11" customFormat="false" ht="21.75" hidden="true" customHeight="true" outlineLevel="0" collapsed="false">
      <c r="A11" s="26" t="n">
        <v>1993</v>
      </c>
      <c r="B11" s="27" t="n">
        <f aca="false">+C11+E11+G11</f>
        <v>78030</v>
      </c>
      <c r="C11" s="28" t="n">
        <v>62563</v>
      </c>
      <c r="D11" s="29" t="n">
        <f aca="false">+C11/B11*100</f>
        <v>80.1781366141228</v>
      </c>
      <c r="E11" s="30" t="n">
        <v>9463</v>
      </c>
      <c r="F11" s="31" t="n">
        <f aca="false">+E11/B11*100</f>
        <v>12.1273869024734</v>
      </c>
      <c r="G11" s="28" t="n">
        <v>6004</v>
      </c>
      <c r="H11" s="32" t="n">
        <f aca="false">+G11/B11*100</f>
        <v>7.69447648340382</v>
      </c>
      <c r="I11" s="31" t="n">
        <f aca="false">+F11+H11</f>
        <v>19.8218633858772</v>
      </c>
      <c r="J11" s="19"/>
      <c r="K11" s="19"/>
      <c r="L11" s="19"/>
      <c r="P11" s="20"/>
      <c r="Q11" s="20"/>
      <c r="R11" s="19"/>
      <c r="T11" s="20"/>
      <c r="U11" s="20"/>
      <c r="V11" s="19"/>
      <c r="X11" s="20" t="n">
        <v>274847</v>
      </c>
      <c r="Y11" s="20" t="n">
        <v>48310</v>
      </c>
      <c r="Z11" s="19" t="n">
        <f aca="false">Y11/X11*100</f>
        <v>17.5770519598176</v>
      </c>
      <c r="AB11" s="20" t="n">
        <v>157366</v>
      </c>
      <c r="AC11" s="20" t="n">
        <v>27884</v>
      </c>
      <c r="AD11" s="19" t="n">
        <f aca="false">AC11/AB11*100</f>
        <v>17.7192023689997</v>
      </c>
      <c r="AE11" s="19"/>
      <c r="AF11" s="20" t="n">
        <v>649</v>
      </c>
      <c r="AG11" s="20" t="n">
        <v>242</v>
      </c>
      <c r="AH11" s="19" t="n">
        <f aca="false">(AG11/(AF11+AG11))*100</f>
        <v>27.1604938271605</v>
      </c>
      <c r="AI11" s="19"/>
      <c r="AJ11" s="19" t="n">
        <v>553.7</v>
      </c>
      <c r="AK11" s="21" t="n">
        <f aca="false">(P11-Q11)/AJ11</f>
        <v>0</v>
      </c>
      <c r="AL11" s="21" t="n">
        <f aca="false">Q11/AG11</f>
        <v>0</v>
      </c>
    </row>
    <row r="12" customFormat="false" ht="21.75" hidden="true" customHeight="true" outlineLevel="0" collapsed="false">
      <c r="A12" s="26" t="n">
        <v>1994</v>
      </c>
      <c r="B12" s="27" t="n">
        <f aca="false">+C12+E12+G12</f>
        <v>82613</v>
      </c>
      <c r="C12" s="28" t="n">
        <v>65940</v>
      </c>
      <c r="D12" s="29" t="n">
        <f aca="false">+C12/B12*100</f>
        <v>79.8179463280598</v>
      </c>
      <c r="E12" s="30" t="n">
        <v>10477</v>
      </c>
      <c r="F12" s="31" t="n">
        <f aca="false">+E12/B12*100</f>
        <v>12.6820234103591</v>
      </c>
      <c r="G12" s="28" t="n">
        <v>6196</v>
      </c>
      <c r="H12" s="32" t="n">
        <f aca="false">+G12/B12*100</f>
        <v>7.50003026158111</v>
      </c>
      <c r="I12" s="31" t="n">
        <f aca="false">+F12+H12</f>
        <v>20.1820536719403</v>
      </c>
      <c r="J12" s="19"/>
      <c r="K12" s="19"/>
      <c r="L12" s="19"/>
      <c r="P12" s="20"/>
      <c r="Q12" s="20"/>
      <c r="R12" s="19"/>
      <c r="T12" s="20"/>
      <c r="U12" s="20"/>
      <c r="V12" s="19"/>
      <c r="X12" s="20" t="n">
        <v>262058</v>
      </c>
      <c r="Y12" s="20" t="n">
        <v>47166</v>
      </c>
      <c r="Z12" s="19" t="n">
        <f aca="false">Y12/X12*100</f>
        <v>17.9983057185814</v>
      </c>
      <c r="AB12" s="20" t="n">
        <v>146075</v>
      </c>
      <c r="AC12" s="20" t="n">
        <v>25690</v>
      </c>
      <c r="AD12" s="19" t="n">
        <f aca="false">AC12/AB12*100</f>
        <v>17.5868560670888</v>
      </c>
      <c r="AE12" s="19"/>
      <c r="AF12" s="20" t="n">
        <v>649</v>
      </c>
      <c r="AG12" s="20" t="n">
        <v>228</v>
      </c>
      <c r="AH12" s="19" t="n">
        <f aca="false">(AG12/(AF12+AG12))*100</f>
        <v>25.9977194982896</v>
      </c>
      <c r="AI12" s="19"/>
      <c r="AJ12" s="19" t="n">
        <v>545.5</v>
      </c>
      <c r="AK12" s="21" t="n">
        <f aca="false">(P12-Q12)/AJ12</f>
        <v>0</v>
      </c>
      <c r="AL12" s="21" t="n">
        <f aca="false">Q12/AG12</f>
        <v>0</v>
      </c>
    </row>
    <row r="13" customFormat="false" ht="17.25" hidden="false" customHeight="true" outlineLevel="0" collapsed="false">
      <c r="A13" s="26" t="n">
        <v>1995</v>
      </c>
      <c r="B13" s="27" t="n">
        <f aca="false">+C13+E13+G13</f>
        <v>84335</v>
      </c>
      <c r="C13" s="28" t="n">
        <v>66059</v>
      </c>
      <c r="D13" s="29" t="n">
        <f aca="false">+C13/B13*100</f>
        <v>78.3292820299994</v>
      </c>
      <c r="E13" s="30" t="n">
        <v>12185</v>
      </c>
      <c r="F13" s="31" t="n">
        <f aca="false">+E13/B13*100</f>
        <v>14.448331060651</v>
      </c>
      <c r="G13" s="28" t="n">
        <v>6091</v>
      </c>
      <c r="H13" s="32" t="n">
        <f aca="false">+G13/B13*100</f>
        <v>7.22238690934962</v>
      </c>
      <c r="I13" s="31" t="n">
        <f aca="false">+F13+H13</f>
        <v>21.6707179700006</v>
      </c>
      <c r="J13" s="19"/>
      <c r="K13" s="19"/>
      <c r="L13" s="19"/>
      <c r="P13" s="20"/>
      <c r="Q13" s="20"/>
      <c r="R13" s="19"/>
      <c r="T13" s="20"/>
      <c r="U13" s="20"/>
      <c r="V13" s="19"/>
      <c r="X13" s="20" t="n">
        <v>258456</v>
      </c>
      <c r="Y13" s="20" t="n">
        <v>46328</v>
      </c>
      <c r="Z13" s="19" t="n">
        <f aca="false">Y13/X13*100</f>
        <v>17.9249079146934</v>
      </c>
      <c r="AB13" s="20" t="n">
        <v>155911</v>
      </c>
      <c r="AC13" s="20" t="n">
        <v>25839</v>
      </c>
      <c r="AD13" s="19" t="n">
        <f aca="false">AC13/AB13*100</f>
        <v>16.572916599855</v>
      </c>
      <c r="AE13" s="19"/>
      <c r="AF13" s="20" t="n">
        <v>649</v>
      </c>
      <c r="AG13" s="20" t="n">
        <v>255</v>
      </c>
      <c r="AH13" s="19" t="n">
        <f aca="false">(AG13/(AF13+AG13))*100</f>
        <v>28.2079646017699</v>
      </c>
      <c r="AI13" s="19"/>
      <c r="AJ13" s="19" t="n">
        <v>587.4</v>
      </c>
      <c r="AK13" s="21" t="n">
        <f aca="false">(P13-Q13)/AJ13</f>
        <v>0</v>
      </c>
      <c r="AL13" s="21" t="n">
        <f aca="false">Q13/AG13</f>
        <v>0</v>
      </c>
    </row>
    <row r="14" customFormat="false" ht="21.75" hidden="true" customHeight="true" outlineLevel="0" collapsed="false">
      <c r="A14" s="26" t="n">
        <v>1996</v>
      </c>
      <c r="B14" s="27" t="n">
        <f aca="false">+C14+E14+G14</f>
        <v>83308</v>
      </c>
      <c r="C14" s="28" t="n">
        <v>66609</v>
      </c>
      <c r="D14" s="29" t="n">
        <f aca="false">+C14/B14*100</f>
        <v>79.9551063523311</v>
      </c>
      <c r="E14" s="30" t="n">
        <v>11370</v>
      </c>
      <c r="F14" s="31" t="n">
        <f aca="false">+E14/B14*100</f>
        <v>13.6481490373073</v>
      </c>
      <c r="G14" s="28" t="n">
        <v>5329</v>
      </c>
      <c r="H14" s="32" t="n">
        <f aca="false">+G14/B14*100</f>
        <v>6.39674461036155</v>
      </c>
      <c r="I14" s="31" t="n">
        <f aca="false">+F14+H14</f>
        <v>20.0448936476689</v>
      </c>
      <c r="J14" s="19"/>
      <c r="K14" s="19"/>
      <c r="L14" s="19"/>
      <c r="P14" s="20"/>
      <c r="Q14" s="20"/>
      <c r="R14" s="19"/>
      <c r="T14" s="20"/>
      <c r="U14" s="20"/>
      <c r="V14" s="19"/>
      <c r="X14" s="20" t="n">
        <v>250618</v>
      </c>
      <c r="Y14" s="20" t="n">
        <v>43230.5</v>
      </c>
      <c r="Z14" s="19" t="n">
        <f aca="false">Y14/X14*100</f>
        <v>17.2495590899297</v>
      </c>
      <c r="AB14" s="20" t="n">
        <v>173479</v>
      </c>
      <c r="AC14" s="20" t="n">
        <v>31812</v>
      </c>
      <c r="AD14" s="19" t="n">
        <f aca="false">AC14/AB14*100</f>
        <v>18.3376662304948</v>
      </c>
      <c r="AE14" s="19"/>
      <c r="AF14" s="20" t="n">
        <v>649</v>
      </c>
      <c r="AG14" s="20" t="n">
        <v>274</v>
      </c>
      <c r="AH14" s="19" t="n">
        <f aca="false">(AG14/(AF14+AG14))*100</f>
        <v>29.6858071505959</v>
      </c>
      <c r="AI14" s="19"/>
      <c r="AJ14" s="19" t="n">
        <v>601</v>
      </c>
      <c r="AK14" s="21" t="n">
        <f aca="false">(P14-Q14)/AJ14</f>
        <v>0</v>
      </c>
      <c r="AL14" s="21" t="n">
        <f aca="false">Q14/AG14</f>
        <v>0</v>
      </c>
    </row>
    <row r="15" customFormat="false" ht="21.75" hidden="true" customHeight="true" outlineLevel="0" collapsed="false">
      <c r="A15" s="26" t="n">
        <v>1997</v>
      </c>
      <c r="B15" s="27" t="n">
        <f aca="false">+C15+E15+G15</f>
        <v>78324</v>
      </c>
      <c r="C15" s="28" t="n">
        <v>61477</v>
      </c>
      <c r="D15" s="29" t="n">
        <f aca="false">+C15/B15*100</f>
        <v>78.4906286706501</v>
      </c>
      <c r="E15" s="30" t="n">
        <v>12025</v>
      </c>
      <c r="F15" s="31" t="n">
        <f aca="false">+E15/B15*100</f>
        <v>15.3528931106685</v>
      </c>
      <c r="G15" s="28" t="n">
        <v>4822</v>
      </c>
      <c r="H15" s="32" t="n">
        <f aca="false">+G15/B15*100</f>
        <v>6.15647821868138</v>
      </c>
      <c r="I15" s="31" t="n">
        <f aca="false">+F15+H15</f>
        <v>21.5093713293499</v>
      </c>
      <c r="J15" s="19"/>
      <c r="K15" s="19"/>
      <c r="L15" s="19"/>
      <c r="Q15" s="20"/>
      <c r="R15" s="19"/>
      <c r="T15" s="20"/>
      <c r="U15" s="20"/>
      <c r="V15" s="19"/>
      <c r="X15" s="20" t="n">
        <v>243450</v>
      </c>
      <c r="Y15" s="20" t="n">
        <v>47167</v>
      </c>
      <c r="Z15" s="19" t="n">
        <f aca="false">Y15/X15*100</f>
        <v>19.3744095296776</v>
      </c>
      <c r="AB15" s="20" t="n">
        <v>170138</v>
      </c>
      <c r="AC15" s="20" t="n">
        <v>35103</v>
      </c>
      <c r="AD15" s="19" t="n">
        <f aca="false">AC15/AB15*100</f>
        <v>20.6320751390048</v>
      </c>
      <c r="AE15" s="19"/>
      <c r="AF15" s="20" t="n">
        <v>647</v>
      </c>
      <c r="AG15" s="20" t="n">
        <v>278</v>
      </c>
      <c r="AH15" s="19" t="n">
        <f aca="false">(AG15/(AF15+AG15))*100</f>
        <v>30.0540540540541</v>
      </c>
      <c r="AI15" s="19"/>
      <c r="AJ15" s="19" t="n">
        <v>586.4</v>
      </c>
      <c r="AK15" s="21" t="n">
        <f aca="false">(P15-Q15)/AJ15</f>
        <v>0</v>
      </c>
      <c r="AL15" s="21" t="n">
        <f aca="false">Q15/AG15</f>
        <v>0</v>
      </c>
    </row>
    <row r="16" customFormat="false" ht="21.75" hidden="true" customHeight="true" outlineLevel="0" collapsed="false">
      <c r="A16" s="26" t="n">
        <v>1998</v>
      </c>
      <c r="B16" s="27" t="n">
        <f aca="false">+C16+E16+G16</f>
        <v>75660</v>
      </c>
      <c r="C16" s="28" t="n">
        <v>58373</v>
      </c>
      <c r="D16" s="29" t="n">
        <f aca="false">+C16/B16*100</f>
        <v>77.151731430082</v>
      </c>
      <c r="E16" s="30" t="n">
        <v>12245</v>
      </c>
      <c r="F16" s="31" t="n">
        <f aca="false">+E16/B16*100</f>
        <v>16.1842453079566</v>
      </c>
      <c r="G16" s="28" t="n">
        <v>5042</v>
      </c>
      <c r="H16" s="32" t="n">
        <f aca="false">+G16/B16*100</f>
        <v>6.66402326196141</v>
      </c>
      <c r="I16" s="31" t="n">
        <f aca="false">+F16+H16</f>
        <v>22.8482685699181</v>
      </c>
      <c r="J16" s="19"/>
      <c r="K16" s="19"/>
      <c r="L16" s="19"/>
      <c r="Q16" s="20"/>
      <c r="R16" s="19"/>
      <c r="T16" s="20"/>
      <c r="U16" s="20"/>
      <c r="V16" s="19"/>
      <c r="X16" s="20" t="n">
        <v>228728.5</v>
      </c>
      <c r="Y16" s="20" t="n">
        <v>46673</v>
      </c>
      <c r="Z16" s="19" t="n">
        <f aca="false">Y16/X16*100</f>
        <v>20.405415153774</v>
      </c>
      <c r="AB16" s="20" t="n">
        <v>165287</v>
      </c>
      <c r="AC16" s="20" t="n">
        <v>34248</v>
      </c>
      <c r="AD16" s="19" t="n">
        <f aca="false">AC16/AB16*100</f>
        <v>20.7203228324067</v>
      </c>
      <c r="AE16" s="19"/>
      <c r="AF16" s="20" t="n">
        <v>646</v>
      </c>
      <c r="AG16" s="20" t="n">
        <v>276</v>
      </c>
      <c r="AH16" s="19" t="n">
        <f aca="false">(AG16/(AF16+AG16))*100</f>
        <v>29.9349240780911</v>
      </c>
      <c r="AI16" s="19"/>
      <c r="AJ16" s="19" t="n">
        <v>580.3</v>
      </c>
      <c r="AK16" s="21" t="n">
        <f aca="false">(P16-Q16)/AJ16</f>
        <v>0</v>
      </c>
      <c r="AL16" s="21" t="n">
        <f aca="false">Q16/AG16</f>
        <v>0</v>
      </c>
    </row>
    <row r="17" customFormat="false" ht="21.75" hidden="true" customHeight="true" outlineLevel="0" collapsed="false">
      <c r="A17" s="26" t="n">
        <v>1999</v>
      </c>
      <c r="B17" s="27" t="n">
        <f aca="false">+C17+E17+G17</f>
        <v>81205</v>
      </c>
      <c r="C17" s="28" t="n">
        <v>64177</v>
      </c>
      <c r="D17" s="29" t="n">
        <f aca="false">+C17/B17*100</f>
        <v>79.0308478541962</v>
      </c>
      <c r="E17" s="30" t="n">
        <v>11739</v>
      </c>
      <c r="F17" s="31" t="n">
        <f aca="false">+E17/B17*100</f>
        <v>14.4560064035466</v>
      </c>
      <c r="G17" s="28" t="n">
        <v>5289</v>
      </c>
      <c r="H17" s="32" t="n">
        <f aca="false">+G17/B17*100</f>
        <v>6.51314574225725</v>
      </c>
      <c r="I17" s="31" t="n">
        <f aca="false">+F17+H17</f>
        <v>20.9691521458038</v>
      </c>
      <c r="J17" s="19"/>
      <c r="K17" s="19"/>
      <c r="L17" s="19"/>
      <c r="Q17" s="20"/>
      <c r="R17" s="19"/>
      <c r="T17" s="20"/>
      <c r="U17" s="20"/>
      <c r="V17" s="19"/>
      <c r="X17" s="20" t="n">
        <v>218419.5</v>
      </c>
      <c r="Y17" s="20" t="n">
        <v>40446.5</v>
      </c>
      <c r="Z17" s="19" t="n">
        <f aca="false">Y17/X17*100</f>
        <v>18.5178063313944</v>
      </c>
      <c r="AB17" s="20" t="n">
        <v>168797</v>
      </c>
      <c r="AC17" s="20" t="n">
        <v>33394</v>
      </c>
      <c r="AD17" s="19" t="n">
        <f aca="false">AC17/AB17*100</f>
        <v>19.7835269584175</v>
      </c>
      <c r="AE17" s="19"/>
      <c r="AF17" s="20" t="n">
        <v>646</v>
      </c>
      <c r="AG17" s="20" t="n">
        <v>273</v>
      </c>
      <c r="AH17" s="19" t="n">
        <f aca="false">(AG17/(AF17+AG17))*100</f>
        <v>29.7062023939064</v>
      </c>
      <c r="AI17" s="19"/>
      <c r="AJ17" s="19" t="n">
        <v>596.5</v>
      </c>
      <c r="AK17" s="21" t="n">
        <f aca="false">(P17-Q17)/AJ17</f>
        <v>0</v>
      </c>
      <c r="AL17" s="21" t="n">
        <f aca="false">Q17/AG17</f>
        <v>0</v>
      </c>
    </row>
    <row r="18" customFormat="false" ht="17.25" hidden="false" customHeight="true" outlineLevel="0" collapsed="false">
      <c r="A18" s="26" t="n">
        <v>2000</v>
      </c>
      <c r="B18" s="27" t="n">
        <f aca="false">+C18+E18+G18</f>
        <v>83475</v>
      </c>
      <c r="C18" s="28" t="n">
        <v>64209</v>
      </c>
      <c r="D18" s="29" t="n">
        <f aca="false">+C18/B18*100</f>
        <v>76.9200359389039</v>
      </c>
      <c r="E18" s="30" t="n">
        <v>14281</v>
      </c>
      <c r="F18" s="31" t="n">
        <f aca="false">+E18/B18*100</f>
        <v>17.1081162024558</v>
      </c>
      <c r="G18" s="28" t="n">
        <v>4985</v>
      </c>
      <c r="H18" s="32" t="n">
        <f aca="false">+G18/B18*100</f>
        <v>5.97184785864031</v>
      </c>
      <c r="I18" s="31" t="n">
        <f aca="false">+F18+H18</f>
        <v>23.0799640610961</v>
      </c>
      <c r="J18" s="19"/>
      <c r="K18" s="19"/>
      <c r="L18" s="19"/>
      <c r="Q18" s="20"/>
      <c r="R18" s="19"/>
      <c r="T18" s="20"/>
      <c r="U18" s="20"/>
      <c r="V18" s="19"/>
      <c r="X18" s="20" t="n">
        <v>202158.5</v>
      </c>
      <c r="Y18" s="20" t="n">
        <v>37251.5</v>
      </c>
      <c r="Z18" s="19" t="n">
        <f aca="false">Y18/X18*100</f>
        <v>18.4268779200479</v>
      </c>
      <c r="AB18" s="20" t="n">
        <v>175334.5</v>
      </c>
      <c r="AC18" s="20" t="n">
        <v>34193</v>
      </c>
      <c r="AD18" s="19" t="n">
        <f aca="false">AC18/AB18*100</f>
        <v>19.5015812632425</v>
      </c>
      <c r="AE18" s="19"/>
      <c r="AF18" s="20" t="n">
        <v>655</v>
      </c>
      <c r="AG18" s="20" t="n">
        <v>274</v>
      </c>
      <c r="AH18" s="19" t="n">
        <f aca="false">(AG18/(AF18+AG18))*100</f>
        <v>29.4940796555436</v>
      </c>
      <c r="AI18" s="19"/>
      <c r="AJ18" s="19" t="n">
        <v>604.8</v>
      </c>
      <c r="AK18" s="21" t="n">
        <f aca="false">(P18-Q18)/AJ18</f>
        <v>0</v>
      </c>
      <c r="AL18" s="21" t="n">
        <f aca="false">Q18/AG18</f>
        <v>0</v>
      </c>
    </row>
    <row r="19" customFormat="false" ht="3.75" hidden="true" customHeight="true" outlineLevel="0" collapsed="false">
      <c r="A19" s="26" t="n">
        <v>2001</v>
      </c>
      <c r="B19" s="27" t="n">
        <f aca="false">+C19+E19+G19</f>
        <v>87589</v>
      </c>
      <c r="C19" s="28" t="n">
        <v>69195</v>
      </c>
      <c r="D19" s="29" t="n">
        <f aca="false">+C19/B19*100</f>
        <v>78.9996460742787</v>
      </c>
      <c r="E19" s="30" t="n">
        <v>13345</v>
      </c>
      <c r="F19" s="31" t="n">
        <f aca="false">+E19/B19*100</f>
        <v>15.2359314525797</v>
      </c>
      <c r="G19" s="28" t="n">
        <v>5049</v>
      </c>
      <c r="H19" s="32" t="n">
        <f aca="false">+G19/B19*100</f>
        <v>5.76442247314161</v>
      </c>
      <c r="I19" s="31" t="n">
        <f aca="false">+F19+H19</f>
        <v>21.0003539257213</v>
      </c>
      <c r="J19" s="19"/>
      <c r="K19" s="19"/>
      <c r="L19" s="19"/>
      <c r="Q19" s="20"/>
      <c r="R19" s="19"/>
      <c r="T19" s="20"/>
      <c r="U19" s="20"/>
      <c r="V19" s="19"/>
      <c r="X19" s="20" t="n">
        <v>192454</v>
      </c>
      <c r="Y19" s="20" t="n">
        <v>34462</v>
      </c>
      <c r="Z19" s="19" t="n">
        <f aca="false">Y19/X19*100</f>
        <v>17.9066166460557</v>
      </c>
      <c r="AB19" s="20" t="n">
        <v>174346.5</v>
      </c>
      <c r="AC19" s="20" t="n">
        <v>33403</v>
      </c>
      <c r="AD19" s="19" t="n">
        <f aca="false">AC19/AB19*100</f>
        <v>19.1589736530415</v>
      </c>
      <c r="AE19" s="19"/>
      <c r="AF19" s="20" t="n">
        <v>665</v>
      </c>
      <c r="AG19" s="20" t="n">
        <v>281</v>
      </c>
      <c r="AH19" s="19" t="n">
        <f aca="false">(AG19/(AF19+AG19))*100</f>
        <v>29.7040169133192</v>
      </c>
      <c r="AI19" s="19"/>
      <c r="AJ19" s="19" t="n">
        <v>609.5</v>
      </c>
      <c r="AK19" s="21" t="n">
        <f aca="false">(P19-Q19)/AJ19</f>
        <v>0</v>
      </c>
      <c r="AL19" s="21" t="n">
        <f aca="false">Q19/AG19</f>
        <v>0</v>
      </c>
    </row>
    <row r="20" customFormat="false" ht="24" hidden="true" customHeight="true" outlineLevel="0" collapsed="false">
      <c r="A20" s="26" t="n">
        <v>2002</v>
      </c>
      <c r="B20" s="27" t="n">
        <f aca="false">+C20+E20+G20</f>
        <v>84238</v>
      </c>
      <c r="C20" s="28" t="n">
        <v>64916</v>
      </c>
      <c r="D20" s="29" t="n">
        <f aca="false">+C20/B20*100</f>
        <v>77.0626083240343</v>
      </c>
      <c r="E20" s="30" t="n">
        <v>13920</v>
      </c>
      <c r="F20" s="31" t="n">
        <f aca="false">+E20/B20*100</f>
        <v>16.5246088463639</v>
      </c>
      <c r="G20" s="28" t="n">
        <v>5402</v>
      </c>
      <c r="H20" s="32" t="n">
        <f aca="false">+G20/B20*100</f>
        <v>6.41278282960184</v>
      </c>
      <c r="I20" s="31" t="n">
        <f aca="false">+F20+H20</f>
        <v>22.9373916759657</v>
      </c>
      <c r="J20" s="19"/>
      <c r="K20" s="19"/>
      <c r="L20" s="19"/>
      <c r="Q20" s="20"/>
      <c r="R20" s="19"/>
      <c r="T20" s="20"/>
      <c r="U20" s="20"/>
      <c r="V20" s="19"/>
      <c r="X20" s="20"/>
      <c r="Y20" s="20"/>
      <c r="Z20" s="19"/>
      <c r="AB20" s="20"/>
      <c r="AC20" s="20"/>
      <c r="AD20" s="19"/>
      <c r="AE20" s="19"/>
      <c r="AF20" s="20"/>
      <c r="AG20" s="20"/>
      <c r="AH20" s="19"/>
      <c r="AI20" s="19"/>
      <c r="AJ20" s="19"/>
      <c r="AK20" s="21"/>
      <c r="AL20" s="21"/>
    </row>
    <row r="21" customFormat="false" ht="17.25" hidden="true" customHeight="true" outlineLevel="0" collapsed="false">
      <c r="A21" s="26" t="n">
        <v>2003</v>
      </c>
      <c r="B21" s="27" t="n">
        <f aca="false">+C21+E21+G21</f>
        <v>81792</v>
      </c>
      <c r="C21" s="23" t="n">
        <v>63774</v>
      </c>
      <c r="D21" s="29" t="n">
        <f aca="false">+C21/B21*100</f>
        <v>77.9709507042253</v>
      </c>
      <c r="E21" s="30" t="n">
        <v>13381</v>
      </c>
      <c r="F21" s="31" t="n">
        <f aca="false">+E21/B21*100</f>
        <v>16.3597906885759</v>
      </c>
      <c r="G21" s="28" t="n">
        <v>4637</v>
      </c>
      <c r="H21" s="32" t="n">
        <f aca="false">+G21/B21*100</f>
        <v>5.66925860719875</v>
      </c>
      <c r="I21" s="31" t="n">
        <f aca="false">+F21+H21</f>
        <v>22.0290492957747</v>
      </c>
      <c r="J21" s="19"/>
      <c r="K21" s="19"/>
      <c r="L21" s="19"/>
      <c r="Q21" s="20"/>
      <c r="R21" s="19"/>
      <c r="T21" s="20"/>
      <c r="U21" s="20"/>
      <c r="V21" s="19"/>
      <c r="X21" s="20"/>
      <c r="Y21" s="20"/>
      <c r="Z21" s="19"/>
      <c r="AB21" s="20"/>
      <c r="AC21" s="20"/>
      <c r="AD21" s="19"/>
      <c r="AE21" s="19"/>
      <c r="AF21" s="20"/>
      <c r="AG21" s="20"/>
      <c r="AH21" s="19"/>
      <c r="AI21" s="19"/>
      <c r="AJ21" s="19"/>
      <c r="AK21" s="21"/>
      <c r="AL21" s="21"/>
    </row>
    <row r="22" customFormat="false" ht="17.45" hidden="true" customHeight="true" outlineLevel="0" collapsed="false">
      <c r="A22" s="26" t="n">
        <v>2004</v>
      </c>
      <c r="B22" s="27" t="n">
        <f aca="false">+C22+E22+G22</f>
        <v>83118</v>
      </c>
      <c r="C22" s="23" t="n">
        <v>64964</v>
      </c>
      <c r="D22" s="29" t="n">
        <f aca="false">+C22/B22*100</f>
        <v>78.1587622416324</v>
      </c>
      <c r="E22" s="30" t="n">
        <v>13952</v>
      </c>
      <c r="F22" s="31" t="n">
        <f aca="false">+E22/B22*100</f>
        <v>16.7857744411559</v>
      </c>
      <c r="G22" s="28" t="n">
        <v>4202</v>
      </c>
      <c r="H22" s="32" t="n">
        <f aca="false">+G22/B22*100</f>
        <v>5.05546331721168</v>
      </c>
      <c r="I22" s="31" t="n">
        <f aca="false">+F22+H22</f>
        <v>21.8412377583676</v>
      </c>
      <c r="J22" s="19"/>
      <c r="K22" s="19"/>
      <c r="L22" s="19"/>
      <c r="Q22" s="20"/>
      <c r="R22" s="19"/>
      <c r="T22" s="20"/>
      <c r="U22" s="20"/>
      <c r="V22" s="19"/>
      <c r="X22" s="20"/>
      <c r="Y22" s="20"/>
      <c r="Z22" s="19"/>
      <c r="AB22" s="20"/>
      <c r="AC22" s="20"/>
      <c r="AD22" s="19"/>
      <c r="AE22" s="19"/>
      <c r="AF22" s="20"/>
      <c r="AG22" s="20"/>
      <c r="AH22" s="19"/>
      <c r="AI22" s="19"/>
      <c r="AJ22" s="19"/>
      <c r="AK22" s="21"/>
      <c r="AL22" s="21"/>
    </row>
    <row r="23" customFormat="false" ht="17.45" hidden="false" customHeight="true" outlineLevel="0" collapsed="false">
      <c r="A23" s="26" t="n">
        <v>2005</v>
      </c>
      <c r="B23" s="27" t="n">
        <f aca="false">+C23+E23+G23</f>
        <v>90409</v>
      </c>
      <c r="C23" s="23" t="n">
        <v>69989</v>
      </c>
      <c r="D23" s="29" t="n">
        <f aca="false">+C23/B23*100</f>
        <v>77.4137530555586</v>
      </c>
      <c r="E23" s="30" t="n">
        <v>15733</v>
      </c>
      <c r="F23" s="31" t="n">
        <f aca="false">+E23/B23*100</f>
        <v>17.4020285591036</v>
      </c>
      <c r="G23" s="28" t="n">
        <v>4687</v>
      </c>
      <c r="H23" s="31" t="n">
        <f aca="false">+G23/B23*100</f>
        <v>5.18421838533774</v>
      </c>
      <c r="I23" s="33" t="n">
        <f aca="false">+F23+H23</f>
        <v>22.5862469444414</v>
      </c>
      <c r="J23" s="19"/>
      <c r="K23" s="19"/>
      <c r="L23" s="19"/>
      <c r="Q23" s="20"/>
      <c r="R23" s="19"/>
      <c r="T23" s="20"/>
      <c r="U23" s="20"/>
      <c r="V23" s="19"/>
      <c r="X23" s="20"/>
      <c r="Y23" s="20"/>
      <c r="Z23" s="19"/>
      <c r="AB23" s="20"/>
      <c r="AC23" s="20"/>
      <c r="AD23" s="19"/>
      <c r="AE23" s="19"/>
      <c r="AF23" s="20"/>
      <c r="AG23" s="20"/>
      <c r="AH23" s="19"/>
      <c r="AI23" s="19"/>
      <c r="AJ23" s="19"/>
      <c r="AK23" s="21"/>
      <c r="AL23" s="21"/>
    </row>
    <row r="24" customFormat="false" ht="17.25" hidden="true" customHeight="true" outlineLevel="0" collapsed="false">
      <c r="A24" s="26" t="n">
        <v>2006</v>
      </c>
      <c r="B24" s="27" t="n">
        <f aca="false">+C24+E24+G24</f>
        <v>104645</v>
      </c>
      <c r="C24" s="30" t="n">
        <v>81460</v>
      </c>
      <c r="D24" s="29" t="n">
        <f aca="false">+C24/B24*100</f>
        <v>77.8441397104496</v>
      </c>
      <c r="E24" s="30" t="n">
        <v>18468</v>
      </c>
      <c r="F24" s="31" t="n">
        <f aca="false">+E24/B24*100</f>
        <v>17.6482392852024</v>
      </c>
      <c r="G24" s="28" t="n">
        <v>4717</v>
      </c>
      <c r="H24" s="31" t="n">
        <f aca="false">+G24/B24*100</f>
        <v>4.50762100434803</v>
      </c>
      <c r="I24" s="33" t="n">
        <f aca="false">+F24+H24</f>
        <v>22.1558602895504</v>
      </c>
      <c r="J24" s="19"/>
      <c r="K24" s="19"/>
      <c r="L24" s="19"/>
      <c r="Q24" s="20"/>
      <c r="R24" s="19"/>
      <c r="T24" s="20"/>
      <c r="U24" s="20"/>
      <c r="V24" s="19"/>
      <c r="X24" s="20"/>
      <c r="Y24" s="20"/>
      <c r="Z24" s="19"/>
      <c r="AB24" s="20"/>
      <c r="AC24" s="20"/>
      <c r="AD24" s="19"/>
      <c r="AE24" s="19"/>
      <c r="AF24" s="20"/>
      <c r="AG24" s="20"/>
      <c r="AH24" s="19"/>
      <c r="AI24" s="19"/>
      <c r="AJ24" s="19"/>
      <c r="AK24" s="21"/>
      <c r="AL24" s="21"/>
    </row>
    <row r="25" customFormat="false" ht="17.25" hidden="true" customHeight="true" outlineLevel="0" collapsed="false">
      <c r="A25" s="26" t="n">
        <v>2005</v>
      </c>
      <c r="B25" s="27"/>
      <c r="C25" s="30"/>
      <c r="D25" s="29"/>
      <c r="E25" s="30"/>
      <c r="F25" s="31"/>
      <c r="G25" s="28"/>
      <c r="H25" s="31"/>
      <c r="I25" s="31"/>
      <c r="J25" s="19"/>
      <c r="K25" s="19"/>
      <c r="L25" s="19"/>
      <c r="Q25" s="20"/>
      <c r="R25" s="19"/>
      <c r="T25" s="20"/>
      <c r="U25" s="20"/>
      <c r="V25" s="19"/>
      <c r="X25" s="20"/>
      <c r="Y25" s="20"/>
      <c r="Z25" s="19"/>
      <c r="AB25" s="20"/>
      <c r="AC25" s="20"/>
      <c r="AD25" s="19"/>
      <c r="AE25" s="19"/>
      <c r="AF25" s="20"/>
      <c r="AG25" s="20"/>
      <c r="AH25" s="19"/>
      <c r="AI25" s="19"/>
      <c r="AJ25" s="19"/>
      <c r="AK25" s="21"/>
      <c r="AL25" s="21"/>
    </row>
    <row r="26" customFormat="false" ht="17.25" hidden="false" customHeight="true" outlineLevel="0" collapsed="false">
      <c r="A26" s="26" t="n">
        <v>2007</v>
      </c>
      <c r="B26" s="27" t="n">
        <f aca="false">+C26+E26+G26</f>
        <v>94984</v>
      </c>
      <c r="C26" s="28" t="n">
        <v>72097</v>
      </c>
      <c r="D26" s="29" t="n">
        <f aca="false">+C26/B26*100</f>
        <v>75.9043628400573</v>
      </c>
      <c r="E26" s="30" t="n">
        <v>17979</v>
      </c>
      <c r="F26" s="31" t="n">
        <f aca="false">+E26/B26*100</f>
        <v>18.928451107555</v>
      </c>
      <c r="G26" s="28" t="n">
        <v>4908</v>
      </c>
      <c r="H26" s="32" t="n">
        <f aca="false">+G26/B26*100</f>
        <v>5.16718605238777</v>
      </c>
      <c r="I26" s="31" t="n">
        <f aca="false">+F26+H26</f>
        <v>24.0956371599427</v>
      </c>
      <c r="J26" s="19"/>
      <c r="K26" s="19"/>
      <c r="L26" s="19"/>
      <c r="Q26" s="20"/>
      <c r="R26" s="19"/>
      <c r="T26" s="20"/>
      <c r="U26" s="20"/>
      <c r="V26" s="19"/>
      <c r="X26" s="20"/>
      <c r="Y26" s="20"/>
      <c r="Z26" s="19"/>
      <c r="AB26" s="20"/>
      <c r="AC26" s="20"/>
      <c r="AD26" s="19"/>
      <c r="AE26" s="19"/>
      <c r="AF26" s="20"/>
      <c r="AG26" s="20"/>
      <c r="AH26" s="19"/>
      <c r="AI26" s="19"/>
      <c r="AJ26" s="19"/>
      <c r="AK26" s="21"/>
      <c r="AL26" s="21"/>
    </row>
    <row r="27" customFormat="false" ht="17.25" hidden="false" customHeight="true" outlineLevel="0" collapsed="false">
      <c r="A27" s="34" t="n">
        <v>2008</v>
      </c>
      <c r="B27" s="35" t="n">
        <f aca="false">+C27+E27+G27</f>
        <v>89436</v>
      </c>
      <c r="C27" s="30" t="n">
        <v>68569</v>
      </c>
      <c r="D27" s="36" t="n">
        <f aca="false">+C27/B27*100</f>
        <v>76.668232031844</v>
      </c>
      <c r="E27" s="28" t="n">
        <v>16141</v>
      </c>
      <c r="F27" s="31" t="n">
        <f aca="false">+E27/B27*100</f>
        <v>18.0475423766716</v>
      </c>
      <c r="G27" s="28" t="n">
        <v>4726</v>
      </c>
      <c r="H27" s="31" t="n">
        <f aca="false">+G27/B27*100</f>
        <v>5.28422559148441</v>
      </c>
      <c r="I27" s="33" t="n">
        <f aca="false">+F27+H27</f>
        <v>23.331767968156</v>
      </c>
      <c r="J27" s="19"/>
      <c r="K27" s="19"/>
      <c r="L27" s="19"/>
      <c r="Q27" s="20"/>
      <c r="R27" s="19"/>
      <c r="T27" s="20"/>
      <c r="U27" s="20"/>
      <c r="V27" s="19"/>
      <c r="X27" s="20"/>
      <c r="Y27" s="20"/>
      <c r="Z27" s="19"/>
      <c r="AB27" s="20"/>
      <c r="AC27" s="20"/>
      <c r="AD27" s="19"/>
      <c r="AE27" s="19"/>
      <c r="AF27" s="20"/>
      <c r="AG27" s="20"/>
      <c r="AH27" s="19"/>
      <c r="AI27" s="19"/>
      <c r="AJ27" s="19"/>
      <c r="AK27" s="21"/>
      <c r="AL27" s="21"/>
    </row>
    <row r="28" customFormat="false" ht="17.25" hidden="false" customHeight="true" outlineLevel="0" collapsed="false">
      <c r="A28" s="34" t="n">
        <v>2009</v>
      </c>
      <c r="B28" s="35" t="n">
        <f aca="false">+C28+E28+G28</f>
        <v>91051</v>
      </c>
      <c r="C28" s="30" t="n">
        <v>69929</v>
      </c>
      <c r="D28" s="36" t="n">
        <f aca="false">+C28/B28*100</f>
        <v>76.8020120591756</v>
      </c>
      <c r="E28" s="28" t="n">
        <v>16804</v>
      </c>
      <c r="F28" s="31" t="n">
        <f aca="false">+E28/B28*100</f>
        <v>18.4555908227257</v>
      </c>
      <c r="G28" s="28" t="n">
        <v>4318</v>
      </c>
      <c r="H28" s="31" t="n">
        <f aca="false">+G28/B28*100</f>
        <v>4.74239711809865</v>
      </c>
      <c r="I28" s="33" t="n">
        <f aca="false">+F28+H28</f>
        <v>23.1979879408244</v>
      </c>
      <c r="J28" s="19"/>
      <c r="K28" s="19"/>
      <c r="L28" s="19"/>
      <c r="Q28" s="20"/>
      <c r="R28" s="19"/>
      <c r="T28" s="20"/>
      <c r="U28" s="20"/>
      <c r="V28" s="19"/>
      <c r="X28" s="20"/>
      <c r="Y28" s="20"/>
      <c r="Z28" s="19"/>
      <c r="AB28" s="20"/>
      <c r="AC28" s="20"/>
      <c r="AD28" s="19"/>
      <c r="AE28" s="19"/>
      <c r="AF28" s="20"/>
      <c r="AG28" s="20"/>
      <c r="AH28" s="19"/>
      <c r="AI28" s="19"/>
      <c r="AJ28" s="19"/>
      <c r="AK28" s="21"/>
      <c r="AL28" s="21"/>
    </row>
    <row r="29" customFormat="false" ht="17.25" hidden="false" customHeight="true" outlineLevel="0" collapsed="false">
      <c r="A29" s="34" t="n">
        <v>2010</v>
      </c>
      <c r="B29" s="35" t="n">
        <f aca="false">+C29+E29+G29</f>
        <v>93322</v>
      </c>
      <c r="C29" s="30" t="n">
        <v>68768</v>
      </c>
      <c r="D29" s="36" t="n">
        <f aca="false">+C29/B29*100</f>
        <v>73.6889479436789</v>
      </c>
      <c r="E29" s="28" t="n">
        <v>20401</v>
      </c>
      <c r="F29" s="31" t="n">
        <f aca="false">+E29/B29*100</f>
        <v>21.8608688197853</v>
      </c>
      <c r="G29" s="28" t="n">
        <v>4153</v>
      </c>
      <c r="H29" s="31" t="n">
        <f aca="false">+G29/B29*100</f>
        <v>4.45018323653587</v>
      </c>
      <c r="I29" s="33" t="n">
        <f aca="false">+F29+H29</f>
        <v>26.3110520563211</v>
      </c>
      <c r="J29" s="19"/>
      <c r="K29" s="19"/>
      <c r="L29" s="19"/>
      <c r="Q29" s="20"/>
      <c r="R29" s="19"/>
      <c r="T29" s="20"/>
      <c r="U29" s="20"/>
      <c r="V29" s="19"/>
      <c r="X29" s="20"/>
      <c r="Y29" s="20"/>
      <c r="Z29" s="19"/>
      <c r="AB29" s="20"/>
      <c r="AC29" s="20"/>
      <c r="AD29" s="19"/>
      <c r="AE29" s="19"/>
      <c r="AF29" s="20"/>
      <c r="AG29" s="20"/>
      <c r="AH29" s="19"/>
      <c r="AI29" s="19"/>
      <c r="AJ29" s="19"/>
      <c r="AK29" s="21"/>
      <c r="AL29" s="21"/>
    </row>
    <row r="30" customFormat="false" ht="17.25" hidden="false" customHeight="true" outlineLevel="0" collapsed="false">
      <c r="A30" s="37" t="n">
        <v>2011</v>
      </c>
      <c r="B30" s="38" t="n">
        <f aca="false">+C30+E30+G30</f>
        <v>91642</v>
      </c>
      <c r="C30" s="39" t="n">
        <v>68003</v>
      </c>
      <c r="D30" s="40" t="n">
        <f aca="false">+C30/B30*100</f>
        <v>74.2050588158268</v>
      </c>
      <c r="E30" s="41" t="n">
        <v>19907</v>
      </c>
      <c r="F30" s="42" t="n">
        <f aca="false">+E30/B30*100</f>
        <v>21.7225726195413</v>
      </c>
      <c r="G30" s="41" t="n">
        <v>3732</v>
      </c>
      <c r="H30" s="42" t="n">
        <f aca="false">+G30/B30*100</f>
        <v>4.07236856463194</v>
      </c>
      <c r="I30" s="43" t="n">
        <f aca="false">+F30+H30</f>
        <v>25.7949411841732</v>
      </c>
    </row>
    <row r="31" customFormat="false" ht="8.25" hidden="false" customHeight="true" outlineLevel="0" collapsed="false">
      <c r="A31" s="44" t="s">
        <v>13</v>
      </c>
      <c r="B31" s="44"/>
      <c r="C31" s="44"/>
      <c r="D31" s="44"/>
      <c r="E31" s="44"/>
      <c r="F31" s="44"/>
      <c r="G31" s="44"/>
      <c r="H31" s="44"/>
      <c r="I31" s="44"/>
    </row>
    <row r="32" customFormat="false" ht="13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9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6.9" hidden="false" customHeight="true" outlineLevel="0" collapsed="false">
      <c r="A34" s="46" t="s">
        <v>14</v>
      </c>
      <c r="C34" s="47"/>
    </row>
    <row r="35" customFormat="false" ht="9" hidden="false" customHeight="true" outlineLevel="0" collapsed="false">
      <c r="C35" s="47"/>
    </row>
    <row r="36" customFormat="false" ht="12.75" hidden="false" customHeight="true" outlineLevel="0" collapsed="false">
      <c r="A36" s="1" t="s">
        <v>15</v>
      </c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D37" s="47"/>
      <c r="E37" s="47"/>
      <c r="F37" s="47"/>
      <c r="G37" s="47"/>
      <c r="H37" s="47"/>
      <c r="I37" s="47"/>
    </row>
    <row r="38" customFormat="false" ht="12.75" hidden="false" customHeight="false" outlineLevel="0" collapsed="false">
      <c r="C38" s="47"/>
      <c r="D38" s="47"/>
      <c r="E38" s="47"/>
      <c r="F38" s="47"/>
      <c r="G38" s="47"/>
      <c r="H38" s="47"/>
      <c r="I38" s="47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</row>
    <row r="52" customFormat="false" ht="12.75" hidden="false" customHeight="false" outlineLevel="0" collapsed="false">
      <c r="C52" s="47"/>
      <c r="D52" s="47"/>
      <c r="E52" s="47"/>
      <c r="F52" s="47"/>
      <c r="G52" s="47"/>
      <c r="H52" s="47"/>
      <c r="I52" s="47"/>
    </row>
    <row r="53" customFormat="false" ht="12.75" hidden="false" customHeight="false" outlineLevel="0" collapsed="false">
      <c r="C53" s="47"/>
      <c r="D53" s="47"/>
      <c r="E53" s="47"/>
      <c r="F53" s="47"/>
      <c r="G53" s="47"/>
      <c r="H53" s="47"/>
      <c r="I53" s="47"/>
    </row>
    <row r="54" customFormat="false" ht="12.75" hidden="false" customHeight="false" outlineLevel="0" collapsed="false">
      <c r="C54" s="47"/>
      <c r="D54" s="47"/>
      <c r="E54" s="47"/>
      <c r="F54" s="47"/>
      <c r="G54" s="47"/>
      <c r="H54" s="47"/>
      <c r="I54" s="47"/>
    </row>
    <row r="55" customFormat="false" ht="12.75" hidden="false" customHeight="false" outlineLevel="0" collapsed="false">
      <c r="C55" s="47"/>
      <c r="D55" s="47"/>
      <c r="E55" s="47"/>
      <c r="F55" s="47"/>
      <c r="G55" s="47"/>
      <c r="H55" s="47"/>
      <c r="I55" s="47"/>
    </row>
    <row r="56" customFormat="false" ht="12.75" hidden="false" customHeight="false" outlineLevel="0" collapsed="false">
      <c r="C56" s="47"/>
      <c r="D56" s="47"/>
      <c r="E56" s="47"/>
      <c r="F56" s="47"/>
      <c r="G56" s="47"/>
      <c r="H56" s="47"/>
      <c r="I56" s="47"/>
    </row>
    <row r="57" customFormat="false" ht="12.75" hidden="false" customHeight="false" outlineLevel="0" collapsed="false">
      <c r="C57" s="47"/>
      <c r="D57" s="47"/>
      <c r="E57" s="47"/>
      <c r="F57" s="47"/>
      <c r="G57" s="47"/>
      <c r="H57" s="47"/>
      <c r="I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H58" s="47"/>
      <c r="I58" s="47"/>
    </row>
    <row r="59" customFormat="false" ht="12.75" hidden="false" customHeight="false" outlineLevel="0" collapsed="false">
      <c r="C59" s="47"/>
      <c r="D59" s="47"/>
      <c r="E59" s="47"/>
      <c r="F59" s="47"/>
      <c r="G59" s="47"/>
      <c r="H59" s="47"/>
      <c r="I59" s="47"/>
    </row>
    <row r="60" customFormat="false" ht="12.75" hidden="false" customHeight="false" outlineLevel="0" collapsed="false">
      <c r="C60" s="47"/>
      <c r="D60" s="47"/>
      <c r="E60" s="47"/>
      <c r="F60" s="47"/>
      <c r="G60" s="47"/>
      <c r="H60" s="47"/>
      <c r="I60" s="47"/>
    </row>
    <row r="61" customFormat="false" ht="12.75" hidden="false" customHeight="false" outlineLevel="0" collapsed="false">
      <c r="C61" s="47"/>
      <c r="D61" s="47"/>
      <c r="E61" s="47"/>
      <c r="F61" s="47"/>
      <c r="G61" s="47"/>
      <c r="H61" s="47"/>
      <c r="I61" s="47"/>
    </row>
    <row r="62" customFormat="false" ht="12.75" hidden="false" customHeight="false" outlineLevel="0" collapsed="false">
      <c r="C62" s="47"/>
      <c r="D62" s="47"/>
      <c r="E62" s="47"/>
      <c r="F62" s="47"/>
      <c r="G62" s="47"/>
      <c r="H62" s="47"/>
      <c r="I62" s="47"/>
    </row>
    <row r="63" customFormat="fals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customFormat="false" ht="12.75" hidden="false" customHeight="false" outlineLevel="0" collapsed="false">
      <c r="C64" s="47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C65" s="47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C68" s="47"/>
      <c r="D68" s="47"/>
      <c r="E68" s="47"/>
      <c r="F68" s="47"/>
      <c r="G68" s="47"/>
      <c r="H68" s="47"/>
      <c r="I68" s="47"/>
    </row>
    <row r="69" customFormat="false" ht="12.75" hidden="false" customHeight="false" outlineLevel="0" collapsed="false">
      <c r="C69" s="47"/>
      <c r="D69" s="47"/>
      <c r="E69" s="47"/>
      <c r="F69" s="47"/>
      <c r="G69" s="47"/>
      <c r="H69" s="47"/>
      <c r="I69" s="47"/>
    </row>
    <row r="70" customFormat="false" ht="12.75" hidden="false" customHeight="false" outlineLevel="0" collapsed="false">
      <c r="C70" s="47"/>
      <c r="D70" s="47"/>
      <c r="E70" s="47"/>
      <c r="F70" s="47"/>
      <c r="G70" s="47"/>
      <c r="H70" s="47"/>
      <c r="I70" s="47"/>
    </row>
    <row r="71" customFormat="false" ht="12.75" hidden="false" customHeight="false" outlineLevel="0" collapsed="false">
      <c r="C71" s="47"/>
      <c r="D71" s="47"/>
      <c r="E71" s="47"/>
      <c r="F71" s="47"/>
      <c r="G71" s="47"/>
      <c r="H71" s="47"/>
      <c r="I71" s="47"/>
    </row>
    <row r="72" customFormat="false" ht="12.75" hidden="false" customHeight="false" outlineLevel="0" collapsed="false"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C73" s="47"/>
      <c r="D73" s="47"/>
      <c r="E73" s="47"/>
      <c r="F73" s="47"/>
      <c r="G73" s="47"/>
      <c r="H73" s="47"/>
      <c r="I73" s="47"/>
    </row>
    <row r="74" customFormat="false" ht="12.75" hidden="false" customHeight="false" outlineLevel="0" collapsed="false"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C75" s="47"/>
      <c r="D75" s="47"/>
      <c r="E75" s="47"/>
      <c r="F75" s="47"/>
      <c r="G75" s="47"/>
      <c r="H75" s="47"/>
      <c r="I75" s="47"/>
    </row>
    <row r="76" customFormat="false" ht="12.75" hidden="false" customHeight="false" outlineLevel="0" collapsed="false">
      <c r="C76" s="47"/>
      <c r="D76" s="47"/>
      <c r="E76" s="47"/>
      <c r="F76" s="47"/>
      <c r="G76" s="47"/>
      <c r="H76" s="47"/>
      <c r="I76" s="47"/>
    </row>
    <row r="77" customFormat="false" ht="12.75" hidden="false" customHeight="false" outlineLevel="0" collapsed="false">
      <c r="C77" s="47"/>
      <c r="D77" s="47"/>
      <c r="E77" s="47"/>
      <c r="F77" s="47"/>
      <c r="G77" s="47"/>
      <c r="H77" s="47"/>
      <c r="I77" s="47"/>
    </row>
    <row r="78" customFormat="false" ht="12.75" hidden="false" customHeight="false" outlineLevel="0" collapsed="false">
      <c r="C78" s="47"/>
      <c r="D78" s="47"/>
      <c r="E78" s="47"/>
      <c r="F78" s="47"/>
      <c r="G78" s="47"/>
      <c r="H78" s="47"/>
      <c r="I78" s="47"/>
    </row>
    <row r="79" customFormat="false" ht="12.75" hidden="false" customHeight="false" outlineLevel="0" collapsed="false">
      <c r="C79" s="47"/>
      <c r="D79" s="47"/>
      <c r="E79" s="47"/>
      <c r="F79" s="47"/>
      <c r="G79" s="47"/>
      <c r="H79" s="47"/>
      <c r="I79" s="47"/>
    </row>
    <row r="80" customFormat="false" ht="12.75" hidden="false" customHeight="false" outlineLevel="0" collapsed="false">
      <c r="C80" s="47"/>
      <c r="D80" s="47"/>
      <c r="E80" s="47"/>
      <c r="F80" s="47"/>
      <c r="G80" s="47"/>
      <c r="H80" s="47"/>
      <c r="I80" s="47"/>
    </row>
    <row r="81" customFormat="false" ht="12.75" hidden="false" customHeight="false" outlineLevel="0" collapsed="false">
      <c r="C81" s="47"/>
      <c r="D81" s="47"/>
      <c r="E81" s="47"/>
      <c r="F81" s="47"/>
      <c r="G81" s="47"/>
      <c r="H81" s="47"/>
      <c r="I81" s="47"/>
    </row>
    <row r="82" customFormat="false" ht="12.75" hidden="false" customHeight="false" outlineLevel="0" collapsed="false">
      <c r="C82" s="47"/>
      <c r="D82" s="47"/>
      <c r="E82" s="47"/>
      <c r="F82" s="47"/>
      <c r="G82" s="47"/>
      <c r="H82" s="47"/>
      <c r="I82" s="47"/>
    </row>
    <row r="83" customFormat="false" ht="12.75" hidden="false" customHeight="false" outlineLevel="0" collapsed="false">
      <c r="C83" s="47"/>
      <c r="D83" s="47"/>
      <c r="E83" s="47"/>
      <c r="F83" s="47"/>
      <c r="G83" s="47"/>
      <c r="H83" s="47"/>
      <c r="I83" s="47"/>
    </row>
    <row r="84" customFormat="false" ht="12.75" hidden="false" customHeight="false" outlineLevel="0" collapsed="false">
      <c r="C84" s="47"/>
      <c r="D84" s="47"/>
      <c r="E84" s="47"/>
      <c r="F84" s="47"/>
      <c r="G84" s="47"/>
      <c r="H84" s="47"/>
      <c r="I84" s="47"/>
    </row>
    <row r="85" customFormat="false" ht="12.75" hidden="false" customHeight="false" outlineLevel="0" collapsed="false">
      <c r="C85" s="47"/>
      <c r="D85" s="47"/>
      <c r="E85" s="47"/>
      <c r="F85" s="47"/>
      <c r="G85" s="47"/>
      <c r="H85" s="47"/>
      <c r="I85" s="47"/>
    </row>
    <row r="86" customFormat="false" ht="12.75" hidden="false" customHeight="false" outlineLevel="0" collapsed="false">
      <c r="C86" s="47"/>
      <c r="D86" s="47"/>
      <c r="E86" s="47"/>
      <c r="F86" s="47"/>
      <c r="G86" s="47"/>
      <c r="H86" s="47"/>
      <c r="I86" s="47"/>
    </row>
    <row r="87" customFormat="false" ht="12.75" hidden="false" customHeight="false" outlineLevel="0" collapsed="false">
      <c r="C87" s="47"/>
      <c r="D87" s="47"/>
      <c r="E87" s="47"/>
      <c r="F87" s="47"/>
      <c r="G87" s="47"/>
      <c r="H87" s="47"/>
      <c r="I87" s="47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</row>
    <row r="89" customFormat="false" ht="12.75" hidden="false" customHeight="false" outlineLevel="0" collapsed="false">
      <c r="C89" s="47"/>
      <c r="D89" s="47"/>
      <c r="E89" s="47"/>
      <c r="F89" s="47"/>
      <c r="G89" s="47"/>
      <c r="H89" s="47"/>
      <c r="I89" s="47"/>
    </row>
    <row r="90" customFormat="false" ht="12.75" hidden="false" customHeight="false" outlineLevel="0" collapsed="false">
      <c r="C90" s="47"/>
      <c r="D90" s="47"/>
      <c r="E90" s="47"/>
      <c r="F90" s="47"/>
      <c r="G90" s="47"/>
      <c r="H90" s="47"/>
      <c r="I90" s="47"/>
    </row>
    <row r="91" customFormat="false" ht="12.75" hidden="false" customHeight="false" outlineLevel="0" collapsed="false">
      <c r="C91" s="47"/>
      <c r="D91" s="47"/>
      <c r="E91" s="47"/>
      <c r="F91" s="47"/>
      <c r="G91" s="47"/>
      <c r="H91" s="47"/>
      <c r="I91" s="47"/>
    </row>
    <row r="92" customFormat="false" ht="12.75" hidden="false" customHeight="false" outlineLevel="0" collapsed="false">
      <c r="C92" s="47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4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47"/>
    </row>
    <row r="95" customFormat="false" ht="12.75" hidden="false" customHeight="false" outlineLevel="0" collapsed="false">
      <c r="C95" s="47"/>
      <c r="D95" s="47"/>
      <c r="E95" s="47"/>
      <c r="F95" s="47"/>
      <c r="G95" s="47"/>
      <c r="H95" s="47"/>
      <c r="I95" s="47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7"/>
      <c r="I96" s="47"/>
    </row>
    <row r="97" customFormat="false" ht="12.75" hidden="false" customHeight="false" outlineLevel="0" collapsed="false">
      <c r="C97" s="47"/>
      <c r="D97" s="47"/>
      <c r="E97" s="47"/>
      <c r="F97" s="47"/>
      <c r="G97" s="47"/>
      <c r="H97" s="47"/>
      <c r="I97" s="47"/>
    </row>
    <row r="98" customFormat="false" ht="12.75" hidden="false" customHeight="false" outlineLevel="0" collapsed="false">
      <c r="C98" s="47"/>
      <c r="D98" s="47"/>
      <c r="E98" s="47"/>
      <c r="F98" s="47"/>
      <c r="G98" s="47"/>
      <c r="H98" s="47"/>
      <c r="I98" s="47"/>
    </row>
    <row r="99" customFormat="false" ht="12.75" hidden="false" customHeight="false" outlineLevel="0" collapsed="false">
      <c r="C99" s="47"/>
      <c r="D99" s="47"/>
      <c r="E99" s="47"/>
      <c r="F99" s="47"/>
      <c r="G99" s="47"/>
      <c r="H99" s="47"/>
      <c r="I99" s="47"/>
    </row>
    <row r="100" customFormat="false" ht="12.75" hidden="false" customHeight="false" outlineLevel="0" collapsed="false">
      <c r="C100" s="47"/>
      <c r="D100" s="47"/>
      <c r="E100" s="47"/>
      <c r="F100" s="47"/>
      <c r="G100" s="47"/>
      <c r="H100" s="47"/>
      <c r="I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  <c r="H101" s="47"/>
      <c r="I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  <c r="H102" s="47"/>
      <c r="I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  <c r="H103" s="47"/>
      <c r="I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  <c r="H104" s="47"/>
      <c r="I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  <c r="H105" s="47"/>
      <c r="I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  <c r="H106" s="47"/>
      <c r="I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  <c r="H107" s="47"/>
      <c r="I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  <c r="H108" s="47"/>
      <c r="I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  <c r="H109" s="47"/>
      <c r="I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  <c r="H110" s="47"/>
      <c r="I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  <c r="H111" s="47"/>
      <c r="I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  <c r="H112" s="47"/>
      <c r="I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  <c r="H114" s="47"/>
      <c r="I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  <c r="H115" s="47"/>
      <c r="I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  <c r="H116" s="47"/>
      <c r="I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  <c r="H117" s="47"/>
      <c r="I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  <c r="H118" s="47"/>
      <c r="I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  <c r="H119" s="47"/>
      <c r="I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  <c r="H120" s="47"/>
      <c r="I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  <c r="H121" s="47"/>
      <c r="I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  <c r="H122" s="47"/>
      <c r="I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  <c r="H124" s="47"/>
      <c r="I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  <c r="H125" s="47"/>
      <c r="I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  <c r="I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  <c r="H127" s="47"/>
      <c r="I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  <c r="H128" s="47"/>
      <c r="I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7"/>
      <c r="I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  <c r="H131" s="47"/>
      <c r="I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7"/>
      <c r="I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  <c r="H133" s="47"/>
      <c r="I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  <c r="I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  <c r="I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  <c r="I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  <c r="I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  <c r="I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  <c r="I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  <c r="I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  <c r="I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  <c r="I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  <c r="I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  <c r="I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  <c r="H147" s="47"/>
      <c r="I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  <c r="H148" s="47"/>
      <c r="I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  <c r="H149" s="47"/>
      <c r="I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  <c r="H150" s="47"/>
      <c r="I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  <c r="H151" s="47"/>
      <c r="I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  <c r="H152" s="47"/>
      <c r="I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  <c r="H153" s="47"/>
      <c r="I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  <c r="H154" s="47"/>
      <c r="I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  <c r="H155" s="47"/>
      <c r="I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  <c r="H156" s="47"/>
      <c r="I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  <c r="I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  <c r="H158" s="47"/>
      <c r="I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  <c r="H160" s="47"/>
      <c r="I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  <c r="H161" s="47"/>
      <c r="I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  <c r="H163" s="47"/>
      <c r="I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  <c r="H164" s="47"/>
      <c r="I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  <c r="H165" s="47"/>
      <c r="I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  <c r="H166" s="47"/>
      <c r="I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  <c r="H167" s="47"/>
      <c r="I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  <c r="H168" s="47"/>
      <c r="I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  <c r="H169" s="47"/>
      <c r="I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  <c r="H171" s="47"/>
      <c r="I171" s="47"/>
    </row>
    <row r="172" customFormat="false" ht="12.75" hidden="false" customHeight="false" outlineLevel="0" collapsed="false">
      <c r="C172" s="47"/>
      <c r="D172" s="47"/>
      <c r="E172" s="47"/>
      <c r="F172" s="47"/>
      <c r="G172" s="47"/>
      <c r="H172" s="47"/>
      <c r="I172" s="47"/>
    </row>
    <row r="173" customFormat="false" ht="12.75" hidden="false" customHeight="false" outlineLevel="0" collapsed="false">
      <c r="C173" s="47"/>
      <c r="D173" s="47"/>
      <c r="E173" s="47"/>
      <c r="F173" s="47"/>
      <c r="G173" s="47"/>
      <c r="H173" s="47"/>
      <c r="I173" s="47"/>
    </row>
    <row r="174" customFormat="false" ht="12.75" hidden="false" customHeight="false" outlineLevel="0" collapsed="false">
      <c r="C174" s="47"/>
      <c r="D174" s="47"/>
      <c r="E174" s="47"/>
      <c r="F174" s="47"/>
      <c r="G174" s="47"/>
      <c r="H174" s="47"/>
      <c r="I174" s="47"/>
    </row>
    <row r="175" customFormat="false" ht="12.75" hidden="false" customHeight="false" outlineLevel="0" collapsed="false">
      <c r="C175" s="47"/>
      <c r="D175" s="47"/>
      <c r="E175" s="47"/>
      <c r="F175" s="47"/>
      <c r="G175" s="47"/>
      <c r="H175" s="47"/>
      <c r="I175" s="47"/>
    </row>
    <row r="176" customFormat="false" ht="12.75" hidden="false" customHeight="false" outlineLevel="0" collapsed="false">
      <c r="C176" s="47"/>
      <c r="D176" s="47"/>
      <c r="E176" s="47"/>
      <c r="F176" s="47"/>
      <c r="G176" s="47"/>
      <c r="H176" s="47"/>
      <c r="I176" s="47"/>
    </row>
    <row r="177" customFormat="false" ht="12.75" hidden="false" customHeight="false" outlineLevel="0" collapsed="false">
      <c r="C177" s="47"/>
      <c r="D177" s="47"/>
      <c r="E177" s="47"/>
      <c r="F177" s="47"/>
      <c r="G177" s="47"/>
      <c r="H177" s="47"/>
      <c r="I177" s="47"/>
    </row>
    <row r="178" customFormat="false" ht="12.75" hidden="false" customHeight="false" outlineLevel="0" collapsed="false">
      <c r="C178" s="47"/>
      <c r="D178" s="47"/>
      <c r="E178" s="47"/>
      <c r="F178" s="47"/>
      <c r="G178" s="47"/>
      <c r="H178" s="47"/>
      <c r="I178" s="47"/>
    </row>
    <row r="179" customFormat="false" ht="12.75" hidden="false" customHeight="false" outlineLevel="0" collapsed="false">
      <c r="C179" s="47"/>
      <c r="D179" s="47"/>
      <c r="E179" s="47"/>
      <c r="F179" s="47"/>
      <c r="G179" s="47"/>
      <c r="H179" s="47"/>
      <c r="I179" s="47"/>
    </row>
    <row r="180" customFormat="false" ht="12.75" hidden="false" customHeight="false" outlineLevel="0" collapsed="false">
      <c r="C180" s="47"/>
      <c r="D180" s="47"/>
      <c r="E180" s="47"/>
      <c r="F180" s="47"/>
      <c r="G180" s="47"/>
      <c r="H180" s="47"/>
      <c r="I180" s="47"/>
    </row>
    <row r="181" customFormat="false" ht="12.75" hidden="false" customHeight="false" outlineLevel="0" collapsed="false">
      <c r="C181" s="47"/>
      <c r="D181" s="47"/>
      <c r="E181" s="47"/>
      <c r="F181" s="47"/>
      <c r="G181" s="47"/>
      <c r="H181" s="47"/>
      <c r="I181" s="47"/>
    </row>
    <row r="182" customFormat="false" ht="12.75" hidden="false" customHeight="false" outlineLevel="0" collapsed="false">
      <c r="C182" s="47"/>
      <c r="D182" s="47"/>
      <c r="E182" s="47"/>
      <c r="F182" s="47"/>
      <c r="G182" s="47"/>
      <c r="H182" s="47"/>
      <c r="I182" s="47"/>
    </row>
    <row r="183" customFormat="false" ht="12.75" hidden="false" customHeight="false" outlineLevel="0" collapsed="false">
      <c r="C183" s="47"/>
      <c r="D183" s="47"/>
      <c r="E183" s="47"/>
      <c r="F183" s="47"/>
      <c r="G183" s="47"/>
      <c r="H183" s="47"/>
      <c r="I183" s="47"/>
    </row>
    <row r="184" customFormat="false" ht="12.75" hidden="false" customHeight="false" outlineLevel="0" collapsed="false">
      <c r="C184" s="47"/>
      <c r="D184" s="47"/>
      <c r="E184" s="47"/>
      <c r="F184" s="47"/>
      <c r="G184" s="47"/>
      <c r="H184" s="47"/>
      <c r="I184" s="47"/>
    </row>
    <row r="185" customFormat="false" ht="12.75" hidden="false" customHeight="false" outlineLevel="0" collapsed="false">
      <c r="C185" s="47"/>
      <c r="D185" s="47"/>
      <c r="E185" s="47"/>
      <c r="F185" s="47"/>
      <c r="G185" s="47"/>
      <c r="H185" s="47"/>
      <c r="I185" s="47"/>
    </row>
    <row r="186" customFormat="false" ht="12.75" hidden="false" customHeight="false" outlineLevel="0" collapsed="false">
      <c r="C186" s="47"/>
      <c r="D186" s="47"/>
      <c r="E186" s="47"/>
      <c r="F186" s="47"/>
      <c r="G186" s="47"/>
      <c r="H186" s="47"/>
      <c r="I186" s="47"/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</row>
    <row r="188" customFormat="false" ht="12.75" hidden="false" customHeight="false" outlineLevel="0" collapsed="false">
      <c r="C188" s="47"/>
      <c r="D188" s="47"/>
      <c r="E188" s="47"/>
      <c r="F188" s="47"/>
      <c r="G188" s="47"/>
      <c r="H188" s="47"/>
      <c r="I188" s="47"/>
    </row>
    <row r="189" customFormat="false" ht="12.75" hidden="false" customHeight="false" outlineLevel="0" collapsed="false"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C190" s="47"/>
      <c r="D190" s="47"/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C191" s="47"/>
      <c r="D191" s="47"/>
      <c r="E191" s="47"/>
      <c r="F191" s="47"/>
      <c r="G191" s="47"/>
      <c r="H191" s="47"/>
      <c r="I191" s="47"/>
    </row>
    <row r="192" customFormat="false" ht="12.75" hidden="false" customHeight="false" outlineLevel="0" collapsed="false">
      <c r="C192" s="47"/>
      <c r="D192" s="47"/>
      <c r="E192" s="47"/>
      <c r="F192" s="47"/>
      <c r="G192" s="47"/>
      <c r="H192" s="47"/>
      <c r="I192" s="47"/>
    </row>
    <row r="193" customFormat="false" ht="12.75" hidden="false" customHeight="false" outlineLevel="0" collapsed="false">
      <c r="C193" s="47"/>
      <c r="D193" s="47"/>
      <c r="E193" s="47"/>
      <c r="F193" s="47"/>
      <c r="G193" s="47"/>
      <c r="H193" s="47"/>
      <c r="I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  <c r="H194" s="47"/>
      <c r="I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  <c r="H195" s="47"/>
      <c r="I195" s="47"/>
    </row>
    <row r="196" customFormat="false" ht="12.75" hidden="false" customHeight="false" outlineLevel="0" collapsed="false">
      <c r="C196" s="47"/>
      <c r="D196" s="47"/>
      <c r="E196" s="47"/>
      <c r="F196" s="47"/>
      <c r="G196" s="47"/>
      <c r="H196" s="47"/>
      <c r="I196" s="47"/>
    </row>
    <row r="197" customFormat="false" ht="12.75" hidden="false" customHeight="false" outlineLevel="0" collapsed="false">
      <c r="C197" s="47"/>
      <c r="D197" s="47"/>
      <c r="E197" s="47"/>
      <c r="F197" s="47"/>
      <c r="G197" s="47"/>
      <c r="H197" s="47"/>
      <c r="I197" s="47"/>
    </row>
    <row r="198" customFormat="false" ht="12.75" hidden="false" customHeight="false" outlineLevel="0" collapsed="false">
      <c r="C198" s="47"/>
      <c r="D198" s="47"/>
      <c r="E198" s="47"/>
      <c r="F198" s="47"/>
      <c r="G198" s="47"/>
      <c r="H198" s="47"/>
      <c r="I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C200" s="47"/>
      <c r="D200" s="47"/>
      <c r="E200" s="47"/>
      <c r="F200" s="47"/>
      <c r="G200" s="47"/>
      <c r="H200" s="47"/>
      <c r="I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</row>
    <row r="202" customFormat="false" ht="12.75" hidden="false" customHeight="false" outlineLevel="0" collapsed="false">
      <c r="C202" s="47"/>
      <c r="D202" s="47"/>
      <c r="E202" s="47"/>
      <c r="F202" s="47"/>
      <c r="G202" s="47"/>
      <c r="H202" s="47"/>
      <c r="I202" s="47"/>
    </row>
    <row r="203" customFormat="false" ht="12.75" hidden="false" customHeight="false" outlineLevel="0" collapsed="false">
      <c r="C203" s="47"/>
      <c r="D203" s="47"/>
      <c r="E203" s="47"/>
      <c r="F203" s="47"/>
      <c r="G203" s="47"/>
      <c r="H203" s="47"/>
      <c r="I203" s="47"/>
    </row>
    <row r="204" customFormat="false" ht="12.75" hidden="false" customHeight="false" outlineLevel="0" collapsed="false">
      <c r="C204" s="47"/>
      <c r="D204" s="47"/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C205" s="47"/>
      <c r="D205" s="47"/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C206" s="47"/>
      <c r="D206" s="47"/>
      <c r="E206" s="47"/>
      <c r="F206" s="47"/>
      <c r="G206" s="47"/>
      <c r="H206" s="47"/>
      <c r="I206" s="47"/>
    </row>
    <row r="207" customFormat="false" ht="12.75" hidden="false" customHeight="false" outlineLevel="0" collapsed="false">
      <c r="C207" s="47"/>
      <c r="D207" s="47"/>
      <c r="E207" s="47"/>
      <c r="F207" s="47"/>
      <c r="G207" s="47"/>
      <c r="H207" s="47"/>
      <c r="I207" s="47"/>
    </row>
    <row r="208" customFormat="false" ht="12.75" hidden="false" customHeight="false" outlineLevel="0" collapsed="false">
      <c r="C208" s="47"/>
      <c r="D208" s="47"/>
      <c r="E208" s="47"/>
      <c r="F208" s="47"/>
      <c r="G208" s="47"/>
      <c r="H208" s="47"/>
      <c r="I208" s="47"/>
    </row>
    <row r="209" customFormat="false" ht="12.75" hidden="false" customHeight="false" outlineLevel="0" collapsed="false">
      <c r="C209" s="47"/>
      <c r="D209" s="47"/>
      <c r="E209" s="47"/>
      <c r="F209" s="47"/>
      <c r="G209" s="47"/>
      <c r="H209" s="47"/>
      <c r="I209" s="47"/>
    </row>
    <row r="210" customFormat="false" ht="12.75" hidden="false" customHeight="false" outlineLevel="0" collapsed="false">
      <c r="C210" s="47"/>
      <c r="D210" s="47"/>
      <c r="E210" s="47"/>
      <c r="F210" s="47"/>
      <c r="G210" s="47"/>
      <c r="H210" s="47"/>
      <c r="I210" s="47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</row>
    <row r="212" customFormat="false" ht="12.75" hidden="false" customHeight="false" outlineLevel="0" collapsed="false">
      <c r="C212" s="47"/>
      <c r="D212" s="47"/>
      <c r="E212" s="47"/>
      <c r="F212" s="47"/>
      <c r="G212" s="47"/>
      <c r="H212" s="47"/>
      <c r="I212" s="47"/>
    </row>
    <row r="213" customFormat="false" ht="12.75" hidden="false" customHeight="false" outlineLevel="0" collapsed="false">
      <c r="C213" s="47"/>
      <c r="D213" s="47"/>
      <c r="E213" s="47"/>
      <c r="F213" s="47"/>
      <c r="G213" s="47"/>
      <c r="H213" s="47"/>
      <c r="I213" s="47"/>
    </row>
    <row r="214" customFormat="false" ht="12.75" hidden="false" customHeight="false" outlineLevel="0" collapsed="false">
      <c r="C214" s="47"/>
      <c r="D214" s="47"/>
      <c r="E214" s="47"/>
      <c r="F214" s="47"/>
      <c r="G214" s="47"/>
      <c r="H214" s="47"/>
      <c r="I214" s="47"/>
    </row>
    <row r="215" customFormat="false" ht="12.75" hidden="false" customHeight="false" outlineLevel="0" collapsed="false">
      <c r="C215" s="47"/>
      <c r="D215" s="47"/>
      <c r="E215" s="47"/>
      <c r="F215" s="47"/>
      <c r="G215" s="47"/>
      <c r="H215" s="47"/>
      <c r="I215" s="47"/>
    </row>
    <row r="216" customFormat="false" ht="12.75" hidden="false" customHeight="false" outlineLevel="0" collapsed="false">
      <c r="C216" s="47"/>
      <c r="D216" s="47"/>
      <c r="E216" s="47"/>
      <c r="F216" s="47"/>
      <c r="G216" s="47"/>
      <c r="H216" s="47"/>
      <c r="I216" s="47"/>
    </row>
    <row r="217" customFormat="false" ht="12.75" hidden="false" customHeight="false" outlineLevel="0" collapsed="false">
      <c r="C217" s="47"/>
      <c r="D217" s="47"/>
      <c r="E217" s="47"/>
      <c r="F217" s="47"/>
      <c r="G217" s="47"/>
      <c r="H217" s="47"/>
      <c r="I217" s="47"/>
    </row>
    <row r="218" customFormat="false" ht="12.75" hidden="false" customHeight="false" outlineLevel="0" collapsed="false">
      <c r="C218" s="47"/>
      <c r="D218" s="47"/>
      <c r="E218" s="47"/>
      <c r="F218" s="47"/>
      <c r="G218" s="47"/>
      <c r="H218" s="47"/>
      <c r="I218" s="47"/>
    </row>
    <row r="219" customFormat="false" ht="12.75" hidden="false" customHeight="false" outlineLevel="0" collapsed="false">
      <c r="C219" s="47"/>
      <c r="D219" s="47"/>
      <c r="E219" s="47"/>
      <c r="F219" s="47"/>
      <c r="G219" s="47"/>
      <c r="H219" s="47"/>
      <c r="I219" s="47"/>
    </row>
    <row r="220" customFormat="false" ht="12.75" hidden="false" customHeight="false" outlineLevel="0" collapsed="false">
      <c r="C220" s="47"/>
      <c r="D220" s="47"/>
      <c r="E220" s="47"/>
      <c r="F220" s="47"/>
      <c r="G220" s="47"/>
      <c r="H220" s="47"/>
      <c r="I220" s="47"/>
    </row>
    <row r="221" customFormat="false" ht="12.75" hidden="false" customHeight="false" outlineLevel="0" collapsed="false">
      <c r="C221" s="47"/>
      <c r="D221" s="47"/>
      <c r="E221" s="47"/>
      <c r="F221" s="47"/>
      <c r="G221" s="47"/>
      <c r="H221" s="47"/>
      <c r="I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  <c r="H222" s="47"/>
      <c r="I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  <c r="H223" s="47"/>
      <c r="I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  <c r="H224" s="47"/>
      <c r="I224" s="47"/>
    </row>
    <row r="225" customFormat="false" ht="12.75" hidden="false" customHeight="false" outlineLevel="0" collapsed="false">
      <c r="C225" s="47"/>
      <c r="D225" s="47"/>
      <c r="E225" s="47"/>
      <c r="F225" s="47"/>
      <c r="G225" s="47"/>
      <c r="H225" s="47"/>
      <c r="I225" s="47"/>
    </row>
    <row r="226" customFormat="false" ht="12.75" hidden="false" customHeight="false" outlineLevel="0" collapsed="false">
      <c r="C226" s="47"/>
      <c r="D226" s="47"/>
      <c r="E226" s="47"/>
      <c r="F226" s="47"/>
      <c r="G226" s="47"/>
      <c r="H226" s="47"/>
      <c r="I226" s="47"/>
    </row>
    <row r="227" customFormat="false" ht="12.75" hidden="false" customHeight="false" outlineLevel="0" collapsed="false">
      <c r="C227" s="47"/>
      <c r="D227" s="47"/>
      <c r="E227" s="47"/>
      <c r="F227" s="47"/>
      <c r="G227" s="47"/>
      <c r="H227" s="47"/>
      <c r="I227" s="47"/>
    </row>
    <row r="228" customFormat="false" ht="12.75" hidden="false" customHeight="false" outlineLevel="0" collapsed="false">
      <c r="C228" s="47"/>
      <c r="D228" s="47"/>
      <c r="E228" s="47"/>
      <c r="F228" s="47"/>
      <c r="G228" s="47"/>
      <c r="H228" s="47"/>
      <c r="I228" s="47"/>
    </row>
    <row r="229" customFormat="false" ht="12.75" hidden="false" customHeight="false" outlineLevel="0" collapsed="false">
      <c r="C229" s="47"/>
      <c r="D229" s="47"/>
      <c r="E229" s="47"/>
      <c r="F229" s="47"/>
      <c r="G229" s="47"/>
      <c r="H229" s="47"/>
      <c r="I229" s="47"/>
    </row>
    <row r="230" customFormat="false" ht="12.75" hidden="false" customHeight="false" outlineLevel="0" collapsed="false">
      <c r="C230" s="47"/>
      <c r="D230" s="47"/>
      <c r="E230" s="47"/>
      <c r="F230" s="47"/>
      <c r="G230" s="47"/>
      <c r="H230" s="47"/>
      <c r="I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  <c r="H231" s="47"/>
      <c r="I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  <c r="H232" s="47"/>
      <c r="I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  <c r="H233" s="47"/>
      <c r="I233" s="47"/>
    </row>
    <row r="234" customFormat="false" ht="12.75" hidden="false" customHeight="false" outlineLevel="0" collapsed="false">
      <c r="C234" s="47"/>
      <c r="D234" s="47"/>
      <c r="E234" s="47"/>
      <c r="F234" s="47"/>
      <c r="G234" s="47"/>
      <c r="H234" s="47"/>
      <c r="I234" s="47"/>
    </row>
    <row r="235" customFormat="false" ht="12.75" hidden="false" customHeight="false" outlineLevel="0" collapsed="false">
      <c r="C235" s="47"/>
      <c r="D235" s="47"/>
      <c r="E235" s="47"/>
      <c r="F235" s="47"/>
      <c r="G235" s="47"/>
      <c r="H235" s="47"/>
      <c r="I235" s="47"/>
    </row>
    <row r="236" customFormat="false" ht="12.75" hidden="false" customHeight="false" outlineLevel="0" collapsed="false">
      <c r="C236" s="47"/>
      <c r="D236" s="47"/>
      <c r="E236" s="47"/>
      <c r="F236" s="47"/>
      <c r="G236" s="47"/>
      <c r="H236" s="47"/>
      <c r="I236" s="47"/>
    </row>
    <row r="237" customFormat="false" ht="12.75" hidden="false" customHeight="false" outlineLevel="0" collapsed="false">
      <c r="C237" s="47"/>
      <c r="D237" s="47"/>
      <c r="E237" s="47"/>
      <c r="F237" s="47"/>
      <c r="G237" s="47"/>
      <c r="H237" s="47"/>
      <c r="I237" s="47"/>
    </row>
    <row r="238" customFormat="false" ht="12.75" hidden="false" customHeight="false" outlineLevel="0" collapsed="false">
      <c r="C238" s="47"/>
      <c r="D238" s="47"/>
      <c r="E238" s="47"/>
      <c r="F238" s="47"/>
      <c r="G238" s="47"/>
      <c r="H238" s="47"/>
      <c r="I238" s="47"/>
    </row>
    <row r="239" customFormat="false" ht="12.75" hidden="false" customHeight="false" outlineLevel="0" collapsed="false">
      <c r="C239" s="47"/>
      <c r="D239" s="47"/>
      <c r="E239" s="47"/>
      <c r="F239" s="47"/>
      <c r="G239" s="47"/>
      <c r="H239" s="47"/>
      <c r="I239" s="47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  <c r="I240" s="47"/>
    </row>
    <row r="241" customFormat="false" ht="12.75" hidden="false" customHeight="false" outlineLevel="0" collapsed="false"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C242" s="47"/>
      <c r="D242" s="47"/>
      <c r="E242" s="47"/>
      <c r="F242" s="47"/>
      <c r="G242" s="47"/>
      <c r="H242" s="47"/>
      <c r="I242" s="47"/>
    </row>
    <row r="243" customFormat="false" ht="12.75" hidden="false" customHeight="false" outlineLevel="0" collapsed="false">
      <c r="C243" s="47"/>
      <c r="D243" s="47"/>
      <c r="E243" s="47"/>
      <c r="F243" s="47"/>
      <c r="G243" s="47"/>
      <c r="H243" s="47"/>
      <c r="I243" s="47"/>
    </row>
    <row r="244" customFormat="false" ht="12.75" hidden="false" customHeight="false" outlineLevel="0" collapsed="false">
      <c r="C244" s="47"/>
      <c r="D244" s="47"/>
      <c r="E244" s="47"/>
      <c r="F244" s="47"/>
      <c r="G244" s="47"/>
      <c r="H244" s="47"/>
      <c r="I244" s="47"/>
    </row>
    <row r="245" customFormat="false" ht="12.75" hidden="false" customHeight="false" outlineLevel="0" collapsed="false">
      <c r="C245" s="47"/>
      <c r="D245" s="47"/>
      <c r="E245" s="47"/>
      <c r="F245" s="47"/>
      <c r="G245" s="47"/>
      <c r="H245" s="47"/>
      <c r="I245" s="47"/>
    </row>
    <row r="246" customFormat="false" ht="12.75" hidden="false" customHeight="false" outlineLevel="0" collapsed="false">
      <c r="C246" s="47"/>
      <c r="D246" s="47"/>
      <c r="E246" s="47"/>
      <c r="F246" s="47"/>
      <c r="G246" s="47"/>
      <c r="H246" s="47"/>
      <c r="I246" s="47"/>
    </row>
    <row r="247" customFormat="false" ht="12.75" hidden="false" customHeight="false" outlineLevel="0" collapsed="false">
      <c r="C247" s="47"/>
      <c r="D247" s="47"/>
      <c r="E247" s="47"/>
      <c r="F247" s="47"/>
      <c r="G247" s="47"/>
      <c r="H247" s="47"/>
      <c r="I247" s="47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  <c r="I248" s="47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  <c r="I249" s="47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  <c r="I250" s="47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  <c r="I251" s="47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  <c r="I253" s="47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  <c r="I254" s="47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  <c r="I255" s="47"/>
    </row>
    <row r="256" customFormat="false" ht="12.75" hidden="false" customHeight="false" outlineLevel="0" collapsed="false">
      <c r="C256" s="47"/>
      <c r="D256" s="47"/>
      <c r="E256" s="47"/>
      <c r="F256" s="47"/>
      <c r="G256" s="47"/>
      <c r="H256" s="47"/>
      <c r="I256" s="47"/>
    </row>
    <row r="257" customFormat="false" ht="12.75" hidden="false" customHeight="false" outlineLevel="0" collapsed="false">
      <c r="C257" s="47"/>
      <c r="D257" s="47"/>
      <c r="E257" s="47"/>
      <c r="F257" s="47"/>
      <c r="G257" s="47"/>
      <c r="H257" s="47"/>
      <c r="I257" s="47"/>
    </row>
    <row r="258" customFormat="false" ht="12.75" hidden="false" customHeight="false" outlineLevel="0" collapsed="false">
      <c r="C258" s="47"/>
      <c r="D258" s="47"/>
      <c r="E258" s="47"/>
      <c r="F258" s="47"/>
      <c r="G258" s="47"/>
      <c r="H258" s="47"/>
      <c r="I258" s="47"/>
    </row>
    <row r="259" customFormat="false" ht="12.75" hidden="false" customHeight="false" outlineLevel="0" collapsed="false">
      <c r="C259" s="47"/>
      <c r="D259" s="47"/>
      <c r="E259" s="47"/>
      <c r="F259" s="47"/>
      <c r="G259" s="47"/>
      <c r="H259" s="47"/>
      <c r="I259" s="47"/>
    </row>
    <row r="260" customFormat="false" ht="12.75" hidden="false" customHeight="false" outlineLevel="0" collapsed="false">
      <c r="C260" s="47"/>
      <c r="D260" s="47"/>
      <c r="E260" s="47"/>
      <c r="F260" s="47"/>
      <c r="G260" s="47"/>
      <c r="H260" s="47"/>
      <c r="I260" s="47"/>
    </row>
    <row r="261" customFormat="false" ht="12.75" hidden="false" customHeight="false" outlineLevel="0" collapsed="false">
      <c r="C261" s="47"/>
      <c r="D261" s="47"/>
      <c r="E261" s="47"/>
      <c r="F261" s="47"/>
      <c r="G261" s="47"/>
      <c r="H261" s="47"/>
      <c r="I261" s="47"/>
    </row>
    <row r="262" customFormat="false" ht="12.75" hidden="false" customHeight="false" outlineLevel="0" collapsed="false">
      <c r="C262" s="47"/>
      <c r="D262" s="47"/>
      <c r="E262" s="47"/>
      <c r="F262" s="47"/>
      <c r="G262" s="47"/>
      <c r="H262" s="47"/>
      <c r="I262" s="47"/>
    </row>
    <row r="263" customFormat="false" ht="12.75" hidden="false" customHeight="false" outlineLevel="0" collapsed="false">
      <c r="C263" s="47"/>
      <c r="D263" s="47"/>
      <c r="E263" s="47"/>
      <c r="F263" s="47"/>
      <c r="G263" s="47"/>
      <c r="H263" s="47"/>
      <c r="I263" s="47"/>
    </row>
    <row r="264" customFormat="false" ht="12.75" hidden="false" customHeight="false" outlineLevel="0" collapsed="false">
      <c r="C264" s="47"/>
      <c r="D264" s="47"/>
      <c r="E264" s="47"/>
      <c r="F264" s="47"/>
      <c r="G264" s="47"/>
      <c r="H264" s="47"/>
      <c r="I264" s="47"/>
    </row>
    <row r="265" customFormat="false" ht="12.75" hidden="false" customHeight="false" outlineLevel="0" collapsed="false">
      <c r="C265" s="47"/>
      <c r="D265" s="47"/>
      <c r="E265" s="47"/>
      <c r="F265" s="47"/>
      <c r="G265" s="47"/>
      <c r="H265" s="47"/>
      <c r="I265" s="47"/>
    </row>
    <row r="266" customFormat="false" ht="12.75" hidden="false" customHeight="false" outlineLevel="0" collapsed="false">
      <c r="C266" s="47"/>
      <c r="D266" s="47"/>
      <c r="E266" s="47"/>
      <c r="F266" s="47"/>
      <c r="G266" s="47"/>
      <c r="H266" s="47"/>
      <c r="I266" s="47"/>
    </row>
    <row r="267" customFormat="false" ht="12.75" hidden="false" customHeight="false" outlineLevel="0" collapsed="false">
      <c r="C267" s="47"/>
      <c r="D267" s="47"/>
      <c r="E267" s="47"/>
      <c r="F267" s="47"/>
      <c r="G267" s="47"/>
      <c r="H267" s="47"/>
      <c r="I267" s="47"/>
    </row>
    <row r="268" customFormat="false" ht="12.75" hidden="false" customHeight="false" outlineLevel="0" collapsed="false">
      <c r="C268" s="47"/>
      <c r="D268" s="47"/>
      <c r="E268" s="47"/>
      <c r="F268" s="47"/>
      <c r="G268" s="47"/>
      <c r="H268" s="47"/>
      <c r="I268" s="47"/>
    </row>
    <row r="269" customFormat="false" ht="12.75" hidden="false" customHeight="false" outlineLevel="0" collapsed="false">
      <c r="C269" s="47"/>
      <c r="D269" s="47"/>
      <c r="E269" s="47"/>
      <c r="F269" s="47"/>
      <c r="G269" s="47"/>
      <c r="H269" s="47"/>
      <c r="I269" s="47"/>
    </row>
    <row r="270" customFormat="false" ht="12.75" hidden="false" customHeight="false" outlineLevel="0" collapsed="false">
      <c r="C270" s="47"/>
      <c r="D270" s="47"/>
      <c r="E270" s="47"/>
      <c r="F270" s="47"/>
      <c r="G270" s="47"/>
      <c r="H270" s="47"/>
      <c r="I270" s="47"/>
    </row>
    <row r="271" customFormat="false" ht="12.75" hidden="false" customHeight="false" outlineLevel="0" collapsed="false">
      <c r="C271" s="47"/>
      <c r="D271" s="4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C272" s="47"/>
      <c r="D272" s="4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C273" s="47"/>
      <c r="D273" s="47"/>
      <c r="E273" s="47"/>
      <c r="F273" s="47"/>
      <c r="G273" s="47"/>
      <c r="H273" s="47"/>
      <c r="I273" s="47"/>
    </row>
    <row r="274" customFormat="false" ht="12.75" hidden="false" customHeight="false" outlineLevel="0" collapsed="false">
      <c r="C274" s="47"/>
      <c r="D274" s="47"/>
      <c r="E274" s="47"/>
      <c r="F274" s="47"/>
      <c r="G274" s="47"/>
      <c r="H274" s="47"/>
      <c r="I274" s="47"/>
    </row>
    <row r="275" customFormat="false" ht="12.75" hidden="false" customHeight="false" outlineLevel="0" collapsed="false">
      <c r="C275" s="47"/>
      <c r="D275" s="47"/>
      <c r="E275" s="47"/>
      <c r="F275" s="47"/>
      <c r="G275" s="47"/>
      <c r="H275" s="47"/>
      <c r="I275" s="47"/>
    </row>
    <row r="276" customFormat="false" ht="12.75" hidden="false" customHeight="false" outlineLevel="0" collapsed="false">
      <c r="C276" s="47"/>
      <c r="D276" s="47"/>
      <c r="E276" s="47"/>
      <c r="F276" s="47"/>
      <c r="G276" s="47"/>
      <c r="H276" s="47"/>
      <c r="I276" s="47"/>
    </row>
    <row r="277" customFormat="false" ht="12.75" hidden="false" customHeight="false" outlineLevel="0" collapsed="false">
      <c r="C277" s="47"/>
      <c r="D277" s="47"/>
      <c r="E277" s="47"/>
      <c r="F277" s="47"/>
      <c r="G277" s="47"/>
      <c r="H277" s="47"/>
      <c r="I277" s="47"/>
    </row>
    <row r="278" customFormat="false" ht="12.75" hidden="false" customHeight="false" outlineLevel="0" collapsed="false">
      <c r="C278" s="47"/>
      <c r="D278" s="47"/>
      <c r="E278" s="47"/>
      <c r="F278" s="47"/>
      <c r="G278" s="47"/>
      <c r="H278" s="47"/>
      <c r="I278" s="47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  <c r="I279" s="47"/>
    </row>
    <row r="280" customFormat="false" ht="12.75" hidden="false" customHeight="false" outlineLevel="0" collapsed="false">
      <c r="C280" s="47"/>
      <c r="D280" s="47"/>
      <c r="E280" s="47"/>
      <c r="F280" s="47"/>
      <c r="G280" s="47"/>
      <c r="H280" s="47"/>
      <c r="I280" s="47"/>
    </row>
    <row r="281" customFormat="false" ht="12.75" hidden="false" customHeight="false" outlineLevel="0" collapsed="false">
      <c r="C281" s="47"/>
      <c r="D281" s="47"/>
      <c r="E281" s="47"/>
      <c r="F281" s="47"/>
      <c r="G281" s="47"/>
      <c r="H281" s="47"/>
      <c r="I281" s="47"/>
    </row>
    <row r="282" customFormat="false" ht="12.75" hidden="false" customHeight="false" outlineLevel="0" collapsed="false">
      <c r="C282" s="47"/>
      <c r="D282" s="47"/>
      <c r="E282" s="47"/>
      <c r="F282" s="47"/>
      <c r="G282" s="47"/>
      <c r="H282" s="47"/>
      <c r="I282" s="47"/>
    </row>
    <row r="283" customFormat="false" ht="12.75" hidden="false" customHeight="false" outlineLevel="0" collapsed="false">
      <c r="C283" s="47"/>
      <c r="D283" s="47"/>
      <c r="E283" s="47"/>
      <c r="F283" s="47"/>
      <c r="G283" s="47"/>
      <c r="H283" s="47"/>
      <c r="I283" s="47"/>
    </row>
    <row r="284" customFormat="false" ht="12.75" hidden="false" customHeight="false" outlineLevel="0" collapsed="false">
      <c r="C284" s="47"/>
      <c r="D284" s="47"/>
      <c r="E284" s="47"/>
      <c r="F284" s="47"/>
      <c r="G284" s="47"/>
      <c r="H284" s="47"/>
      <c r="I284" s="47"/>
    </row>
    <row r="285" customFormat="false" ht="12.75" hidden="false" customHeight="false" outlineLevel="0" collapsed="false">
      <c r="C285" s="47"/>
      <c r="D285" s="47"/>
      <c r="E285" s="47"/>
      <c r="F285" s="47"/>
      <c r="G285" s="47"/>
      <c r="H285" s="47"/>
      <c r="I285" s="47"/>
    </row>
    <row r="286" customFormat="false" ht="12.75" hidden="false" customHeight="false" outlineLevel="0" collapsed="false">
      <c r="C286" s="47"/>
      <c r="D286" s="47"/>
      <c r="E286" s="47"/>
      <c r="F286" s="47"/>
      <c r="G286" s="47"/>
      <c r="H286" s="47"/>
      <c r="I286" s="47"/>
    </row>
    <row r="287" customFormat="false" ht="12.75" hidden="false" customHeight="false" outlineLevel="0" collapsed="false">
      <c r="C287" s="47"/>
      <c r="D287" s="47"/>
      <c r="E287" s="47"/>
      <c r="F287" s="47"/>
      <c r="G287" s="47"/>
      <c r="H287" s="47"/>
      <c r="I287" s="47"/>
    </row>
    <row r="288" customFormat="false" ht="12.75" hidden="false" customHeight="false" outlineLevel="0" collapsed="false">
      <c r="C288" s="47"/>
      <c r="D288" s="47"/>
      <c r="E288" s="47"/>
      <c r="F288" s="47"/>
      <c r="G288" s="47"/>
      <c r="H288" s="47"/>
      <c r="I288" s="47"/>
    </row>
    <row r="289" customFormat="false" ht="12.75" hidden="false" customHeight="false" outlineLevel="0" collapsed="false">
      <c r="C289" s="47"/>
      <c r="D289" s="47"/>
      <c r="E289" s="47"/>
      <c r="F289" s="47"/>
      <c r="G289" s="47"/>
      <c r="H289" s="47"/>
      <c r="I289" s="47"/>
    </row>
    <row r="290" customFormat="false" ht="12.75" hidden="false" customHeight="false" outlineLevel="0" collapsed="false">
      <c r="C290" s="47"/>
      <c r="D290" s="47"/>
      <c r="E290" s="47"/>
      <c r="F290" s="47"/>
      <c r="G290" s="47"/>
      <c r="H290" s="47"/>
      <c r="I290" s="47"/>
    </row>
    <row r="291" customFormat="false" ht="12.75" hidden="false" customHeight="false" outlineLevel="0" collapsed="false">
      <c r="C291" s="47"/>
      <c r="D291" s="47"/>
      <c r="E291" s="47"/>
      <c r="F291" s="47"/>
      <c r="G291" s="47"/>
      <c r="H291" s="47"/>
      <c r="I291" s="47"/>
    </row>
    <row r="292" customFormat="false" ht="12.75" hidden="false" customHeight="false" outlineLevel="0" collapsed="false">
      <c r="C292" s="47"/>
      <c r="D292" s="47"/>
      <c r="E292" s="47"/>
      <c r="F292" s="47"/>
      <c r="G292" s="47"/>
      <c r="H292" s="47"/>
      <c r="I292" s="47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</row>
    <row r="294" customFormat="false" ht="12.75" hidden="false" customHeight="false" outlineLevel="0" collapsed="false">
      <c r="C294" s="47"/>
      <c r="D294" s="47"/>
      <c r="E294" s="47"/>
      <c r="F294" s="47"/>
      <c r="G294" s="47"/>
      <c r="H294" s="47"/>
      <c r="I294" s="47"/>
    </row>
    <row r="295" customFormat="false" ht="12.75" hidden="false" customHeight="false" outlineLevel="0" collapsed="false">
      <c r="C295" s="47"/>
      <c r="D295" s="47"/>
      <c r="E295" s="47"/>
      <c r="F295" s="47"/>
      <c r="G295" s="47"/>
      <c r="H295" s="47"/>
      <c r="I295" s="47"/>
    </row>
    <row r="296" customFormat="false" ht="12.75" hidden="false" customHeight="false" outlineLevel="0" collapsed="false">
      <c r="C296" s="47"/>
      <c r="D296" s="47"/>
      <c r="E296" s="47"/>
      <c r="F296" s="47"/>
      <c r="G296" s="47"/>
      <c r="H296" s="47"/>
      <c r="I296" s="47"/>
    </row>
    <row r="297" customFormat="false" ht="12.75" hidden="false" customHeight="false" outlineLevel="0" collapsed="false">
      <c r="C297" s="47"/>
      <c r="D297" s="47"/>
      <c r="E297" s="47"/>
      <c r="F297" s="47"/>
      <c r="G297" s="47"/>
      <c r="H297" s="47"/>
      <c r="I297" s="47"/>
    </row>
    <row r="298" customFormat="false" ht="12.75" hidden="false" customHeight="false" outlineLevel="0" collapsed="false">
      <c r="C298" s="47"/>
      <c r="D298" s="47"/>
      <c r="E298" s="47"/>
      <c r="F298" s="47"/>
      <c r="G298" s="47"/>
      <c r="H298" s="47"/>
      <c r="I298" s="47"/>
    </row>
    <row r="299" customFormat="false" ht="12.75" hidden="false" customHeight="false" outlineLevel="0" collapsed="false">
      <c r="C299" s="47"/>
      <c r="D299" s="47"/>
      <c r="E299" s="47"/>
      <c r="F299" s="47"/>
      <c r="G299" s="47"/>
      <c r="H299" s="47"/>
      <c r="I299" s="47"/>
    </row>
    <row r="300" customFormat="false" ht="12.75" hidden="false" customHeight="false" outlineLevel="0" collapsed="false">
      <c r="C300" s="47"/>
      <c r="D300" s="47"/>
      <c r="E300" s="47"/>
      <c r="F300" s="47"/>
      <c r="G300" s="47"/>
      <c r="H300" s="47"/>
      <c r="I300" s="47"/>
    </row>
    <row r="301" customFormat="false" ht="12.75" hidden="false" customHeight="false" outlineLevel="0" collapsed="false">
      <c r="C301" s="47"/>
      <c r="D301" s="47"/>
      <c r="E301" s="47"/>
      <c r="F301" s="47"/>
      <c r="G301" s="47"/>
      <c r="H301" s="47"/>
      <c r="I301" s="47"/>
    </row>
    <row r="302" customFormat="false" ht="12.75" hidden="false" customHeight="false" outlineLevel="0" collapsed="false">
      <c r="C302" s="47"/>
      <c r="D302" s="47"/>
      <c r="E302" s="47"/>
      <c r="F302" s="47"/>
      <c r="G302" s="47"/>
      <c r="H302" s="47"/>
      <c r="I302" s="47"/>
    </row>
    <row r="303" customFormat="false" ht="12.75" hidden="false" customHeight="false" outlineLevel="0" collapsed="false">
      <c r="C303" s="47"/>
      <c r="D303" s="47"/>
      <c r="E303" s="47"/>
      <c r="F303" s="47"/>
      <c r="G303" s="47"/>
      <c r="H303" s="47"/>
      <c r="I303" s="47"/>
    </row>
    <row r="304" customFormat="false" ht="12.75" hidden="false" customHeight="false" outlineLevel="0" collapsed="false">
      <c r="C304" s="47"/>
      <c r="D304" s="47"/>
      <c r="E304" s="47"/>
      <c r="F304" s="47"/>
      <c r="G304" s="47"/>
      <c r="H304" s="47"/>
      <c r="I304" s="47"/>
    </row>
    <row r="305" customFormat="false" ht="12.75" hidden="false" customHeight="false" outlineLevel="0" collapsed="false">
      <c r="C305" s="47"/>
      <c r="D305" s="47"/>
      <c r="E305" s="47"/>
      <c r="F305" s="47"/>
      <c r="G305" s="47"/>
      <c r="H305" s="47"/>
      <c r="I305" s="47"/>
    </row>
    <row r="306" customFormat="false" ht="12.75" hidden="false" customHeight="false" outlineLevel="0" collapsed="false">
      <c r="C306" s="47"/>
      <c r="D306" s="47"/>
      <c r="E306" s="47"/>
      <c r="F306" s="47"/>
      <c r="G306" s="47"/>
      <c r="H306" s="47"/>
      <c r="I306" s="47"/>
    </row>
    <row r="307" customFormat="false" ht="12.75" hidden="false" customHeight="false" outlineLevel="0" collapsed="false">
      <c r="C307" s="47"/>
      <c r="D307" s="47"/>
      <c r="E307" s="47"/>
      <c r="F307" s="47"/>
      <c r="G307" s="47"/>
      <c r="H307" s="47"/>
      <c r="I307" s="47"/>
    </row>
    <row r="308" customFormat="false" ht="12.75" hidden="false" customHeight="false" outlineLevel="0" collapsed="false">
      <c r="C308" s="47"/>
      <c r="D308" s="47"/>
      <c r="E308" s="47"/>
      <c r="F308" s="47"/>
      <c r="G308" s="47"/>
      <c r="H308" s="47"/>
      <c r="I308" s="47"/>
    </row>
    <row r="309" customFormat="false" ht="12.75" hidden="false" customHeight="false" outlineLevel="0" collapsed="false">
      <c r="C309" s="47"/>
      <c r="D309" s="47"/>
      <c r="E309" s="47"/>
      <c r="F309" s="47"/>
      <c r="G309" s="47"/>
      <c r="H309" s="47"/>
      <c r="I309" s="47"/>
    </row>
    <row r="310" customFormat="false" ht="12.75" hidden="false" customHeight="false" outlineLevel="0" collapsed="false">
      <c r="C310" s="47"/>
      <c r="D310" s="47"/>
      <c r="E310" s="47"/>
      <c r="F310" s="47"/>
      <c r="G310" s="47"/>
      <c r="H310" s="47"/>
      <c r="I310" s="47"/>
    </row>
    <row r="311" customFormat="false" ht="12.75" hidden="false" customHeight="false" outlineLevel="0" collapsed="false">
      <c r="C311" s="47"/>
      <c r="D311" s="47"/>
      <c r="E311" s="47"/>
      <c r="F311" s="47"/>
      <c r="G311" s="47"/>
      <c r="H311" s="47"/>
      <c r="I311" s="47"/>
    </row>
    <row r="312" customFormat="false" ht="12.75" hidden="false" customHeight="false" outlineLevel="0" collapsed="false">
      <c r="C312" s="47"/>
      <c r="D312" s="47"/>
      <c r="E312" s="47"/>
      <c r="F312" s="47"/>
      <c r="G312" s="47"/>
      <c r="H312" s="47"/>
      <c r="I312" s="47"/>
    </row>
    <row r="313" customFormat="false" ht="12.75" hidden="false" customHeight="false" outlineLevel="0" collapsed="false">
      <c r="C313" s="47"/>
      <c r="D313" s="47"/>
      <c r="E313" s="47"/>
      <c r="F313" s="47"/>
      <c r="G313" s="47"/>
      <c r="H313" s="47"/>
      <c r="I313" s="47"/>
    </row>
    <row r="314" customFormat="false" ht="12.75" hidden="false" customHeight="false" outlineLevel="0" collapsed="false">
      <c r="C314" s="47"/>
      <c r="D314" s="47"/>
      <c r="E314" s="47"/>
      <c r="F314" s="47"/>
      <c r="G314" s="47"/>
      <c r="H314" s="47"/>
      <c r="I314" s="47"/>
    </row>
    <row r="315" customFormat="false" ht="12.75" hidden="false" customHeight="false" outlineLevel="0" collapsed="false">
      <c r="C315" s="47"/>
      <c r="D315" s="47"/>
      <c r="E315" s="47"/>
      <c r="F315" s="47"/>
      <c r="G315" s="47"/>
      <c r="H315" s="47"/>
      <c r="I315" s="47"/>
    </row>
    <row r="316" customFormat="false" ht="12.75" hidden="false" customHeight="false" outlineLevel="0" collapsed="false">
      <c r="C316" s="47"/>
      <c r="D316" s="47"/>
      <c r="E316" s="47"/>
      <c r="F316" s="47"/>
      <c r="G316" s="47"/>
      <c r="H316" s="47"/>
      <c r="I316" s="47"/>
    </row>
    <row r="317" customFormat="false" ht="12.75" hidden="false" customHeight="false" outlineLevel="0" collapsed="false">
      <c r="C317" s="47"/>
      <c r="D317" s="47"/>
      <c r="E317" s="47"/>
      <c r="F317" s="47"/>
      <c r="G317" s="47"/>
      <c r="H317" s="47"/>
      <c r="I317" s="47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  <c r="I318" s="47"/>
    </row>
    <row r="319" customFormat="false" ht="12.75" hidden="false" customHeight="false" outlineLevel="0" collapsed="false">
      <c r="C319" s="47"/>
      <c r="D319" s="47"/>
      <c r="E319" s="47"/>
      <c r="F319" s="47"/>
      <c r="G319" s="47"/>
      <c r="H319" s="47"/>
      <c r="I319" s="47"/>
    </row>
    <row r="320" customFormat="false" ht="12.75" hidden="false" customHeight="false" outlineLevel="0" collapsed="false">
      <c r="C320" s="47"/>
      <c r="D320" s="47"/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C321" s="47"/>
      <c r="D321" s="47"/>
      <c r="E321" s="47"/>
      <c r="F321" s="47"/>
      <c r="G321" s="47"/>
      <c r="H321" s="47"/>
      <c r="I321" s="47"/>
    </row>
    <row r="322" customFormat="false" ht="12.75" hidden="false" customHeight="false" outlineLevel="0" collapsed="false">
      <c r="C322" s="47"/>
      <c r="D322" s="47"/>
      <c r="E322" s="47"/>
      <c r="F322" s="47"/>
      <c r="G322" s="47"/>
      <c r="H322" s="47"/>
      <c r="I322" s="47"/>
    </row>
    <row r="323" customFormat="false" ht="12.75" hidden="false" customHeight="false" outlineLevel="0" collapsed="false">
      <c r="C323" s="47"/>
      <c r="D323" s="47"/>
      <c r="E323" s="47"/>
      <c r="F323" s="47"/>
      <c r="G323" s="47"/>
      <c r="H323" s="47"/>
      <c r="I323" s="47"/>
    </row>
    <row r="324" customFormat="false" ht="12.75" hidden="false" customHeight="false" outlineLevel="0" collapsed="false">
      <c r="C324" s="47"/>
      <c r="D324" s="47"/>
      <c r="E324" s="47"/>
      <c r="F324" s="47"/>
      <c r="G324" s="47"/>
      <c r="H324" s="47"/>
      <c r="I324" s="47"/>
    </row>
    <row r="325" customFormat="false" ht="12.75" hidden="false" customHeight="false" outlineLevel="0" collapsed="false">
      <c r="C325" s="47"/>
      <c r="D325" s="47"/>
      <c r="E325" s="47"/>
      <c r="F325" s="47"/>
      <c r="G325" s="47"/>
      <c r="H325" s="47"/>
      <c r="I325" s="47"/>
    </row>
    <row r="326" customFormat="false" ht="12.75" hidden="false" customHeight="false" outlineLevel="0" collapsed="false">
      <c r="C326" s="47"/>
      <c r="D326" s="47"/>
      <c r="E326" s="47"/>
      <c r="F326" s="47"/>
      <c r="G326" s="47"/>
      <c r="H326" s="47"/>
      <c r="I326" s="47"/>
    </row>
    <row r="327" customFormat="false" ht="12.75" hidden="false" customHeight="false" outlineLevel="0" collapsed="false">
      <c r="C327" s="47"/>
      <c r="D327" s="47"/>
      <c r="E327" s="47"/>
      <c r="F327" s="47"/>
      <c r="G327" s="47"/>
      <c r="H327" s="47"/>
      <c r="I327" s="47"/>
    </row>
    <row r="328" customFormat="false" ht="12.75" hidden="false" customHeight="false" outlineLevel="0" collapsed="false">
      <c r="C328" s="47"/>
      <c r="D328" s="47"/>
      <c r="E328" s="47"/>
      <c r="F328" s="47"/>
      <c r="G328" s="47"/>
      <c r="H328" s="47"/>
      <c r="I328" s="47"/>
    </row>
    <row r="329" customFormat="false" ht="12.75" hidden="false" customHeight="false" outlineLevel="0" collapsed="false">
      <c r="C329" s="47"/>
      <c r="D329" s="47"/>
      <c r="E329" s="47"/>
      <c r="F329" s="47"/>
      <c r="G329" s="47"/>
      <c r="H329" s="47"/>
      <c r="I329" s="47"/>
    </row>
    <row r="330" customFormat="false" ht="12.75" hidden="false" customHeight="false" outlineLevel="0" collapsed="false">
      <c r="C330" s="47"/>
      <c r="D330" s="47"/>
      <c r="E330" s="47"/>
      <c r="F330" s="47"/>
      <c r="G330" s="47"/>
      <c r="H330" s="47"/>
      <c r="I330" s="47"/>
    </row>
    <row r="331" customFormat="false" ht="12.75" hidden="false" customHeight="false" outlineLevel="0" collapsed="false">
      <c r="C331" s="47"/>
      <c r="D331" s="47"/>
      <c r="E331" s="47"/>
      <c r="F331" s="47"/>
      <c r="G331" s="47"/>
      <c r="H331" s="47"/>
      <c r="I331" s="47"/>
    </row>
    <row r="332" customFormat="false" ht="12.75" hidden="false" customHeight="false" outlineLevel="0" collapsed="false">
      <c r="C332" s="47"/>
      <c r="D332" s="47"/>
      <c r="E332" s="47"/>
      <c r="F332" s="47"/>
      <c r="G332" s="47"/>
      <c r="H332" s="47"/>
      <c r="I332" s="47"/>
    </row>
    <row r="333" customFormat="false" ht="12.75" hidden="false" customHeight="false" outlineLevel="0" collapsed="false">
      <c r="C333" s="47"/>
      <c r="D333" s="47"/>
      <c r="E333" s="47"/>
      <c r="F333" s="47"/>
      <c r="G333" s="47"/>
      <c r="H333" s="47"/>
      <c r="I333" s="47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</row>
    <row r="335" customFormat="false" ht="12.75" hidden="false" customHeight="false" outlineLevel="0" collapsed="false">
      <c r="C335" s="47"/>
      <c r="D335" s="47"/>
      <c r="E335" s="47"/>
      <c r="F335" s="47"/>
      <c r="G335" s="47"/>
      <c r="H335" s="47"/>
      <c r="I335" s="47"/>
    </row>
    <row r="336" customFormat="false" ht="12.75" hidden="false" customHeight="false" outlineLevel="0" collapsed="false">
      <c r="C336" s="47"/>
      <c r="D336" s="47"/>
      <c r="E336" s="47"/>
      <c r="F336" s="47"/>
      <c r="G336" s="47"/>
      <c r="H336" s="47"/>
      <c r="I336" s="47"/>
    </row>
    <row r="337" customFormat="false" ht="12.75" hidden="false" customHeight="false" outlineLevel="0" collapsed="false">
      <c r="C337" s="47"/>
      <c r="D337" s="47"/>
      <c r="E337" s="47"/>
      <c r="F337" s="47"/>
      <c r="G337" s="47"/>
      <c r="H337" s="47"/>
      <c r="I337" s="47"/>
    </row>
    <row r="338" customFormat="false" ht="12.75" hidden="false" customHeight="false" outlineLevel="0" collapsed="false">
      <c r="C338" s="47"/>
      <c r="D338" s="47"/>
      <c r="E338" s="47"/>
      <c r="F338" s="47"/>
      <c r="G338" s="47"/>
      <c r="H338" s="47"/>
      <c r="I338" s="47"/>
    </row>
    <row r="339" customFormat="false" ht="12.75" hidden="false" customHeight="false" outlineLevel="0" collapsed="false">
      <c r="C339" s="47"/>
      <c r="D339" s="47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C340" s="47"/>
      <c r="D340" s="47"/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C341" s="47"/>
      <c r="D341" s="47"/>
      <c r="E341" s="47"/>
      <c r="F341" s="47"/>
      <c r="G341" s="47"/>
      <c r="H341" s="47"/>
      <c r="I341" s="47"/>
    </row>
    <row r="342" customFormat="false" ht="12.75" hidden="false" customHeight="false" outlineLevel="0" collapsed="false">
      <c r="C342" s="47"/>
      <c r="D342" s="47"/>
      <c r="E342" s="47"/>
      <c r="F342" s="47"/>
      <c r="G342" s="47"/>
      <c r="H342" s="47"/>
      <c r="I342" s="47"/>
    </row>
    <row r="343" customFormat="false" ht="12.75" hidden="false" customHeight="false" outlineLevel="0" collapsed="false">
      <c r="C343" s="47"/>
      <c r="D343" s="47"/>
      <c r="E343" s="47"/>
      <c r="F343" s="47"/>
      <c r="G343" s="47"/>
      <c r="H343" s="47"/>
      <c r="I343" s="47"/>
    </row>
  </sheetData>
  <sheetProtection sheet="true" password="cc73" selectLockedCells="true" selectUnlockedCells="true"/>
  <mergeCells count="10">
    <mergeCell ref="A1:I1"/>
    <mergeCell ref="A2:I2"/>
    <mergeCell ref="A3:A5"/>
    <mergeCell ref="B3:B5"/>
    <mergeCell ref="C3:I3"/>
    <mergeCell ref="C4:D4"/>
    <mergeCell ref="E4:F4"/>
    <mergeCell ref="G4:H4"/>
    <mergeCell ref="I4:I5"/>
    <mergeCell ref="A31:I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6:20:55Z</dcterms:created>
  <dc:creator>BRIDGES</dc:creator>
  <dc:description/>
  <dc:language>en-US</dc:language>
  <cp:lastModifiedBy>AOUSC</cp:lastModifiedBy>
  <cp:lastPrinted>2013-01-10T17:14:38Z</cp:lastPrinted>
  <dcterms:modified xsi:type="dcterms:W3CDTF">2013-05-22T20:05:38Z</dcterms:modified>
  <cp:revision>0</cp:revision>
  <dc:subject/>
  <dc:title/>
</cp:coreProperties>
</file>