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2.2</t>
  </si>
  <si>
    <t xml:space="preserve">U.S. Courts of Appeals―Appeals Filed, Terminated, and Pending (Details) </t>
  </si>
  <si>
    <t xml:space="preserve">Cases Commenced</t>
  </si>
  <si>
    <t xml:space="preserve">Cases Terminated </t>
  </si>
  <si>
    <t xml:space="preserve">Cases Disposed</t>
  </si>
  <si>
    <t xml:space="preserve">Procedural Terminations</t>
  </si>
  <si>
    <t xml:space="preserve">Terminations on the Merits</t>
  </si>
  <si>
    <t xml:space="preserve">Fiscal</t>
  </si>
  <si>
    <t xml:space="preserve">of by</t>
  </si>
  <si>
    <t xml:space="preserve">After Oral</t>
  </si>
  <si>
    <t xml:space="preserve">After Submission on Briefs</t>
  </si>
  <si>
    <t xml:space="preserve">Cases</t>
  </si>
  <si>
    <t xml:space="preserve">Year</t>
  </si>
  <si>
    <t xml:space="preserve">Total</t>
  </si>
  <si>
    <t xml:space="preserve">Original</t>
  </si>
  <si>
    <r>
      <rPr>
        <b val="true"/>
        <sz val="10"/>
        <rFont val="Arial Narrow"/>
        <family val="2"/>
      </rPr>
      <t xml:space="preserve">Reopened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otal </t>
  </si>
  <si>
    <t xml:space="preserve">Consolidation</t>
  </si>
  <si>
    <t xml:space="preserve">By Judge</t>
  </si>
  <si>
    <t xml:space="preserve">By Staff</t>
  </si>
  <si>
    <t xml:space="preserve">Hearing</t>
  </si>
  <si>
    <t xml:space="preserve">Number</t>
  </si>
  <si>
    <t xml:space="preserve">Percent</t>
  </si>
  <si>
    <t xml:space="preserve">Pending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t xml:space="preserve">Note: This table does not include data for the U.S. Court of Appeals for the Federal Circuit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Beginning in 2007, the category entitled "reopened," which includes all reopened appeals, replaced the category entitled "reinstated." Therefore, data on reopened cases for 2009 and </t>
    </r>
  </si>
  <si>
    <t xml:space="preserve">thereafter are not comparable to data published previously on reinstated cases.</t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B-1 and S-3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0%"/>
    <numFmt numFmtId="168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1" width="10.65"/>
    <col collapsed="false" customWidth="true" hidden="false" outlineLevel="0" max="3" min="3" style="1" width="10.33"/>
    <col collapsed="false" customWidth="true" hidden="false" outlineLevel="0" max="4" min="4" style="1" width="11.65"/>
    <col collapsed="false" customWidth="false" hidden="false" outlineLevel="0" max="5" min="5" style="1" width="10.65"/>
    <col collapsed="false" customWidth="true" hidden="false" outlineLevel="0" max="6" min="6" style="1" width="16.49"/>
    <col collapsed="false" customWidth="true" hidden="false" outlineLevel="0" max="7" min="7" style="1" width="9.99"/>
    <col collapsed="false" customWidth="true" hidden="false" outlineLevel="0" max="8" min="8" style="1" width="10.33"/>
    <col collapsed="false" customWidth="true" hidden="false" outlineLevel="0" max="9" min="9" style="1" width="9.82"/>
    <col collapsed="false" customWidth="false" hidden="false" outlineLevel="0" max="10" min="10" style="1" width="10.65"/>
    <col collapsed="false" customWidth="true" hidden="false" outlineLevel="0" max="11" min="11" style="1" width="10.49"/>
    <col collapsed="false" customWidth="true" hidden="false" outlineLevel="0" max="12" min="12" style="1" width="13.16"/>
    <col collapsed="false" customWidth="true" hidden="false" outlineLevel="0" max="13" min="13" style="1" width="12.16"/>
    <col collapsed="false" customWidth="true" hidden="false" outlineLevel="0" max="14" min="14" style="1" width="12.65"/>
    <col collapsed="false" customWidth="false" hidden="false" outlineLevel="0" max="257" min="15" style="1" width="10.6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/>
    </row>
    <row r="4" s="9" customFormat="true" ht="13.5" hidden="false" customHeight="true" outlineLevel="0" collapsed="false">
      <c r="A4" s="10"/>
      <c r="B4" s="6"/>
      <c r="C4" s="6"/>
      <c r="D4" s="6"/>
      <c r="E4" s="10"/>
      <c r="F4" s="11" t="s">
        <v>4</v>
      </c>
      <c r="G4" s="12" t="s">
        <v>5</v>
      </c>
      <c r="H4" s="12"/>
      <c r="I4" s="12"/>
      <c r="J4" s="13" t="s">
        <v>6</v>
      </c>
      <c r="K4" s="13"/>
      <c r="L4" s="13"/>
      <c r="M4" s="13"/>
      <c r="N4" s="14"/>
    </row>
    <row r="5" s="9" customFormat="true" ht="17.25" hidden="false" customHeight="true" outlineLevel="0" collapsed="false">
      <c r="A5" s="10" t="s">
        <v>7</v>
      </c>
      <c r="B5" s="15"/>
      <c r="C5" s="16"/>
      <c r="D5" s="15"/>
      <c r="E5" s="10"/>
      <c r="F5" s="11" t="s">
        <v>8</v>
      </c>
      <c r="G5" s="15"/>
      <c r="H5" s="15"/>
      <c r="I5" s="15"/>
      <c r="J5" s="15"/>
      <c r="K5" s="15" t="s">
        <v>9</v>
      </c>
      <c r="L5" s="13" t="s">
        <v>10</v>
      </c>
      <c r="M5" s="13"/>
      <c r="N5" s="17" t="s">
        <v>11</v>
      </c>
    </row>
    <row r="6" s="24" customFormat="true" ht="17.25" hidden="false" customHeight="true" outlineLevel="0" collapsed="false">
      <c r="A6" s="18" t="s">
        <v>12</v>
      </c>
      <c r="B6" s="19" t="s">
        <v>13</v>
      </c>
      <c r="C6" s="17" t="s">
        <v>14</v>
      </c>
      <c r="D6" s="20" t="s">
        <v>15</v>
      </c>
      <c r="E6" s="11" t="s">
        <v>16</v>
      </c>
      <c r="F6" s="11" t="s">
        <v>17</v>
      </c>
      <c r="G6" s="20" t="s">
        <v>13</v>
      </c>
      <c r="H6" s="20" t="s">
        <v>18</v>
      </c>
      <c r="I6" s="20" t="s">
        <v>19</v>
      </c>
      <c r="J6" s="20" t="s">
        <v>13</v>
      </c>
      <c r="K6" s="21" t="s">
        <v>20</v>
      </c>
      <c r="L6" s="22" t="s">
        <v>21</v>
      </c>
      <c r="M6" s="23" t="s">
        <v>22</v>
      </c>
      <c r="N6" s="17" t="s">
        <v>23</v>
      </c>
    </row>
    <row r="7" s="9" customFormat="true" ht="6" hidden="true" customHeight="true" outlineLevel="0" collapsed="false">
      <c r="A7" s="25" t="n">
        <v>1988</v>
      </c>
      <c r="B7" s="26" t="n">
        <f aca="false">SUM(C7:D7)</f>
        <v>38345</v>
      </c>
      <c r="C7" s="27" t="n">
        <v>37846</v>
      </c>
      <c r="D7" s="27" t="n">
        <v>499</v>
      </c>
      <c r="E7" s="28" t="n">
        <f aca="false">F7+G7+J7</f>
        <v>36497</v>
      </c>
      <c r="F7" s="28" t="n">
        <v>2775</v>
      </c>
      <c r="G7" s="28" t="n">
        <f aca="false">SUM(H7:I7)</f>
        <v>14745</v>
      </c>
      <c r="H7" s="27" t="n">
        <v>6069</v>
      </c>
      <c r="I7" s="27" t="n">
        <v>8676</v>
      </c>
      <c r="J7" s="29" t="n">
        <f aca="false">SUM(K7:L7)</f>
        <v>18977</v>
      </c>
      <c r="K7" s="27" t="n">
        <v>9692</v>
      </c>
      <c r="L7" s="27" t="n">
        <v>9285</v>
      </c>
      <c r="M7" s="30" t="n">
        <f aca="false">+L7/J7</f>
        <v>0.489276492596301</v>
      </c>
      <c r="N7" s="31" t="n">
        <v>28393</v>
      </c>
    </row>
    <row r="8" s="9" customFormat="true" ht="9" hidden="true" customHeight="true" outlineLevel="0" collapsed="false">
      <c r="A8" s="25" t="n">
        <v>1989</v>
      </c>
      <c r="B8" s="26" t="n">
        <f aca="false">SUM(C8:D8)</f>
        <v>39927</v>
      </c>
      <c r="C8" s="31" t="n">
        <v>39422</v>
      </c>
      <c r="D8" s="31" t="n">
        <v>505</v>
      </c>
      <c r="E8" s="28" t="n">
        <f aca="false">F8+G8+J8</f>
        <v>37652</v>
      </c>
      <c r="F8" s="32" t="n">
        <v>2910</v>
      </c>
      <c r="G8" s="28" t="n">
        <f aca="false">SUM(H8:I8)</f>
        <v>14551</v>
      </c>
      <c r="H8" s="31" t="n">
        <v>5806</v>
      </c>
      <c r="I8" s="31" t="n">
        <v>8745</v>
      </c>
      <c r="J8" s="26" t="n">
        <f aca="false">SUM(K8:L8)</f>
        <v>20191</v>
      </c>
      <c r="K8" s="31" t="n">
        <v>9744</v>
      </c>
      <c r="L8" s="31" t="n">
        <v>10447</v>
      </c>
      <c r="M8" s="30" t="n">
        <f aca="false">+L8/J8</f>
        <v>0.5174087464712</v>
      </c>
      <c r="N8" s="31" t="n">
        <v>30674</v>
      </c>
    </row>
    <row r="9" s="44" customFormat="true" ht="21.75" hidden="false" customHeight="true" outlineLevel="0" collapsed="false">
      <c r="A9" s="33" t="s">
        <v>24</v>
      </c>
      <c r="B9" s="34" t="n">
        <f aca="false">SUM(C9:D9)</f>
        <v>40898</v>
      </c>
      <c r="C9" s="34" t="n">
        <v>40299</v>
      </c>
      <c r="D9" s="35" t="n">
        <v>599</v>
      </c>
      <c r="E9" s="36" t="n">
        <f aca="false">F9+G9+J9</f>
        <v>38520</v>
      </c>
      <c r="F9" s="37" t="n">
        <v>3314</v>
      </c>
      <c r="G9" s="38" t="n">
        <f aca="false">SUM(H9:I9)</f>
        <v>14200</v>
      </c>
      <c r="H9" s="39" t="n">
        <v>5766</v>
      </c>
      <c r="I9" s="38" t="n">
        <v>8434</v>
      </c>
      <c r="J9" s="40" t="n">
        <f aca="false">SUM(K9:L9)</f>
        <v>21006</v>
      </c>
      <c r="K9" s="41" t="n">
        <v>9447</v>
      </c>
      <c r="L9" s="40" t="n">
        <v>11559</v>
      </c>
      <c r="M9" s="42" t="n">
        <f aca="false">+L9/J9*100</f>
        <v>55.0271351042559</v>
      </c>
      <c r="N9" s="43" t="n">
        <v>32396</v>
      </c>
    </row>
    <row r="10" s="9" customFormat="true" ht="22.7" hidden="true" customHeight="true" outlineLevel="0" collapsed="false">
      <c r="A10" s="45" t="n">
        <v>1991</v>
      </c>
      <c r="B10" s="46" t="n">
        <f aca="false">SUM(C10:D10)</f>
        <v>43027</v>
      </c>
      <c r="C10" s="46" t="n">
        <v>42414</v>
      </c>
      <c r="D10" s="47" t="n">
        <v>613</v>
      </c>
      <c r="E10" s="48" t="n">
        <f aca="false">F10+G10+J10</f>
        <v>41640</v>
      </c>
      <c r="F10" s="49" t="n">
        <v>3757</v>
      </c>
      <c r="G10" s="50" t="n">
        <f aca="false">SUM(H10:I10)</f>
        <v>14862</v>
      </c>
      <c r="H10" s="51" t="n">
        <v>5471</v>
      </c>
      <c r="I10" s="50" t="n">
        <v>9391</v>
      </c>
      <c r="J10" s="52" t="n">
        <f aca="false">SUM(K10:L10)</f>
        <v>23021</v>
      </c>
      <c r="K10" s="53" t="n">
        <v>10231</v>
      </c>
      <c r="L10" s="52" t="n">
        <v>12790</v>
      </c>
      <c r="M10" s="54" t="n">
        <f aca="false">+L10/J10</f>
        <v>0.555579688110855</v>
      </c>
      <c r="N10" s="55" t="n">
        <v>33455</v>
      </c>
    </row>
    <row r="11" s="9" customFormat="true" ht="22.7" hidden="true" customHeight="true" outlineLevel="0" collapsed="false">
      <c r="A11" s="45" t="n">
        <v>1992</v>
      </c>
      <c r="B11" s="46" t="n">
        <f aca="false">SUM(C11:D11)</f>
        <v>47013</v>
      </c>
      <c r="C11" s="46" t="n">
        <v>46353</v>
      </c>
      <c r="D11" s="47" t="n">
        <v>660</v>
      </c>
      <c r="E11" s="48" t="n">
        <f aca="false">F11+G11+J11</f>
        <v>44373</v>
      </c>
      <c r="F11" s="49" t="n">
        <v>4007</v>
      </c>
      <c r="G11" s="50" t="n">
        <f aca="false">SUM(H11:I11)</f>
        <v>16769</v>
      </c>
      <c r="H11" s="51" t="n">
        <v>6122</v>
      </c>
      <c r="I11" s="50" t="n">
        <v>10647</v>
      </c>
      <c r="J11" s="52" t="n">
        <f aca="false">SUM(K11:L11)</f>
        <v>23597</v>
      </c>
      <c r="K11" s="53" t="n">
        <v>10362</v>
      </c>
      <c r="L11" s="52" t="n">
        <v>13235</v>
      </c>
      <c r="M11" s="54" t="n">
        <f aca="false">+L11/J11</f>
        <v>0.560876382591007</v>
      </c>
      <c r="N11" s="55" t="n">
        <v>36068</v>
      </c>
    </row>
    <row r="12" s="9" customFormat="true" ht="22.7" hidden="true" customHeight="true" outlineLevel="0" collapsed="false">
      <c r="A12" s="45" t="n">
        <v>1993</v>
      </c>
      <c r="B12" s="46" t="n">
        <f aca="false">SUM(C12:D12)</f>
        <v>50224</v>
      </c>
      <c r="C12" s="46" t="n">
        <v>49511</v>
      </c>
      <c r="D12" s="47" t="n">
        <v>713</v>
      </c>
      <c r="E12" s="48" t="n">
        <f aca="false">F12+G12+J12</f>
        <v>47790</v>
      </c>
      <c r="F12" s="49" t="n">
        <v>3607</v>
      </c>
      <c r="G12" s="50" t="n">
        <f aca="false">SUM(H12:I12)</f>
        <v>18422</v>
      </c>
      <c r="H12" s="51" t="n">
        <v>6495</v>
      </c>
      <c r="I12" s="50" t="n">
        <v>11927</v>
      </c>
      <c r="J12" s="52" t="n">
        <f aca="false">SUM(K12:L12)</f>
        <v>25761</v>
      </c>
      <c r="K12" s="53" t="n">
        <v>10222</v>
      </c>
      <c r="L12" s="52" t="n">
        <v>15539</v>
      </c>
      <c r="M12" s="54" t="n">
        <f aca="false">+L12/J12</f>
        <v>0.603198633593416</v>
      </c>
      <c r="N12" s="55" t="n">
        <v>38233</v>
      </c>
    </row>
    <row r="13" s="9" customFormat="true" ht="22.7" hidden="true" customHeight="true" outlineLevel="0" collapsed="false">
      <c r="A13" s="45" t="n">
        <v>1994</v>
      </c>
      <c r="B13" s="46" t="n">
        <f aca="false">SUM(C13:D13)</f>
        <v>48322</v>
      </c>
      <c r="C13" s="46" t="n">
        <v>47529</v>
      </c>
      <c r="D13" s="47" t="n">
        <v>793</v>
      </c>
      <c r="E13" s="48" t="n">
        <f aca="false">F13+G13+J13</f>
        <v>49184</v>
      </c>
      <c r="F13" s="49" t="n">
        <v>3816</v>
      </c>
      <c r="G13" s="50" t="n">
        <f aca="false">SUM(H13:I13)</f>
        <v>18149</v>
      </c>
      <c r="H13" s="51" t="n">
        <v>6602</v>
      </c>
      <c r="I13" s="50" t="n">
        <v>11547</v>
      </c>
      <c r="J13" s="52" t="n">
        <f aca="false">SUM(K13:L13)</f>
        <v>27219</v>
      </c>
      <c r="K13" s="53" t="n">
        <v>11047</v>
      </c>
      <c r="L13" s="52" t="n">
        <v>16172</v>
      </c>
      <c r="M13" s="54" t="n">
        <f aca="false">+L13/J13</f>
        <v>0.59414379661266</v>
      </c>
      <c r="N13" s="55" t="n">
        <v>37294</v>
      </c>
    </row>
    <row r="14" s="44" customFormat="true" ht="17.25" hidden="false" customHeight="true" outlineLevel="0" collapsed="false">
      <c r="A14" s="45" t="n">
        <v>1995</v>
      </c>
      <c r="B14" s="46" t="n">
        <f aca="false">SUM(C14:D14)</f>
        <v>50072</v>
      </c>
      <c r="C14" s="46" t="n">
        <v>49184</v>
      </c>
      <c r="D14" s="56" t="n">
        <v>888</v>
      </c>
      <c r="E14" s="48" t="n">
        <f aca="false">F14+G14+J14</f>
        <v>49805</v>
      </c>
      <c r="F14" s="49" t="n">
        <v>3177</v>
      </c>
      <c r="G14" s="50" t="n">
        <f aca="false">SUM(H14:I14)</f>
        <v>18856</v>
      </c>
      <c r="H14" s="51" t="n">
        <v>6817</v>
      </c>
      <c r="I14" s="50" t="n">
        <v>12039</v>
      </c>
      <c r="J14" s="52" t="n">
        <f aca="false">SUM(K14:L14)</f>
        <v>27772</v>
      </c>
      <c r="K14" s="53" t="n">
        <v>11080</v>
      </c>
      <c r="L14" s="52" t="n">
        <v>16692</v>
      </c>
      <c r="M14" s="54" t="n">
        <f aca="false">+L14/J14*100</f>
        <v>60.1037015699266</v>
      </c>
      <c r="N14" s="55" t="n">
        <v>37536</v>
      </c>
    </row>
    <row r="15" s="9" customFormat="true" ht="22.7" hidden="true" customHeight="true" outlineLevel="0" collapsed="false">
      <c r="A15" s="45" t="n">
        <v>1996</v>
      </c>
      <c r="B15" s="46" t="n">
        <f aca="false">SUM(C15:D15)</f>
        <v>51991</v>
      </c>
      <c r="C15" s="46" t="n">
        <v>50971</v>
      </c>
      <c r="D15" s="47" t="n">
        <v>1020</v>
      </c>
      <c r="E15" s="48" t="n">
        <f aca="false">F15+G15+J15</f>
        <v>50413</v>
      </c>
      <c r="F15" s="49" t="n">
        <v>2998</v>
      </c>
      <c r="G15" s="50" t="n">
        <f aca="false">SUM(H15:I15)</f>
        <v>20089</v>
      </c>
      <c r="H15" s="51" t="n">
        <v>7131</v>
      </c>
      <c r="I15" s="50" t="n">
        <v>12958</v>
      </c>
      <c r="J15" s="52" t="n">
        <f aca="false">SUM(K15:L15)</f>
        <v>27326</v>
      </c>
      <c r="K15" s="53" t="n">
        <v>10588</v>
      </c>
      <c r="L15" s="52" t="n">
        <v>16738</v>
      </c>
      <c r="M15" s="54" t="n">
        <f aca="false">+L15/J15*100</f>
        <v>61.2530191026861</v>
      </c>
      <c r="N15" s="55" t="n">
        <v>38888</v>
      </c>
    </row>
    <row r="16" s="9" customFormat="true" ht="22.7" hidden="true" customHeight="true" outlineLevel="0" collapsed="false">
      <c r="A16" s="45" t="n">
        <v>1997</v>
      </c>
      <c r="B16" s="46" t="n">
        <f aca="false">SUM(C16:D16)</f>
        <v>52319</v>
      </c>
      <c r="C16" s="46" t="n">
        <v>51088</v>
      </c>
      <c r="D16" s="47" t="n">
        <v>1231</v>
      </c>
      <c r="E16" s="48" t="n">
        <f aca="false">F16+G16+J16</f>
        <v>51194</v>
      </c>
      <c r="F16" s="49" t="n">
        <v>3038</v>
      </c>
      <c r="G16" s="50" t="n">
        <f aca="false">SUM(H16:I16)</f>
        <v>22316</v>
      </c>
      <c r="H16" s="51" t="n">
        <v>8729</v>
      </c>
      <c r="I16" s="50" t="n">
        <v>13587</v>
      </c>
      <c r="J16" s="52" t="n">
        <f aca="false">SUM(K16:L16)</f>
        <v>25840</v>
      </c>
      <c r="K16" s="53" t="n">
        <v>10357</v>
      </c>
      <c r="L16" s="52" t="n">
        <v>15483</v>
      </c>
      <c r="M16" s="54" t="n">
        <f aca="false">+L16/J16*100</f>
        <v>59.9187306501548</v>
      </c>
      <c r="N16" s="55" t="n">
        <v>39899</v>
      </c>
    </row>
    <row r="17" s="9" customFormat="true" ht="22.7" hidden="true" customHeight="true" outlineLevel="0" collapsed="false">
      <c r="A17" s="45" t="n">
        <v>1998</v>
      </c>
      <c r="B17" s="46" t="n">
        <f aca="false">SUM(C17:D17)</f>
        <v>53805</v>
      </c>
      <c r="C17" s="46" t="n">
        <v>52592</v>
      </c>
      <c r="D17" s="47" t="n">
        <v>1213</v>
      </c>
      <c r="E17" s="48" t="n">
        <f aca="false">F17+G17+J17</f>
        <v>52002</v>
      </c>
      <c r="F17" s="49" t="n">
        <v>2986</v>
      </c>
      <c r="G17" s="50" t="n">
        <f aca="false">SUM(H17:I17)</f>
        <v>24106</v>
      </c>
      <c r="H17" s="51" t="n">
        <v>10661</v>
      </c>
      <c r="I17" s="50" t="n">
        <v>13445</v>
      </c>
      <c r="J17" s="52" t="n">
        <f aca="false">SUM(K17:L17)</f>
        <v>24910</v>
      </c>
      <c r="K17" s="53" t="n">
        <v>10215</v>
      </c>
      <c r="L17" s="52" t="n">
        <v>14695</v>
      </c>
      <c r="M17" s="54" t="n">
        <f aca="false">+L17/J17*100</f>
        <v>58.9923725411481</v>
      </c>
      <c r="N17" s="55" t="n">
        <v>41649</v>
      </c>
    </row>
    <row r="18" s="9" customFormat="true" ht="22.7" hidden="true" customHeight="true" outlineLevel="0" collapsed="false">
      <c r="A18" s="45" t="n">
        <v>1999</v>
      </c>
      <c r="B18" s="46" t="n">
        <f aca="false">SUM(C18:D18)</f>
        <v>54693</v>
      </c>
      <c r="C18" s="46" t="n">
        <v>53415</v>
      </c>
      <c r="D18" s="47" t="n">
        <v>1278</v>
      </c>
      <c r="E18" s="48" t="n">
        <f aca="false">F18+G18+J18</f>
        <v>54088</v>
      </c>
      <c r="F18" s="49" t="n">
        <v>2651</v>
      </c>
      <c r="G18" s="50" t="n">
        <f aca="false">SUM(H18:I18)</f>
        <v>24710</v>
      </c>
      <c r="H18" s="51" t="n">
        <v>10915</v>
      </c>
      <c r="I18" s="50" t="n">
        <v>13795</v>
      </c>
      <c r="J18" s="52" t="n">
        <f aca="false">SUM(K18:L18)</f>
        <v>26727</v>
      </c>
      <c r="K18" s="53" t="n">
        <v>9924</v>
      </c>
      <c r="L18" s="52" t="n">
        <v>16803</v>
      </c>
      <c r="M18" s="54" t="n">
        <f aca="false">+L18/J18*100</f>
        <v>62.8690088674374</v>
      </c>
      <c r="N18" s="55" t="n">
        <v>42271</v>
      </c>
    </row>
    <row r="19" s="9" customFormat="true" ht="17.25" hidden="false" customHeight="true" outlineLevel="0" collapsed="false">
      <c r="A19" s="45" t="n">
        <v>2000</v>
      </c>
      <c r="B19" s="46" t="n">
        <f aca="false">SUM(C19:D19)</f>
        <v>54697</v>
      </c>
      <c r="C19" s="46" t="n">
        <v>53385</v>
      </c>
      <c r="D19" s="47" t="n">
        <v>1312</v>
      </c>
      <c r="E19" s="48" t="n">
        <f aca="false">F19+G19+J19</f>
        <v>56512</v>
      </c>
      <c r="F19" s="49" t="n">
        <v>2740</v>
      </c>
      <c r="G19" s="50" t="n">
        <f aca="false">SUM(H19:I19)</f>
        <v>26256</v>
      </c>
      <c r="H19" s="51" t="n">
        <v>12330</v>
      </c>
      <c r="I19" s="50" t="n">
        <v>13926</v>
      </c>
      <c r="J19" s="52" t="n">
        <f aca="false">SUM(K19:L19)</f>
        <v>27516</v>
      </c>
      <c r="K19" s="53" t="n">
        <v>9752</v>
      </c>
      <c r="L19" s="52" t="n">
        <v>17764</v>
      </c>
      <c r="M19" s="54" t="n">
        <f aca="false">+L19/J19*100</f>
        <v>64.5588021514755</v>
      </c>
      <c r="N19" s="55" t="n">
        <v>40410</v>
      </c>
    </row>
    <row r="20" s="9" customFormat="true" ht="17.45" hidden="true" customHeight="true" outlineLevel="0" collapsed="false">
      <c r="A20" s="45" t="n">
        <v>2001</v>
      </c>
      <c r="B20" s="46" t="n">
        <f aca="false">SUM(C20:D20)</f>
        <v>57464</v>
      </c>
      <c r="C20" s="46" t="n">
        <v>56117</v>
      </c>
      <c r="D20" s="47" t="n">
        <v>1347</v>
      </c>
      <c r="E20" s="48" t="n">
        <f aca="false">F20+G20+J20</f>
        <v>57422</v>
      </c>
      <c r="F20" s="49" t="n">
        <v>2797</v>
      </c>
      <c r="G20" s="50" t="n">
        <f aca="false">SUM(H20:I20)</f>
        <v>25785</v>
      </c>
      <c r="H20" s="51" t="n">
        <v>11761</v>
      </c>
      <c r="I20" s="50" t="n">
        <v>14024</v>
      </c>
      <c r="J20" s="52" t="n">
        <f aca="false">SUM(K20:L20)</f>
        <v>28840</v>
      </c>
      <c r="K20" s="53" t="n">
        <v>9315</v>
      </c>
      <c r="L20" s="52" t="n">
        <v>19525</v>
      </c>
      <c r="M20" s="54" t="n">
        <f aca="false">+L20/J20*100</f>
        <v>67.7011095700416</v>
      </c>
      <c r="N20" s="55" t="n">
        <v>40303</v>
      </c>
    </row>
    <row r="21" s="59" customFormat="true" ht="24" hidden="true" customHeight="true" outlineLevel="0" collapsed="false">
      <c r="A21" s="57" t="n">
        <v>2002</v>
      </c>
      <c r="B21" s="58" t="n">
        <f aca="false">SUM(C21:D21)</f>
        <v>57555</v>
      </c>
      <c r="C21" s="46" t="n">
        <v>56258</v>
      </c>
      <c r="D21" s="47" t="n">
        <v>1297</v>
      </c>
      <c r="E21" s="48" t="n">
        <f aca="false">F21+G21+J21</f>
        <v>56586</v>
      </c>
      <c r="F21" s="49" t="n">
        <v>2721</v>
      </c>
      <c r="G21" s="50" t="n">
        <f aca="false">SUM(H21:I21)</f>
        <v>26107</v>
      </c>
      <c r="H21" s="51" t="n">
        <v>12649</v>
      </c>
      <c r="I21" s="50" t="n">
        <v>13458</v>
      </c>
      <c r="J21" s="52" t="n">
        <f aca="false">SUM(K21:L21)</f>
        <v>27758</v>
      </c>
      <c r="K21" s="53" t="n">
        <v>9146</v>
      </c>
      <c r="L21" s="52" t="n">
        <v>18612</v>
      </c>
      <c r="M21" s="54" t="n">
        <f aca="false">+L21/J21*100</f>
        <v>67.0509402694719</v>
      </c>
      <c r="N21" s="55" t="n">
        <v>40965</v>
      </c>
    </row>
    <row r="22" s="9" customFormat="true" ht="17.45" hidden="true" customHeight="true" outlineLevel="0" collapsed="false">
      <c r="A22" s="60" t="n">
        <v>2003</v>
      </c>
      <c r="B22" s="61" t="n">
        <f aca="false">SUM(C22:D22)</f>
        <v>60847</v>
      </c>
      <c r="C22" s="62" t="n">
        <v>59538</v>
      </c>
      <c r="D22" s="63" t="n">
        <v>1309</v>
      </c>
      <c r="E22" s="64" t="n">
        <f aca="false">F22+G22+J22</f>
        <v>56396</v>
      </c>
      <c r="F22" s="65" t="n">
        <v>2108</v>
      </c>
      <c r="G22" s="66" t="n">
        <f aca="false">SUM(H22:I22)</f>
        <v>27279</v>
      </c>
      <c r="H22" s="67" t="n">
        <v>13344</v>
      </c>
      <c r="I22" s="68" t="n">
        <v>13935</v>
      </c>
      <c r="J22" s="69" t="n">
        <f aca="false">SUM(K22:L22)</f>
        <v>27009</v>
      </c>
      <c r="K22" s="68" t="n">
        <v>8791</v>
      </c>
      <c r="L22" s="69" t="n">
        <v>18218</v>
      </c>
      <c r="M22" s="54" t="n">
        <f aca="false">+L22/J22*100</f>
        <v>67.4515902106705</v>
      </c>
      <c r="N22" s="70" t="n">
        <v>44600</v>
      </c>
    </row>
    <row r="23" s="9" customFormat="true" ht="17.45" hidden="true" customHeight="true" outlineLevel="0" collapsed="false">
      <c r="A23" s="60" t="n">
        <v>2004</v>
      </c>
      <c r="B23" s="61" t="n">
        <f aca="false">SUM(C23:D23)</f>
        <v>62762</v>
      </c>
      <c r="C23" s="62" t="n">
        <v>61459</v>
      </c>
      <c r="D23" s="63" t="n">
        <v>1303</v>
      </c>
      <c r="E23" s="64" t="n">
        <f aca="false">F23+G23+J23</f>
        <v>56381</v>
      </c>
      <c r="F23" s="65" t="n">
        <v>2108</v>
      </c>
      <c r="G23" s="66" t="n">
        <f aca="false">SUM(H23:I23)</f>
        <v>26835</v>
      </c>
      <c r="H23" s="67" t="n">
        <v>12047</v>
      </c>
      <c r="I23" s="68" t="n">
        <v>14788</v>
      </c>
      <c r="J23" s="69" t="n">
        <f aca="false">SUM(K23:L23)</f>
        <v>27438</v>
      </c>
      <c r="K23" s="68" t="n">
        <v>8645</v>
      </c>
      <c r="L23" s="69" t="n">
        <v>18793</v>
      </c>
      <c r="M23" s="54" t="n">
        <f aca="false">+L23/J23*100</f>
        <v>68.4926015015672</v>
      </c>
      <c r="N23" s="70" t="n">
        <v>51071</v>
      </c>
    </row>
    <row r="24" s="9" customFormat="true" ht="17.25" hidden="false" customHeight="true" outlineLevel="0" collapsed="false">
      <c r="A24" s="60" t="n">
        <v>2005</v>
      </c>
      <c r="B24" s="61" t="n">
        <f aca="false">SUM(C24:D24)</f>
        <v>68473</v>
      </c>
      <c r="C24" s="62" t="n">
        <v>66917</v>
      </c>
      <c r="D24" s="63" t="n">
        <v>1556</v>
      </c>
      <c r="E24" s="64" t="n">
        <f aca="false">F24+G24+J24</f>
        <v>61975</v>
      </c>
      <c r="F24" s="65" t="n">
        <v>2317</v>
      </c>
      <c r="G24" s="66" t="n">
        <f aca="false">SUM(H24:I24)</f>
        <v>29745</v>
      </c>
      <c r="H24" s="67" t="n">
        <v>12409</v>
      </c>
      <c r="I24" s="68" t="n">
        <v>17336</v>
      </c>
      <c r="J24" s="69" t="n">
        <f aca="false">SUM(K24:L24)</f>
        <v>29913</v>
      </c>
      <c r="K24" s="68" t="n">
        <v>9018</v>
      </c>
      <c r="L24" s="69" t="n">
        <v>20895</v>
      </c>
      <c r="M24" s="54" t="n">
        <f aca="false">+L24/J24*100</f>
        <v>69.8525724601344</v>
      </c>
      <c r="N24" s="69" t="n">
        <v>57724</v>
      </c>
    </row>
    <row r="25" s="9" customFormat="true" ht="17.25" hidden="true" customHeight="true" outlineLevel="0" collapsed="false">
      <c r="A25" s="71" t="n">
        <v>2006</v>
      </c>
      <c r="B25" s="72" t="n">
        <f aca="false">SUM(C25:D25)</f>
        <v>66618</v>
      </c>
      <c r="C25" s="73" t="n">
        <v>64427</v>
      </c>
      <c r="D25" s="55" t="n">
        <v>2191</v>
      </c>
      <c r="E25" s="64" t="n">
        <f aca="false">F25+G25+J25</f>
        <v>67582</v>
      </c>
      <c r="F25" s="49" t="n">
        <v>2356</v>
      </c>
      <c r="G25" s="67" t="n">
        <f aca="false">SUM(H25:I25)</f>
        <v>30646</v>
      </c>
      <c r="H25" s="50" t="n">
        <v>12321</v>
      </c>
      <c r="I25" s="51" t="n">
        <v>18325</v>
      </c>
      <c r="J25" s="63" t="n">
        <f aca="false">SUM(K25:L25)</f>
        <v>34580</v>
      </c>
      <c r="K25" s="50" t="n">
        <v>8956</v>
      </c>
      <c r="L25" s="47" t="n">
        <v>25624</v>
      </c>
      <c r="M25" s="54" t="n">
        <f aca="false">+L25/J25*100</f>
        <v>74.1006362058994</v>
      </c>
      <c r="N25" s="52" t="n">
        <v>56486</v>
      </c>
    </row>
    <row r="26" s="9" customFormat="true" ht="17.25" hidden="true" customHeight="true" outlineLevel="0" collapsed="false">
      <c r="A26" s="71" t="n">
        <v>2005</v>
      </c>
      <c r="B26" s="72"/>
      <c r="C26" s="73"/>
      <c r="D26" s="55"/>
      <c r="E26" s="64"/>
      <c r="F26" s="74"/>
      <c r="G26" s="67"/>
      <c r="H26" s="51"/>
      <c r="I26" s="51"/>
      <c r="J26" s="70"/>
      <c r="K26" s="50"/>
      <c r="L26" s="55"/>
      <c r="M26" s="54"/>
      <c r="N26" s="55"/>
    </row>
    <row r="27" s="9" customFormat="true" ht="17.25" hidden="true" customHeight="true" outlineLevel="0" collapsed="false">
      <c r="A27" s="75" t="n">
        <v>2007</v>
      </c>
      <c r="B27" s="72" t="n">
        <v>58410</v>
      </c>
      <c r="C27" s="73" t="n">
        <v>55997</v>
      </c>
      <c r="D27" s="55" t="n">
        <v>2413</v>
      </c>
      <c r="E27" s="64" t="n">
        <v>62846</v>
      </c>
      <c r="F27" s="74" t="n">
        <v>2374</v>
      </c>
      <c r="G27" s="66" t="n">
        <v>28755</v>
      </c>
      <c r="H27" s="51" t="n">
        <v>12412</v>
      </c>
      <c r="I27" s="50" t="n">
        <v>16343</v>
      </c>
      <c r="J27" s="70" t="n">
        <v>31717</v>
      </c>
      <c r="K27" s="50" t="n">
        <v>8662</v>
      </c>
      <c r="L27" s="55" t="n">
        <v>23055</v>
      </c>
      <c r="M27" s="54" t="n">
        <f aca="false">+L27/J27*100</f>
        <v>72.6897247532869</v>
      </c>
      <c r="N27" s="55" t="n">
        <v>51063</v>
      </c>
    </row>
    <row r="28" s="9" customFormat="true" ht="17.25" hidden="true" customHeight="true" outlineLevel="0" collapsed="false">
      <c r="A28" s="75" t="n">
        <v>2008</v>
      </c>
      <c r="B28" s="72" t="n">
        <v>61104</v>
      </c>
      <c r="C28" s="58" t="n">
        <v>59127</v>
      </c>
      <c r="D28" s="47" t="n">
        <v>1977</v>
      </c>
      <c r="E28" s="76" t="n">
        <v>59096</v>
      </c>
      <c r="F28" s="49" t="n">
        <v>2327</v>
      </c>
      <c r="G28" s="67" t="n">
        <v>27161</v>
      </c>
      <c r="H28" s="50" t="n">
        <v>11929</v>
      </c>
      <c r="I28" s="51" t="n">
        <v>15232</v>
      </c>
      <c r="J28" s="63" t="n">
        <v>29608</v>
      </c>
      <c r="K28" s="50" t="n">
        <v>8983</v>
      </c>
      <c r="L28" s="55" t="n">
        <v>20625</v>
      </c>
      <c r="M28" s="54" t="n">
        <f aca="false">+L28/J28*100</f>
        <v>69.6602269656849</v>
      </c>
      <c r="N28" s="55" t="n">
        <v>53071</v>
      </c>
    </row>
    <row r="29" s="9" customFormat="true" ht="17.25" hidden="false" customHeight="true" outlineLevel="0" collapsed="false">
      <c r="A29" s="75" t="n">
        <v>2009</v>
      </c>
      <c r="B29" s="72" t="n">
        <v>57740</v>
      </c>
      <c r="C29" s="58" t="n">
        <v>56140</v>
      </c>
      <c r="D29" s="47" t="n">
        <v>1600</v>
      </c>
      <c r="E29" s="76" t="n">
        <v>60508</v>
      </c>
      <c r="F29" s="49" t="n">
        <v>2319</v>
      </c>
      <c r="G29" s="67" t="n">
        <v>28029</v>
      </c>
      <c r="H29" s="50" t="n">
        <v>13198</v>
      </c>
      <c r="I29" s="51" t="n">
        <v>14831</v>
      </c>
      <c r="J29" s="63" t="n">
        <v>30160</v>
      </c>
      <c r="K29" s="51" t="n">
        <v>8593</v>
      </c>
      <c r="L29" s="47" t="n">
        <v>21567</v>
      </c>
      <c r="M29" s="77" t="n">
        <f aca="false">+L29/J29*100</f>
        <v>71.5086206896552</v>
      </c>
      <c r="N29" s="52" t="n">
        <v>50564</v>
      </c>
    </row>
    <row r="30" s="9" customFormat="true" ht="17.25" hidden="false" customHeight="true" outlineLevel="0" collapsed="false">
      <c r="A30" s="75" t="n">
        <v>2010</v>
      </c>
      <c r="B30" s="72" t="n">
        <v>55992</v>
      </c>
      <c r="C30" s="58" t="n">
        <v>54593</v>
      </c>
      <c r="D30" s="47" t="n">
        <v>1399</v>
      </c>
      <c r="E30" s="76" t="n">
        <v>59526</v>
      </c>
      <c r="F30" s="49" t="n">
        <v>2379</v>
      </c>
      <c r="G30" s="67" t="n">
        <v>26233</v>
      </c>
      <c r="H30" s="50" t="n">
        <v>12264</v>
      </c>
      <c r="I30" s="51" t="n">
        <v>13969</v>
      </c>
      <c r="J30" s="63" t="n">
        <v>30914</v>
      </c>
      <c r="K30" s="51" t="n">
        <v>8165</v>
      </c>
      <c r="L30" s="47" t="n">
        <v>22749</v>
      </c>
      <c r="M30" s="77" t="n">
        <f aca="false">+L30/J30*100</f>
        <v>73.5880183735524</v>
      </c>
      <c r="N30" s="52" t="n">
        <v>46351</v>
      </c>
    </row>
    <row r="31" s="9" customFormat="true" ht="17.25" hidden="false" customHeight="true" outlineLevel="0" collapsed="false">
      <c r="A31" s="78" t="n">
        <v>2011</v>
      </c>
      <c r="B31" s="46" t="n">
        <f aca="false">SUM(C31:D31)</f>
        <v>55126</v>
      </c>
      <c r="C31" s="73" t="n">
        <v>53812</v>
      </c>
      <c r="D31" s="48" t="n">
        <v>1314</v>
      </c>
      <c r="E31" s="48" t="n">
        <f aca="false">F31+G31+J31</f>
        <v>57357</v>
      </c>
      <c r="F31" s="49" t="n">
        <v>2054</v>
      </c>
      <c r="G31" s="50" t="n">
        <f aca="false">SUM(H31:I31)</f>
        <v>25013</v>
      </c>
      <c r="H31" s="50" t="n">
        <v>11887</v>
      </c>
      <c r="I31" s="51" t="n">
        <v>13126</v>
      </c>
      <c r="J31" s="52" t="n">
        <f aca="false">SUM(K31:L31)</f>
        <v>30290</v>
      </c>
      <c r="K31" s="50" t="n">
        <v>7601</v>
      </c>
      <c r="L31" s="47" t="n">
        <v>22689</v>
      </c>
      <c r="M31" s="54" t="n">
        <f aca="false">+L31/J31*100</f>
        <v>74.9059095411027</v>
      </c>
      <c r="N31" s="52" t="n">
        <v>43633</v>
      </c>
    </row>
    <row r="32" s="9" customFormat="true" ht="17.25" hidden="false" customHeight="true" outlineLevel="0" collapsed="false">
      <c r="A32" s="78" t="n">
        <v>2012</v>
      </c>
      <c r="B32" s="46" t="n">
        <f aca="false">SUM(C32:D32)</f>
        <v>57501</v>
      </c>
      <c r="C32" s="73" t="n">
        <v>55964</v>
      </c>
      <c r="D32" s="48" t="n">
        <v>1537</v>
      </c>
      <c r="E32" s="48" t="n">
        <f aca="false">F32+G32+J32</f>
        <v>57570</v>
      </c>
      <c r="F32" s="49" t="n">
        <v>2865</v>
      </c>
      <c r="G32" s="50" t="n">
        <v>19610</v>
      </c>
      <c r="H32" s="50" t="n">
        <v>5940</v>
      </c>
      <c r="I32" s="51" t="n">
        <v>13670</v>
      </c>
      <c r="J32" s="52" t="n">
        <f aca="false">SUM(K32:L32)</f>
        <v>35095</v>
      </c>
      <c r="K32" s="50" t="n">
        <v>7115</v>
      </c>
      <c r="L32" s="47" t="n">
        <v>27980</v>
      </c>
      <c r="M32" s="54" t="n">
        <f aca="false">+L32/J32*100</f>
        <v>79.7264567602223</v>
      </c>
      <c r="N32" s="52" t="n">
        <v>43545</v>
      </c>
    </row>
    <row r="33" s="9" customFormat="true" ht="17.25" hidden="false" customHeight="true" outlineLevel="0" collapsed="false">
      <c r="A33" s="79" t="n">
        <v>2013</v>
      </c>
      <c r="B33" s="80" t="n">
        <f aca="false">SUM(C33:D33)</f>
        <v>56475</v>
      </c>
      <c r="C33" s="81" t="n">
        <v>54696</v>
      </c>
      <c r="D33" s="82" t="n">
        <v>1779</v>
      </c>
      <c r="E33" s="82" t="n">
        <f aca="false">F33+G33+J33</f>
        <v>58393</v>
      </c>
      <c r="F33" s="83" t="n">
        <v>2647</v>
      </c>
      <c r="G33" s="84" t="n">
        <f aca="false">SUM(H33:I33)</f>
        <v>20444</v>
      </c>
      <c r="H33" s="84" t="n">
        <v>6102</v>
      </c>
      <c r="I33" s="85" t="n">
        <v>14342</v>
      </c>
      <c r="J33" s="86" t="n">
        <f aca="false">SUM(K33:L33)</f>
        <v>35302</v>
      </c>
      <c r="K33" s="84" t="n">
        <v>6914</v>
      </c>
      <c r="L33" s="87" t="n">
        <v>28388</v>
      </c>
      <c r="M33" s="88" t="n">
        <f aca="false">+L33/J33*100</f>
        <v>80.414707382018</v>
      </c>
      <c r="N33" s="86" t="n">
        <v>41670</v>
      </c>
    </row>
    <row r="34" s="9" customFormat="true" ht="9" hidden="false" customHeight="true" outlineLevel="0" collapsed="false">
      <c r="A34" s="9" t="s">
        <v>25</v>
      </c>
    </row>
    <row r="35" s="9" customFormat="true" ht="17.45" hidden="false" customHeight="true" outlineLevel="0" collapsed="false">
      <c r="A35" s="75" t="s">
        <v>26</v>
      </c>
      <c r="B35" s="75"/>
      <c r="C35" s="75"/>
      <c r="D35" s="75"/>
      <c r="E35" s="75"/>
      <c r="F35" s="75"/>
      <c r="G35" s="75"/>
      <c r="H35" s="51"/>
      <c r="I35" s="51"/>
      <c r="J35" s="70"/>
      <c r="K35" s="51"/>
      <c r="L35" s="55"/>
      <c r="M35" s="89"/>
      <c r="N35" s="55"/>
    </row>
    <row r="36" customFormat="false" ht="6" hidden="false" customHeight="true" outlineLevel="0" collapsed="false"/>
    <row r="37" s="9" customFormat="true" ht="12.75" hidden="false" customHeight="true" outlineLevel="0" collapsed="false">
      <c r="A37" s="90" t="s">
        <v>2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s="9" customFormat="true" ht="12.75" hidden="false" customHeight="true" outlineLevel="0" collapsed="false">
      <c r="A38" s="75" t="s">
        <v>2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s="9" customFormat="true" ht="25.5" hidden="false" customHeight="true" outlineLevel="0" collapsed="false">
      <c r="A39" s="91" t="s">
        <v>29</v>
      </c>
      <c r="B39" s="91"/>
      <c r="C39" s="91"/>
      <c r="D39" s="91"/>
    </row>
    <row r="40" s="9" customFormat="true" ht="5.25" hidden="false" customHeight="true" outlineLevel="0" collapsed="false">
      <c r="A40" s="92"/>
      <c r="B40" s="92"/>
      <c r="C40" s="92"/>
      <c r="D40" s="92"/>
    </row>
    <row r="41" s="9" customFormat="true" ht="12.75" hidden="false" customHeight="true" outlineLevel="0" collapsed="false">
      <c r="A41" s="59" t="s">
        <v>30</v>
      </c>
      <c r="B41" s="59"/>
      <c r="C41" s="59"/>
    </row>
    <row r="42" s="9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true" outlineLevel="0" collapsed="false"/>
    <row r="44" s="9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11">
    <mergeCell ref="A1:N1"/>
    <mergeCell ref="A2:N2"/>
    <mergeCell ref="B3:D4"/>
    <mergeCell ref="E3:M3"/>
    <mergeCell ref="G4:I4"/>
    <mergeCell ref="J4:M4"/>
    <mergeCell ref="L5:M5"/>
    <mergeCell ref="A35:G35"/>
    <mergeCell ref="A37:N37"/>
    <mergeCell ref="A38:N38"/>
    <mergeCell ref="A39:D39"/>
  </mergeCells>
  <printOptions headings="false" gridLines="false" gridLinesSet="true" horizontalCentered="true" verticalCentered="false"/>
  <pageMargins left="0.25" right="0.25" top="0.7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24:44Z</dcterms:created>
  <dc:creator>AO</dc:creator>
  <dc:description/>
  <dc:language>en-US</dc:language>
  <cp:lastModifiedBy>AOUSC</cp:lastModifiedBy>
  <cp:lastPrinted>2013-10-02T19:30:14Z</cp:lastPrinted>
  <dcterms:modified xsi:type="dcterms:W3CDTF">2014-05-08T13:15:46Z</dcterms:modified>
  <cp:revision>0</cp:revision>
  <dc:subject/>
  <dc:title/>
</cp:coreProperties>
</file>